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7" sheetId="1" state="visible" r:id="rId2"/>
    <sheet name="表78 " sheetId="2" state="visible" r:id="rId3"/>
    <sheet name="表79" sheetId="3" state="visible" r:id="rId4"/>
    <sheet name="表80 " sheetId="4" state="visible" r:id="rId5"/>
    <sheet name="表81（義務卒後）" sheetId="5" state="visible" r:id="rId6"/>
    <sheet name="表82 " sheetId="6" state="visible" r:id="rId7"/>
    <sheet name="◎表83 " sheetId="7" state="visible" r:id="rId8"/>
    <sheet name="表84" sheetId="8" state="visible" r:id="rId9"/>
    <sheet name="表85" sheetId="9" state="visible" r:id="rId10"/>
    <sheet name="表86" sheetId="10" state="visible" r:id="rId11"/>
    <sheet name="表87" sheetId="11" state="visible" r:id="rId12"/>
    <sheet name="表88" sheetId="12" state="visible" r:id="rId13"/>
    <sheet name="表89" sheetId="13" state="visible" r:id="rId14"/>
    <sheet name="表90" sheetId="14" state="visible" r:id="rId15"/>
    <sheet name="表91 92" sheetId="15" state="visible" r:id="rId16"/>
    <sheet name="表93 94" sheetId="16" state="visible" r:id="rId17"/>
    <sheet name="表95" sheetId="17" state="visible" r:id="rId18"/>
    <sheet name="表96 97" sheetId="18" state="visible" r:id="rId19"/>
  </sheets>
  <definedNames>
    <definedName function="false" hidden="false" localSheetId="6" name="_xlnm.Print_Area" vbProcedure="false">'◎表83 '!$A$1:$BI$53</definedName>
    <definedName function="false" hidden="false" localSheetId="0" name="_xlnm.Print_Area" vbProcedure="false">表77!$A$1:$J$57</definedName>
    <definedName function="false" hidden="false" localSheetId="1" name="_xlnm.Print_Area" vbProcedure="false">'表78 '!$A$1:$AE$54</definedName>
    <definedName function="false" hidden="false" localSheetId="2" name="_xlnm.Print_Area" vbProcedure="false">表79!$A$1:$X$53</definedName>
    <definedName function="false" hidden="false" localSheetId="3" name="_xlnm.Print_Area" vbProcedure="false">'表80 '!$A$1:$AE$52</definedName>
    <definedName function="false" hidden="false" localSheetId="4" name="_xlnm.Print_Area" vbProcedure="false">'表81（義務卒後）'!$A$1:$AB$51</definedName>
    <definedName function="false" hidden="false" localSheetId="5" name="_xlnm.Print_Area" vbProcedure="false">'表82 '!$A$1:$AN$54</definedName>
    <definedName function="false" hidden="false" localSheetId="7" name="_xlnm.Print_Area" vbProcedure="false">表84!$A$1:$U$46</definedName>
    <definedName function="false" hidden="false" localSheetId="8" name="_xlnm.Print_Area" vbProcedure="false">表85!$A$1:$W$50</definedName>
    <definedName function="false" hidden="false" localSheetId="9" name="_xlnm.Print_Area" vbProcedure="false">表86!$A$1:$M$51</definedName>
    <definedName function="false" hidden="false" localSheetId="10" name="_xlnm.Print_Area" vbProcedure="false">表87!$A$1:$AV$49</definedName>
    <definedName function="false" hidden="false" localSheetId="11" name="_xlnm.Print_Area" vbProcedure="false">表88!$A$1:$W$40</definedName>
    <definedName function="false" hidden="false" localSheetId="12" name="_xlnm.Print_Area" vbProcedure="false">表89!$A$1:$W$41</definedName>
    <definedName function="false" hidden="false" localSheetId="13" name="_xlnm.Print_Area" vbProcedure="false">表90!$A$1:$H$57</definedName>
    <definedName function="false" hidden="false" localSheetId="14" name="_xlnm.Print_Area" vbProcedure="false">'表91 92'!$A$1:$O$41</definedName>
    <definedName function="false" hidden="false" localSheetId="15" name="_xlnm.Print_Area" vbProcedure="false">'表93 94'!$A$1:$O$44</definedName>
    <definedName function="false" hidden="false" localSheetId="16" name="_xlnm.Print_Area" vbProcedure="false">表95!$A$1:$X$32</definedName>
    <definedName function="false" hidden="false" localSheetId="17" name="_xlnm.Print_Area" vbProcedure="false">'表96 97'!$A$1:$J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396">
  <si>
    <t xml:space="preserve">Ⅱ　　卒業後の状況調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表　　市町村別卒業者数の推移（中学校）（義務教育学校）（高等学校　全日制・定時制）</t>
    </r>
  </si>
  <si>
    <t xml:space="preserve">（単位：人）</t>
  </si>
  <si>
    <t xml:space="preserve">区分</t>
  </si>
  <si>
    <t xml:space="preserve">中学校</t>
  </si>
  <si>
    <t xml:space="preserve">義務教育学校</t>
  </si>
  <si>
    <t xml:space="preserve">高等学校（全日制・定時制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県外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（注）　高等学校については、生活の本拠地である親元の市町村による区分。</t>
  </si>
  <si>
    <r>
      <rPr>
        <sz val="10"/>
        <rFont val="Noto Sans"/>
        <family val="2"/>
      </rPr>
      <t xml:space="preserve">（注）　義務教育学校については、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より調査を実施。</t>
    </r>
  </si>
  <si>
    <t xml:space="preserve">（１）　　中学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表　　市町村別進路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つづ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Ｐ明朝"/>
        <family val="1"/>
        <charset val="128"/>
      </rPr>
      <t xml:space="preserve">)</t>
    </r>
  </si>
  <si>
    <t xml:space="preserve">Ａ 高等学校等進学者</t>
  </si>
  <si>
    <r>
      <rPr>
        <sz val="10"/>
        <rFont val="Noto Sans"/>
        <family val="2"/>
      </rPr>
      <t xml:space="preserve">Ｂ 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Ｃ 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Ｄ 公共職業能力開発施設等入学者</t>
  </si>
  <si>
    <t xml:space="preserve">Ｅ 就職者</t>
  </si>
  <si>
    <t xml:space="preserve">Ｆ 臨時労働者</t>
  </si>
  <si>
    <t xml:space="preserve">Ｇ 左記以外、
不詳・死亡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Ｄのうち就職している者（再掲）</t>
    </r>
  </si>
  <si>
    <t xml:space="preserve">高等学校等進学率</t>
  </si>
  <si>
    <t xml:space="preserve">就職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特別支援学級卒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本調査では、「臨時労働者」の把握を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調査から実施している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表　　市町村別高等学校等への進学者数（中学校）</t>
    </r>
  </si>
  <si>
    <t xml:space="preserve">高等学校</t>
  </si>
  <si>
    <r>
      <rPr>
        <sz val="10"/>
        <rFont val="Noto Sans"/>
        <family val="2"/>
      </rPr>
      <t xml:space="preserve">中等教育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後期課程</t>
    </r>
    <r>
      <rPr>
        <sz val="10"/>
        <rFont val="ＭＳ Ｐ明朝"/>
        <family val="1"/>
        <charset val="128"/>
      </rPr>
      <t xml:space="preserve">)</t>
    </r>
  </si>
  <si>
    <t xml:space="preserve">高等専門学校</t>
  </si>
  <si>
    <t xml:space="preserve">特別支援学校高等部</t>
  </si>
  <si>
    <r>
      <rPr>
        <sz val="10"/>
        <rFont val="Noto Sans"/>
        <family val="2"/>
      </rPr>
      <t xml:space="preserve">県外進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本科</t>
  </si>
  <si>
    <t xml:space="preserve">別科</t>
  </si>
  <si>
    <t xml:space="preserve">全日制</t>
  </si>
  <si>
    <t xml:space="preserve">定時制</t>
  </si>
  <si>
    <t xml:space="preserve">通信制</t>
  </si>
  <si>
    <t xml:space="preserve">男女</t>
  </si>
  <si>
    <t xml:space="preserve">（注）　上記には就職進学者を含む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表　　市町村別産業別就職者数（中学校）</t>
    </r>
  </si>
  <si>
    <t xml:space="preserve">第１次産業</t>
  </si>
  <si>
    <t xml:space="preserve">第２次産業</t>
  </si>
  <si>
    <t xml:space="preserve">第３次産業</t>
  </si>
  <si>
    <t xml:space="preserve">左記以外・不詳</t>
  </si>
  <si>
    <r>
      <rPr>
        <sz val="10"/>
        <rFont val="Noto Sans"/>
        <family val="2"/>
      </rPr>
      <t xml:space="preserve">男女別･地域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地域別</t>
  </si>
  <si>
    <t xml:space="preserve">男女別</t>
  </si>
  <si>
    <t xml:space="preserve">県内</t>
  </si>
  <si>
    <t xml:space="preserve">（２）　　義務教育学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表　　市町村別進路別卒業者数（義務教育学校</t>
    </r>
    <r>
      <rPr>
        <sz val="10"/>
        <rFont val="ＭＳ Ｐゴシック"/>
        <family val="3"/>
        <charset val="128"/>
      </rPr>
      <t xml:space="preserve">)</t>
    </r>
  </si>
  <si>
    <t xml:space="preserve">Ｆ 左記以外、
不詳・死亡</t>
  </si>
  <si>
    <t xml:space="preserve">（３）　高等学校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全日制課程・定時制課程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表　学校所在地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学校　全日制・定時制</t>
    </r>
    <r>
      <rPr>
        <sz val="10"/>
        <rFont val="ＭＳ Ｐゴシック"/>
        <family val="3"/>
        <charset val="128"/>
      </rPr>
      <t xml:space="preserve">)</t>
    </r>
  </si>
  <si>
    <t xml:space="preserve">Ａ 大学等進学者</t>
  </si>
  <si>
    <r>
      <rPr>
        <sz val="9"/>
        <rFont val="Noto Sans"/>
        <family val="2"/>
      </rPr>
      <t xml:space="preserve">Ｂ 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Ｃ 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　Ｅ 就職者</t>
  </si>
  <si>
    <t xml:space="preserve">Ｆ 一時的な仕事についた者</t>
  </si>
  <si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Ｄのうち就職している者（再掲）</t>
    </r>
  </si>
  <si>
    <t xml:space="preserve">大学等
進学率</t>
  </si>
  <si>
    <t xml:space="preserve">正規の職員等</t>
  </si>
  <si>
    <t xml:space="preserve">正規の職員等でない者</t>
  </si>
  <si>
    <t xml:space="preserve">　公立</t>
  </si>
  <si>
    <t xml:space="preserve">　私立</t>
  </si>
  <si>
    <t xml:space="preserve">　村山地域</t>
  </si>
  <si>
    <t xml:space="preserve">　最上地域</t>
  </si>
  <si>
    <t xml:space="preserve">　置賜地域</t>
  </si>
  <si>
    <t xml:space="preserve">　庄内地域</t>
  </si>
  <si>
    <t xml:space="preserve">　山形市</t>
  </si>
  <si>
    <t xml:space="preserve">　米沢市</t>
  </si>
  <si>
    <t xml:space="preserve">　鶴岡市</t>
  </si>
  <si>
    <t xml:space="preserve">　酒田市</t>
  </si>
  <si>
    <t xml:space="preserve">　新庄市</t>
  </si>
  <si>
    <t xml:space="preserve">　寒河江市</t>
  </si>
  <si>
    <t xml:space="preserve">　上山市</t>
  </si>
  <si>
    <t xml:space="preserve">　村山市</t>
  </si>
  <si>
    <t xml:space="preserve">　長井市</t>
  </si>
  <si>
    <t xml:space="preserve">　天童市</t>
  </si>
  <si>
    <t xml:space="preserve">　東根市</t>
  </si>
  <si>
    <t xml:space="preserve">　尾花沢市</t>
  </si>
  <si>
    <t xml:space="preserve">　南陽市</t>
  </si>
  <si>
    <t xml:space="preserve">　山辺町</t>
  </si>
  <si>
    <t xml:space="preserve">　中山町</t>
  </si>
  <si>
    <t xml:space="preserve">　河北町</t>
  </si>
  <si>
    <t xml:space="preserve">　西川町</t>
  </si>
  <si>
    <t xml:space="preserve">　朝日町</t>
  </si>
  <si>
    <t xml:space="preserve">　大江町</t>
  </si>
  <si>
    <t xml:space="preserve">　大石田町</t>
  </si>
  <si>
    <t xml:space="preserve">　金山町</t>
  </si>
  <si>
    <t xml:space="preserve">　最上町</t>
  </si>
  <si>
    <t xml:space="preserve">　舟形町</t>
  </si>
  <si>
    <t xml:space="preserve">　真室川町</t>
  </si>
  <si>
    <t xml:space="preserve">　大蔵村</t>
  </si>
  <si>
    <t xml:space="preserve">　鮭川村</t>
  </si>
  <si>
    <t xml:space="preserve">　戸沢村</t>
  </si>
  <si>
    <t xml:space="preserve">　高畠町</t>
  </si>
  <si>
    <t xml:space="preserve">　川西町</t>
  </si>
  <si>
    <t xml:space="preserve">　小国町</t>
  </si>
  <si>
    <t xml:space="preserve">　白鷹町</t>
  </si>
  <si>
    <t xml:space="preserve">　飯豊町</t>
  </si>
  <si>
    <t xml:space="preserve">　三川町</t>
  </si>
  <si>
    <t xml:space="preserve">　庄内町</t>
  </si>
  <si>
    <t xml:space="preserve">　遊佐町</t>
  </si>
  <si>
    <r>
      <rPr>
        <sz val="9.5"/>
        <rFont val="Noto Sans"/>
        <family val="2"/>
      </rPr>
      <t xml:space="preserve">（注）本調査では、「正規の職員」及び「正規の職員等でない者」の把握を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調査から実施している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表　出身地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学校　全日制・定時制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Ｂ 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t xml:space="preserve">大学等進学率</t>
  </si>
  <si>
    <t xml:space="preserve">うち県外</t>
  </si>
  <si>
    <t xml:space="preserve">　県内　計</t>
  </si>
  <si>
    <t xml:space="preserve">県内　計</t>
  </si>
  <si>
    <t xml:space="preserve">　県外</t>
  </si>
  <si>
    <t xml:space="preserve">（注１）　生活の本拠地である親元の市町村による区分。</t>
  </si>
  <si>
    <r>
      <rPr>
        <sz val="9.5"/>
        <rFont val="Noto Sans"/>
        <family val="2"/>
      </rPr>
      <t xml:space="preserve">（注２）  本調査では、「正規の職員」及び「正規の職員等でない者」の把握を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調査から実施している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表　　学科別卒業者数（高等学校　全日制・定時制）</t>
    </r>
  </si>
  <si>
    <t xml:space="preserve">Ｂ 専修学校（専門課程）進学者</t>
  </si>
  <si>
    <t xml:space="preserve">Ｃ 専修学校（一般課程）等入学者</t>
  </si>
  <si>
    <t xml:space="preserve">Ｄ 公共職業開発施設等入学者</t>
  </si>
  <si>
    <t xml:space="preserve">Ｅ　就職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定時制
　　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Ｐ明朝"/>
        <family val="1"/>
        <charset val="128"/>
      </rPr>
      <t xml:space="preserve">)</t>
    </r>
  </si>
  <si>
    <t xml:space="preserve">Ｆ 一時的な仕事に
就いた者</t>
  </si>
  <si>
    <t xml:space="preserve">Ａ，Ｂ，Ｃ，Ｄのうち就職している者（再掲）</t>
  </si>
  <si>
    <t xml:space="preserve">正規の職員等で
ない者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表　　学校所在地別大学等への進学者数（高等学校　全日制・定時制）</t>
    </r>
  </si>
  <si>
    <t xml:space="preserve">大学（学部）</t>
  </si>
  <si>
    <t xml:space="preserve">短期大学（本科）</t>
  </si>
  <si>
    <t xml:space="preserve">大学・短期大学の
通信教育部</t>
  </si>
  <si>
    <t xml:space="preserve">大学・短期大学（別科）</t>
  </si>
  <si>
    <t xml:space="preserve">高等学校（専攻科）</t>
  </si>
  <si>
    <t xml:space="preserve">特別支援学校高等部
（専攻科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表 　学科別大学等への進学者数（高等学校　全日制・定時制）</t>
    </r>
  </si>
  <si>
    <t xml:space="preserve">大学･短期大学の
通信教育部</t>
  </si>
  <si>
    <t xml:space="preserve">　</t>
  </si>
  <si>
    <r>
      <rPr>
        <sz val="10"/>
        <rFont val="Noto Sans"/>
        <family val="2"/>
      </rPr>
      <t xml:space="preserve">高等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攻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特別支援学校高等部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攻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表　学校所在地別産業別就職者総数（高等学校　全日制・定時制）</t>
    </r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･熱供給・水道業</t>
  </si>
  <si>
    <t xml:space="preserve">情報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賃貸業</t>
  </si>
  <si>
    <t xml:space="preserve">学術研究、
専門･技術
サービス</t>
  </si>
  <si>
    <t xml:space="preserve">宿泊業、飲食サービス業</t>
  </si>
  <si>
    <t xml:space="preserve">生活関連サービス業、娯楽業</t>
  </si>
  <si>
    <t xml:space="preserve">教育、
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左記以外
のもの</t>
  </si>
  <si>
    <r>
      <rPr>
        <sz val="9"/>
        <rFont val="Noto Sans"/>
        <family val="2"/>
      </rPr>
      <t xml:space="preserve">職業安定所又は学校を通じて就職した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家・自営業に就いた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うち
県外</t>
  </si>
  <si>
    <t xml:space="preserve">　男</t>
  </si>
  <si>
    <t xml:space="preserve">　　　男</t>
  </si>
  <si>
    <t xml:space="preserve">　女</t>
  </si>
  <si>
    <t xml:space="preserve">　　　女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表　学科別産業別就職者総数（高等学校　全日制・定時制）</t>
    </r>
  </si>
  <si>
    <t xml:space="preserve">農業、
　林業</t>
  </si>
  <si>
    <t xml:space="preserve">電気・
ガス・熱供給・水道業</t>
  </si>
  <si>
    <t xml:space="preserve">情報
通信業</t>
  </si>
  <si>
    <t xml:space="preserve">運輸業、
　郵便業</t>
  </si>
  <si>
    <t xml:space="preserve">卸売業、
　小売業</t>
  </si>
  <si>
    <t xml:space="preserve">金融業、
　保険業</t>
  </si>
  <si>
    <t xml:space="preserve">不動産業、物品
賃貸業</t>
  </si>
  <si>
    <t xml:space="preserve">学術研究、専門・技術サービス業</t>
  </si>
  <si>
    <t xml:space="preserve">宿泊業、
飲食
サービス業</t>
  </si>
  <si>
    <t xml:space="preserve">教育、学習支援業</t>
  </si>
  <si>
    <t xml:space="preserve">医療、
　福祉</t>
  </si>
  <si>
    <t xml:space="preserve">複合
サービス
事業</t>
  </si>
  <si>
    <r>
      <rPr>
        <sz val="8.5"/>
        <rFont val="Noto Sans"/>
        <family val="2"/>
      </rPr>
      <t xml:space="preserve">サービス業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
もの</t>
    </r>
    <r>
      <rPr>
        <sz val="8.5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公務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るものを除く</t>
    </r>
    <r>
      <rPr>
        <sz val="8.5"/>
        <rFont val="ＭＳ Ｐ明朝"/>
        <family val="1"/>
        <charset val="128"/>
      </rPr>
      <t xml:space="preserve">)</t>
    </r>
  </si>
  <si>
    <t xml:space="preserve">左記以外　　　　のもの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表　学科別職業別就職者総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学校　全日制・定時制</t>
    </r>
    <r>
      <rPr>
        <sz val="10"/>
        <rFont val="ＭＳ Ｐゴシック"/>
        <family val="3"/>
        <charset val="128"/>
      </rPr>
      <t xml:space="preserve">)</t>
    </r>
  </si>
  <si>
    <t xml:space="preserve">専門的･技術的職業従事者</t>
  </si>
  <si>
    <t xml:space="preserve">事務
従事者</t>
  </si>
  <si>
    <t xml:space="preserve">販売
従事者</t>
  </si>
  <si>
    <t xml:space="preserve">サービス職業
従事者</t>
  </si>
  <si>
    <t xml:space="preserve">保安職業
従事者</t>
  </si>
  <si>
    <t xml:space="preserve">農林漁業従事者</t>
  </si>
  <si>
    <t xml:space="preserve">生産工程
従事者</t>
  </si>
  <si>
    <t xml:space="preserve">輸送・
機械運転従事者</t>
  </si>
  <si>
    <t xml:space="preserve">建設・
採掘
従事者</t>
  </si>
  <si>
    <t xml:space="preserve">運搬・
清掃等
従事者</t>
  </si>
  <si>
    <r>
      <rPr>
        <sz val="9"/>
        <rFont val="Noto Sans"/>
        <family val="2"/>
      </rPr>
      <t xml:space="preserve">生産工程従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業安定所又は学校を通じて就職した者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農林業
従事者</t>
  </si>
  <si>
    <t xml:space="preserve">漁業
従事者</t>
  </si>
  <si>
    <t xml:space="preserve">製造・加工従事者</t>
  </si>
  <si>
    <t xml:space="preserve">機械組立
従事者</t>
  </si>
  <si>
    <t xml:space="preserve">整備修理
従事者</t>
  </si>
  <si>
    <t xml:space="preserve">検査
従事者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表　就職先別県外就職者総数（高等学校　全日制・定時制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県外の内訳</t>
  </si>
  <si>
    <t xml:space="preserve">　北海道</t>
  </si>
  <si>
    <t xml:space="preserve">　青森県</t>
  </si>
  <si>
    <t xml:space="preserve">　岩手県</t>
  </si>
  <si>
    <t xml:space="preserve">　宮城県</t>
  </si>
  <si>
    <t xml:space="preserve">　秋田県</t>
  </si>
  <si>
    <t xml:space="preserve">　福島県</t>
  </si>
  <si>
    <t xml:space="preserve">　茨城県</t>
  </si>
  <si>
    <t xml:space="preserve">　栃木県</t>
  </si>
  <si>
    <t xml:space="preserve">　群馬県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　新潟県</t>
  </si>
  <si>
    <t xml:space="preserve">　富山県</t>
  </si>
  <si>
    <t xml:space="preserve">　石川県</t>
  </si>
  <si>
    <t xml:space="preserve">　福井県</t>
  </si>
  <si>
    <t xml:space="preserve">　山梨県</t>
  </si>
  <si>
    <t xml:space="preserve">　長野県</t>
  </si>
  <si>
    <t xml:space="preserve">　岐阜県</t>
  </si>
  <si>
    <t xml:space="preserve">　静岡県</t>
  </si>
  <si>
    <t xml:space="preserve">　愛知県</t>
  </si>
  <si>
    <t xml:space="preserve">　三重県</t>
  </si>
  <si>
    <t xml:space="preserve">　滋賀県</t>
  </si>
  <si>
    <t xml:space="preserve">　京都府</t>
  </si>
  <si>
    <t xml:space="preserve">　大阪府</t>
  </si>
  <si>
    <t xml:space="preserve">　兵庫県</t>
  </si>
  <si>
    <t xml:space="preserve">　奈良県</t>
  </si>
  <si>
    <t xml:space="preserve">　和歌山県</t>
  </si>
  <si>
    <t xml:space="preserve">　鳥取県</t>
  </si>
  <si>
    <t xml:space="preserve">　島根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</t>
  </si>
  <si>
    <t xml:space="preserve">　佐賀県</t>
  </si>
  <si>
    <t xml:space="preserve">　長崎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  <si>
    <t xml:space="preserve">　その他</t>
  </si>
  <si>
    <t xml:space="preserve">（注）　県外就職者を就職先事業所等が所在する都道府県ごとに集計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通信制課程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表　進路別卒業者数（高等学校　通信制</t>
    </r>
    <r>
      <rPr>
        <sz val="10"/>
        <rFont val="ＭＳ Ｐゴシック"/>
        <family val="3"/>
        <charset val="128"/>
      </rPr>
      <t xml:space="preserve">)</t>
    </r>
  </si>
  <si>
    <t xml:space="preserve">Ｂ　専修学校（専門課程）進学者</t>
  </si>
  <si>
    <t xml:space="preserve">Ｃ　専修学校（一般課程）等入学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間</t>
    </r>
  </si>
  <si>
    <t xml:space="preserve">（単位：人、％）</t>
  </si>
  <si>
    <t xml:space="preserve">Ｅ  就職者</t>
  </si>
  <si>
    <t xml:space="preserve">（４）　特別支援学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表　進路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別支援学校中学部</t>
    </r>
    <r>
      <rPr>
        <sz val="10"/>
        <rFont val="ＭＳ Ｐゴシック"/>
        <family val="3"/>
        <charset val="128"/>
      </rPr>
      <t xml:space="preserve">)</t>
    </r>
  </si>
  <si>
    <t xml:space="preserve">Ｂ 専修学校（高等課程）進学者</t>
  </si>
  <si>
    <t xml:space="preserve">Ｆ　左記以外、
不詳・死亡</t>
  </si>
  <si>
    <t xml:space="preserve">高等
学校等
進学率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表　高等学校等への進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別支援学校中学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中等教育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後期課程</t>
    </r>
    <r>
      <rPr>
        <sz val="8"/>
        <rFont val="ＭＳ Ｐ明朝"/>
        <family val="1"/>
        <charset val="128"/>
      </rPr>
      <t xml:space="preserve">)</t>
    </r>
  </si>
  <si>
    <t xml:space="preserve">高等専門
学校</t>
  </si>
  <si>
    <r>
      <rPr>
        <sz val="10"/>
        <rFont val="Noto Sans"/>
        <family val="2"/>
      </rPr>
      <t xml:space="preserve">県外進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表　障害種別進路別卒業者数（特別支援学校高等部</t>
    </r>
    <r>
      <rPr>
        <sz val="10"/>
        <rFont val="ＭＳ Ｐゴシック"/>
        <family val="3"/>
        <charset val="128"/>
      </rPr>
      <t xml:space="preserve">)</t>
    </r>
  </si>
  <si>
    <t xml:space="preserve">卒業者総数</t>
  </si>
  <si>
    <t xml:space="preserve">障害種別の内訳</t>
  </si>
  <si>
    <t xml:space="preserve">　視覚障害</t>
  </si>
  <si>
    <t xml:space="preserve">　聴覚障害</t>
  </si>
  <si>
    <t xml:space="preserve">　知的障害</t>
  </si>
  <si>
    <t xml:space="preserve">　肢体不自由</t>
  </si>
  <si>
    <t xml:space="preserve">　病弱･身体虚弱</t>
  </si>
  <si>
    <t xml:space="preserve">Ⅲ　不就学学齢児童生徒調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表　　年齢別就学免除者数・猶予者数・居所不明者数及び死亡者数</t>
    </r>
  </si>
  <si>
    <t xml:space="preserve">学齢児童</t>
  </si>
  <si>
    <t xml:space="preserve">学齢生徒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就学免除者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</si>
  <si>
    <t xml:space="preserve">　病弱・発育不完全</t>
  </si>
  <si>
    <t xml:space="preserve">　児童自立支援施設等</t>
  </si>
  <si>
    <t xml:space="preserve">　重国籍のため</t>
  </si>
  <si>
    <t xml:space="preserve">就学猶予者</t>
  </si>
  <si>
    <t xml:space="preserve">１年以上居所不明者数</t>
  </si>
  <si>
    <t xml:space="preserve">学齢児童生徒死亡者数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間</t>
    </r>
  </si>
  <si>
    <t xml:space="preserve">Ⅳ　学校施設調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表　用途別学校土地面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Ｐ明朝"/>
        <family val="1"/>
        <charset val="128"/>
      </rPr>
      <t xml:space="preserve">)</t>
    </r>
  </si>
  <si>
    <t xml:space="preserve">屋外
運動場</t>
  </si>
  <si>
    <t xml:space="preserve">実験
実習地</t>
  </si>
  <si>
    <t xml:space="preserve">建物敷地
・その他</t>
  </si>
  <si>
    <t xml:space="preserve">小学校</t>
  </si>
  <si>
    <t xml:space="preserve">幼稚園</t>
  </si>
  <si>
    <t xml:space="preserve">特別支援学校</t>
  </si>
  <si>
    <t xml:space="preserve">幼保連携型認定こども園</t>
  </si>
  <si>
    <t xml:space="preserve">専修学校</t>
  </si>
  <si>
    <t xml:space="preserve">学校法人立</t>
  </si>
  <si>
    <t xml:space="preserve">個人立</t>
  </si>
  <si>
    <t xml:space="preserve">社会福祉法人立</t>
  </si>
  <si>
    <t xml:space="preserve">各種学校</t>
  </si>
  <si>
    <t xml:space="preserve">設置者所有</t>
  </si>
  <si>
    <t xml:space="preserve">借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表　用途別構造別学校建物面積</t>
    </r>
  </si>
  <si>
    <t xml:space="preserve">（単位：㎡）</t>
  </si>
  <si>
    <r>
      <rPr>
        <sz val="10"/>
        <rFont val="Noto Sans"/>
        <family val="2"/>
      </rPr>
      <t xml:space="preserve">設置者所有建物</t>
    </r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の構造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計（Ａ）</t>
  </si>
  <si>
    <t xml:space="preserve">校舎</t>
  </si>
  <si>
    <r>
      <rPr>
        <sz val="9"/>
        <rFont val="Noto Sans"/>
        <family val="2"/>
      </rPr>
      <t xml:space="preserve">屋内運動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講堂
を含む</t>
    </r>
    <r>
      <rPr>
        <sz val="9"/>
        <rFont val="ＭＳ Ｐ明朝"/>
        <family val="1"/>
        <charset val="128"/>
      </rPr>
      <t xml:space="preserve">)</t>
    </r>
  </si>
  <si>
    <t xml:space="preserve">寄宿舎</t>
  </si>
  <si>
    <t xml:space="preserve">木造</t>
  </si>
  <si>
    <t xml:space="preserve">鉄筋コンクリート造</t>
  </si>
  <si>
    <t xml:space="preserve">鉄骨造
・その他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_ ;_ * \-#,##0_ ;_ * \-_ ;_ @_ "/>
    <numFmt numFmtId="175" formatCode="General;General;\-"/>
    <numFmt numFmtId="176" formatCode="_ * #,##0.0_ ;_ * \-#,##0.0_ ;_ * \-?_ ;_ @_ "/>
    <numFmt numFmtId="177" formatCode="0.0_ "/>
    <numFmt numFmtId="178" formatCode="_ * #,##0.0_ ;_ * \-#,##0.0_ ;_ * \-_ ;_ @_ "/>
    <numFmt numFmtId="179" formatCode="[&lt;=999]000;[&lt;=9999]000\-00;000\-0000"/>
    <numFmt numFmtId="180" formatCode="[$-409]General"/>
    <numFmt numFmtId="181" formatCode="@"/>
  </numFmts>
  <fonts count="3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u val="single"/>
      <sz val="9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7.6"/>
      <name val="Noto Sans"/>
      <family val="2"/>
    </font>
    <font>
      <sz val="8"/>
      <name val="ＭＳ Ｐ明朝"/>
      <family val="1"/>
      <charset val="128"/>
    </font>
    <font>
      <sz val="9"/>
      <name val="HG丸ｺﾞｼｯｸM-PRO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1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1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9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8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8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8" fillId="0" borderId="9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8" fillId="0" borderId="1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8" fillId="0" borderId="8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9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3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30" fillId="0" borderId="0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8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0" borderId="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0" borderId="8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30" fillId="0" borderId="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1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8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2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6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9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8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8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桁区切り 2" xfId="40"/>
    <cellStyle name="桁区切り 3" xfId="41"/>
    <cellStyle name="標準 2" xfId="42"/>
    <cellStyle name="標準 3" xfId="43"/>
    <cellStyle name="標準 4" xfId="44"/>
    <cellStyle name="標準 5" xfId="45"/>
    <cellStyle name="標準_付表１３" xfId="46"/>
    <cellStyle name="標準_参考表２_H15統計表５－卒後" xfId="47"/>
    <cellStyle name="標準_参考表２_ここから(P59～P76)H16統計表５－卒後" xfId="48"/>
    <cellStyle name="標準_参考表２_入力済(P59～P76)H16統計表５－卒後" xfId="49"/>
    <cellStyle name="標準_参考表２_統計表５－卒後" xfId="50"/>
    <cellStyle name="標準_参考表５_ここから(P59～P76)H16統計表５－卒後" xfId="51"/>
    <cellStyle name="標準_統計表３２ 2" xfId="52"/>
    <cellStyle name="標準_統計表３２_(P61～P78)H21統計表46－60" xfId="53"/>
    <cellStyle name="標準_統計表３２_9 H26.01.10現在H25統計表(卒後・不就学・施設)" xfId="54"/>
    <cellStyle name="標準_統計表３２_ここから(P59～P76)H16統計表５－卒後" xfId="55"/>
    <cellStyle name="標準_統計表３２_統計表５－卒後" xfId="56"/>
  </cellStyles>
  <dxfs count="1">
    <dxf>
      <font>
        <name val="明朝"/>
        <charset val="128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10.74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2" t="s">
        <v>1</v>
      </c>
      <c r="J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  <c r="H3" s="8" t="s">
        <v>6</v>
      </c>
      <c r="I3" s="8"/>
      <c r="J3" s="8"/>
    </row>
    <row r="4" customFormat="false" ht="1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10" t="s">
        <v>9</v>
      </c>
    </row>
    <row r="5" customFormat="false" ht="15" hidden="false" customHeight="true" outlineLevel="0" collapsed="false">
      <c r="A5" s="11" t="s">
        <v>10</v>
      </c>
      <c r="B5" s="12" t="n">
        <v>10558</v>
      </c>
      <c r="C5" s="12" t="n">
        <v>10211</v>
      </c>
      <c r="D5" s="12" t="n">
        <v>9766</v>
      </c>
      <c r="E5" s="12" t="n">
        <v>52</v>
      </c>
      <c r="F5" s="12" t="n">
        <v>58</v>
      </c>
      <c r="G5" s="12" t="n">
        <v>42</v>
      </c>
      <c r="H5" s="12" t="n">
        <v>10073</v>
      </c>
      <c r="I5" s="12" t="n">
        <v>9943</v>
      </c>
      <c r="J5" s="12" t="n">
        <v>9849</v>
      </c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11" t="s">
        <v>11</v>
      </c>
      <c r="B7" s="12" t="n">
        <v>5341</v>
      </c>
      <c r="C7" s="12" t="n">
        <v>5221</v>
      </c>
      <c r="D7" s="12" t="n">
        <v>4942</v>
      </c>
      <c r="E7" s="12" t="n">
        <v>35</v>
      </c>
      <c r="F7" s="12" t="n">
        <v>34</v>
      </c>
      <c r="G7" s="12" t="n">
        <v>18</v>
      </c>
      <c r="H7" s="12" t="n">
        <v>5105</v>
      </c>
      <c r="I7" s="12" t="n">
        <v>5066</v>
      </c>
      <c r="J7" s="12" t="n">
        <v>5020</v>
      </c>
    </row>
    <row r="8" customFormat="false" ht="15" hidden="false" customHeight="true" outlineLevel="0" collapsed="false">
      <c r="A8" s="11" t="s">
        <v>12</v>
      </c>
      <c r="B8" s="12" t="n">
        <v>5217</v>
      </c>
      <c r="C8" s="12" t="n">
        <v>4990</v>
      </c>
      <c r="D8" s="12" t="n">
        <v>4824</v>
      </c>
      <c r="E8" s="12" t="n">
        <v>17</v>
      </c>
      <c r="F8" s="12" t="n">
        <v>24</v>
      </c>
      <c r="G8" s="12" t="n">
        <v>24</v>
      </c>
      <c r="H8" s="12" t="n">
        <v>4968</v>
      </c>
      <c r="I8" s="12" t="n">
        <v>4877</v>
      </c>
      <c r="J8" s="12" t="n">
        <v>4829</v>
      </c>
    </row>
    <row r="9" customFormat="false" ht="1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true" outlineLevel="0" collapsed="false">
      <c r="A10" s="11" t="s">
        <v>13</v>
      </c>
      <c r="B10" s="13" t="n">
        <v>155</v>
      </c>
      <c r="C10" s="12" t="n">
        <v>157</v>
      </c>
      <c r="D10" s="12" t="n">
        <v>129</v>
      </c>
      <c r="E10" s="13" t="n">
        <v>0</v>
      </c>
      <c r="F10" s="13" t="n">
        <v>0</v>
      </c>
      <c r="G10" s="13" t="n">
        <v>0</v>
      </c>
      <c r="H10" s="12" t="n">
        <v>0</v>
      </c>
      <c r="I10" s="12" t="n">
        <v>0</v>
      </c>
      <c r="J10" s="12" t="n">
        <v>0</v>
      </c>
    </row>
    <row r="11" customFormat="false" ht="15" hidden="false" customHeight="true" outlineLevel="0" collapsed="false">
      <c r="A11" s="11" t="s">
        <v>14</v>
      </c>
      <c r="B11" s="13" t="n">
        <v>10403</v>
      </c>
      <c r="C11" s="13" t="n">
        <v>10054</v>
      </c>
      <c r="D11" s="13" t="n">
        <v>9637</v>
      </c>
      <c r="E11" s="13" t="n">
        <v>52</v>
      </c>
      <c r="F11" s="13" t="n">
        <v>58</v>
      </c>
      <c r="G11" s="13" t="n">
        <v>42</v>
      </c>
      <c r="H11" s="12" t="n">
        <v>7151</v>
      </c>
      <c r="I11" s="12" t="n">
        <v>6960</v>
      </c>
      <c r="J11" s="12" t="n">
        <v>7001</v>
      </c>
    </row>
    <row r="12" customFormat="false" ht="15" hidden="false" customHeight="true" outlineLevel="0" collapsed="false">
      <c r="A12" s="11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2" t="n">
        <v>2922</v>
      </c>
      <c r="I12" s="12" t="n">
        <v>2983</v>
      </c>
      <c r="J12" s="12" t="n">
        <v>2848</v>
      </c>
    </row>
    <row r="13" customFormat="false" ht="13.5" hidden="false" customHeight="true" outlineLevel="0" collapsed="false">
      <c r="A13" s="14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true" outlineLevel="0" collapsed="false">
      <c r="A14" s="11" t="s">
        <v>16</v>
      </c>
      <c r="B14" s="15" t="n">
        <v>5188</v>
      </c>
      <c r="C14" s="15" t="n">
        <v>5137</v>
      </c>
      <c r="D14" s="15" t="n">
        <v>4816</v>
      </c>
      <c r="E14" s="13" t="n">
        <v>0</v>
      </c>
      <c r="F14" s="13" t="n">
        <v>0</v>
      </c>
      <c r="G14" s="13" t="n">
        <v>0</v>
      </c>
      <c r="H14" s="15" t="n">
        <v>4779</v>
      </c>
      <c r="I14" s="15" t="n">
        <v>4823</v>
      </c>
      <c r="J14" s="15" t="n">
        <v>4683</v>
      </c>
    </row>
    <row r="15" customFormat="false" ht="15" hidden="false" customHeight="true" outlineLevel="0" collapsed="false">
      <c r="A15" s="11" t="s">
        <v>17</v>
      </c>
      <c r="B15" s="15" t="n">
        <v>693</v>
      </c>
      <c r="C15" s="15" t="n">
        <v>662</v>
      </c>
      <c r="D15" s="15" t="n">
        <v>664</v>
      </c>
      <c r="E15" s="15" t="n">
        <v>52</v>
      </c>
      <c r="F15" s="15" t="n">
        <v>58</v>
      </c>
      <c r="G15" s="15" t="n">
        <v>42</v>
      </c>
      <c r="H15" s="15" t="n">
        <v>716</v>
      </c>
      <c r="I15" s="15" t="n">
        <v>713</v>
      </c>
      <c r="J15" s="15" t="n">
        <v>708</v>
      </c>
    </row>
    <row r="16" customFormat="false" ht="15" hidden="false" customHeight="true" outlineLevel="0" collapsed="false">
      <c r="A16" s="11" t="s">
        <v>18</v>
      </c>
      <c r="B16" s="15" t="n">
        <v>2042</v>
      </c>
      <c r="C16" s="15" t="n">
        <v>1918</v>
      </c>
      <c r="D16" s="15" t="n">
        <v>1871</v>
      </c>
      <c r="E16" s="13" t="n">
        <v>0</v>
      </c>
      <c r="F16" s="13" t="n">
        <v>0</v>
      </c>
      <c r="G16" s="13" t="n">
        <v>0</v>
      </c>
      <c r="H16" s="15" t="n">
        <v>1948</v>
      </c>
      <c r="I16" s="15" t="n">
        <v>1859</v>
      </c>
      <c r="J16" s="15" t="n">
        <v>1966</v>
      </c>
    </row>
    <row r="17" customFormat="false" ht="15" hidden="false" customHeight="true" outlineLevel="0" collapsed="false">
      <c r="A17" s="11" t="s">
        <v>19</v>
      </c>
      <c r="B17" s="15" t="n">
        <v>2635</v>
      </c>
      <c r="C17" s="15" t="n">
        <v>2494</v>
      </c>
      <c r="D17" s="15" t="n">
        <v>2415</v>
      </c>
      <c r="E17" s="13" t="n">
        <v>0</v>
      </c>
      <c r="F17" s="13" t="n">
        <v>0</v>
      </c>
      <c r="G17" s="13" t="n">
        <v>0</v>
      </c>
      <c r="H17" s="15" t="n">
        <v>2467</v>
      </c>
      <c r="I17" s="15" t="n">
        <v>2372</v>
      </c>
      <c r="J17" s="15" t="n">
        <v>2325</v>
      </c>
    </row>
    <row r="18" customFormat="false" ht="15" hidden="false" customHeight="tru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3" t="n">
        <v>0</v>
      </c>
      <c r="F18" s="13" t="n">
        <v>0</v>
      </c>
      <c r="G18" s="13" t="n">
        <v>0</v>
      </c>
      <c r="H18" s="12" t="n">
        <v>163</v>
      </c>
      <c r="I18" s="12" t="n">
        <v>176</v>
      </c>
      <c r="J18" s="12" t="n">
        <v>167</v>
      </c>
    </row>
    <row r="19" customFormat="false" ht="11.2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true" outlineLevel="0" collapsed="false">
      <c r="A20" s="11" t="s">
        <v>21</v>
      </c>
      <c r="B20" s="12" t="n">
        <v>2356</v>
      </c>
      <c r="C20" s="12" t="n">
        <v>2393</v>
      </c>
      <c r="D20" s="16" t="n">
        <v>2162</v>
      </c>
      <c r="E20" s="12" t="n">
        <v>0</v>
      </c>
      <c r="F20" s="12" t="n">
        <v>0</v>
      </c>
      <c r="G20" s="12" t="n">
        <v>0</v>
      </c>
      <c r="H20" s="12" t="n">
        <v>2203</v>
      </c>
      <c r="I20" s="12" t="n">
        <v>2218</v>
      </c>
      <c r="J20" s="12" t="n">
        <v>2137</v>
      </c>
    </row>
    <row r="21" customFormat="false" ht="15" hidden="false" customHeight="true" outlineLevel="0" collapsed="false">
      <c r="A21" s="11" t="s">
        <v>22</v>
      </c>
      <c r="B21" s="12" t="n">
        <v>857</v>
      </c>
      <c r="C21" s="12" t="n">
        <v>781</v>
      </c>
      <c r="D21" s="16" t="n">
        <v>748</v>
      </c>
      <c r="E21" s="12" t="n">
        <v>0</v>
      </c>
      <c r="F21" s="12" t="n">
        <v>0</v>
      </c>
      <c r="G21" s="12" t="n">
        <v>0</v>
      </c>
      <c r="H21" s="12" t="n">
        <v>783</v>
      </c>
      <c r="I21" s="12" t="n">
        <v>714</v>
      </c>
      <c r="J21" s="12" t="n">
        <v>752</v>
      </c>
    </row>
    <row r="22" customFormat="false" ht="15" hidden="false" customHeight="true" outlineLevel="0" collapsed="false">
      <c r="A22" s="11" t="s">
        <v>23</v>
      </c>
      <c r="B22" s="12" t="n">
        <v>1202</v>
      </c>
      <c r="C22" s="12" t="n">
        <v>1162</v>
      </c>
      <c r="D22" s="16" t="n">
        <v>1106</v>
      </c>
      <c r="E22" s="12" t="n">
        <v>0</v>
      </c>
      <c r="F22" s="12" t="n">
        <v>0</v>
      </c>
      <c r="G22" s="12" t="n">
        <v>0</v>
      </c>
      <c r="H22" s="12" t="n">
        <v>1133</v>
      </c>
      <c r="I22" s="12" t="n">
        <v>1100</v>
      </c>
      <c r="J22" s="12" t="n">
        <v>1101</v>
      </c>
    </row>
    <row r="23" customFormat="false" ht="15" hidden="false" customHeight="true" outlineLevel="0" collapsed="false">
      <c r="A23" s="11" t="s">
        <v>24</v>
      </c>
      <c r="B23" s="12" t="n">
        <v>1001</v>
      </c>
      <c r="C23" s="12" t="n">
        <v>947</v>
      </c>
      <c r="D23" s="16" t="n">
        <v>947</v>
      </c>
      <c r="E23" s="12" t="n">
        <v>0</v>
      </c>
      <c r="F23" s="12" t="n">
        <v>0</v>
      </c>
      <c r="G23" s="12" t="n">
        <v>0</v>
      </c>
      <c r="H23" s="12" t="n">
        <v>961</v>
      </c>
      <c r="I23" s="12" t="n">
        <v>900</v>
      </c>
      <c r="J23" s="12" t="n">
        <v>878</v>
      </c>
    </row>
    <row r="24" customFormat="false" ht="15" hidden="false" customHeight="true" outlineLevel="0" collapsed="false">
      <c r="A24" s="11" t="s">
        <v>25</v>
      </c>
      <c r="B24" s="12" t="n">
        <v>341</v>
      </c>
      <c r="C24" s="12" t="n">
        <v>306</v>
      </c>
      <c r="D24" s="16" t="n">
        <v>303</v>
      </c>
      <c r="E24" s="16" t="n">
        <v>52</v>
      </c>
      <c r="F24" s="16" t="n">
        <v>58</v>
      </c>
      <c r="G24" s="16" t="n">
        <v>42</v>
      </c>
      <c r="H24" s="12" t="n">
        <v>358</v>
      </c>
      <c r="I24" s="12" t="n">
        <v>389</v>
      </c>
      <c r="J24" s="12" t="n">
        <v>365</v>
      </c>
    </row>
    <row r="25" customFormat="false" ht="15" hidden="false" customHeight="true" outlineLevel="0" collapsed="false">
      <c r="A25" s="11" t="s">
        <v>26</v>
      </c>
      <c r="B25" s="12" t="n">
        <v>395</v>
      </c>
      <c r="C25" s="12" t="n">
        <v>432</v>
      </c>
      <c r="D25" s="16" t="n">
        <v>404</v>
      </c>
      <c r="E25" s="12" t="n">
        <v>0</v>
      </c>
      <c r="F25" s="12" t="n">
        <v>0</v>
      </c>
      <c r="G25" s="12" t="n">
        <v>0</v>
      </c>
      <c r="H25" s="12" t="n">
        <v>385</v>
      </c>
      <c r="I25" s="12" t="n">
        <v>401</v>
      </c>
      <c r="J25" s="12" t="n">
        <v>413</v>
      </c>
    </row>
    <row r="26" customFormat="false" ht="15" hidden="false" customHeight="true" outlineLevel="0" collapsed="false">
      <c r="A26" s="11" t="s">
        <v>27</v>
      </c>
      <c r="B26" s="12" t="n">
        <v>279</v>
      </c>
      <c r="C26" s="12" t="n">
        <v>241</v>
      </c>
      <c r="D26" s="16" t="n">
        <v>271</v>
      </c>
      <c r="E26" s="12" t="n">
        <v>0</v>
      </c>
      <c r="F26" s="12" t="n">
        <v>0</v>
      </c>
      <c r="G26" s="12" t="n">
        <v>0</v>
      </c>
      <c r="H26" s="12" t="n">
        <v>260</v>
      </c>
      <c r="I26" s="12" t="n">
        <v>256</v>
      </c>
      <c r="J26" s="12" t="n">
        <v>212</v>
      </c>
    </row>
    <row r="27" customFormat="false" ht="15" hidden="false" customHeight="true" outlineLevel="0" collapsed="false">
      <c r="A27" s="11" t="s">
        <v>28</v>
      </c>
      <c r="B27" s="12" t="n">
        <v>239</v>
      </c>
      <c r="C27" s="12" t="n">
        <v>221</v>
      </c>
      <c r="D27" s="16" t="n">
        <v>194</v>
      </c>
      <c r="E27" s="12" t="n">
        <v>0</v>
      </c>
      <c r="F27" s="12" t="n">
        <v>0</v>
      </c>
      <c r="G27" s="12" t="n">
        <v>0</v>
      </c>
      <c r="H27" s="12" t="n">
        <v>204</v>
      </c>
      <c r="I27" s="12" t="n">
        <v>227</v>
      </c>
      <c r="J27" s="12" t="n">
        <v>216</v>
      </c>
    </row>
    <row r="28" customFormat="false" ht="15" hidden="false" customHeight="true" outlineLevel="0" collapsed="false">
      <c r="A28" s="11" t="s">
        <v>29</v>
      </c>
      <c r="B28" s="12" t="n">
        <v>255</v>
      </c>
      <c r="C28" s="12" t="n">
        <v>244</v>
      </c>
      <c r="D28" s="16" t="n">
        <v>249</v>
      </c>
      <c r="E28" s="12" t="n">
        <v>0</v>
      </c>
      <c r="F28" s="12" t="n">
        <v>0</v>
      </c>
      <c r="G28" s="12" t="n">
        <v>0</v>
      </c>
      <c r="H28" s="12" t="n">
        <v>232</v>
      </c>
      <c r="I28" s="12" t="n">
        <v>267</v>
      </c>
      <c r="J28" s="12" t="n">
        <v>261</v>
      </c>
    </row>
    <row r="29" customFormat="false" ht="15" hidden="false" customHeight="true" outlineLevel="0" collapsed="false">
      <c r="A29" s="11" t="s">
        <v>30</v>
      </c>
      <c r="B29" s="12" t="n">
        <v>590</v>
      </c>
      <c r="C29" s="12" t="n">
        <v>575</v>
      </c>
      <c r="D29" s="16" t="n">
        <v>512</v>
      </c>
      <c r="E29" s="12" t="n">
        <v>0</v>
      </c>
      <c r="F29" s="12" t="n">
        <v>0</v>
      </c>
      <c r="G29" s="12" t="n">
        <v>0</v>
      </c>
      <c r="H29" s="12" t="n">
        <v>587</v>
      </c>
      <c r="I29" s="12" t="n">
        <v>540</v>
      </c>
      <c r="J29" s="12" t="n">
        <v>562</v>
      </c>
    </row>
    <row r="30" customFormat="false" ht="15" hidden="false" customHeight="true" outlineLevel="0" collapsed="false">
      <c r="A30" s="11" t="s">
        <v>31</v>
      </c>
      <c r="B30" s="12" t="n">
        <v>498</v>
      </c>
      <c r="C30" s="12" t="n">
        <v>461</v>
      </c>
      <c r="D30" s="16" t="n">
        <v>511</v>
      </c>
      <c r="E30" s="12" t="n">
        <v>0</v>
      </c>
      <c r="F30" s="12" t="n">
        <v>0</v>
      </c>
      <c r="G30" s="12" t="n">
        <v>0</v>
      </c>
      <c r="H30" s="12" t="n">
        <v>368</v>
      </c>
      <c r="I30" s="12" t="n">
        <v>451</v>
      </c>
      <c r="J30" s="12" t="n">
        <v>386</v>
      </c>
    </row>
    <row r="31" customFormat="false" ht="15" hidden="false" customHeight="true" outlineLevel="0" collapsed="false">
      <c r="A31" s="11" t="s">
        <v>32</v>
      </c>
      <c r="B31" s="12" t="n">
        <v>157</v>
      </c>
      <c r="C31" s="12" t="n">
        <v>134</v>
      </c>
      <c r="D31" s="16" t="n">
        <v>134</v>
      </c>
      <c r="E31" s="12" t="n">
        <v>0</v>
      </c>
      <c r="F31" s="12" t="n">
        <v>0</v>
      </c>
      <c r="G31" s="12" t="n">
        <v>0</v>
      </c>
      <c r="H31" s="12" t="n">
        <v>119</v>
      </c>
      <c r="I31" s="12" t="n">
        <v>120</v>
      </c>
      <c r="J31" s="12" t="n">
        <v>138</v>
      </c>
    </row>
    <row r="32" customFormat="false" ht="15" hidden="false" customHeight="true" outlineLevel="0" collapsed="false">
      <c r="A32" s="11" t="s">
        <v>33</v>
      </c>
      <c r="B32" s="12" t="n">
        <v>306</v>
      </c>
      <c r="C32" s="12" t="n">
        <v>286</v>
      </c>
      <c r="D32" s="16" t="n">
        <v>276</v>
      </c>
      <c r="E32" s="12" t="n">
        <v>0</v>
      </c>
      <c r="F32" s="12" t="n">
        <v>0</v>
      </c>
      <c r="G32" s="12" t="n">
        <v>0</v>
      </c>
      <c r="H32" s="12" t="n">
        <v>281</v>
      </c>
      <c r="I32" s="12" t="n">
        <v>278</v>
      </c>
      <c r="J32" s="12" t="n">
        <v>319</v>
      </c>
    </row>
    <row r="33" customFormat="false" ht="15" hidden="false" customHeight="true" outlineLevel="0" collapsed="false">
      <c r="A33" s="11" t="s">
        <v>34</v>
      </c>
      <c r="B33" s="12" t="n">
        <v>148</v>
      </c>
      <c r="C33" s="12" t="n">
        <v>140</v>
      </c>
      <c r="D33" s="16" t="n">
        <v>136</v>
      </c>
      <c r="E33" s="12" t="n">
        <v>0</v>
      </c>
      <c r="F33" s="12" t="n">
        <v>0</v>
      </c>
      <c r="G33" s="12" t="n">
        <v>0</v>
      </c>
      <c r="H33" s="12" t="n">
        <v>113</v>
      </c>
      <c r="I33" s="12" t="n">
        <v>116</v>
      </c>
      <c r="J33" s="12" t="n">
        <v>134</v>
      </c>
    </row>
    <row r="34" customFormat="false" ht="15" hidden="false" customHeight="true" outlineLevel="0" collapsed="false">
      <c r="A34" s="11" t="s">
        <v>35</v>
      </c>
      <c r="B34" s="12" t="n">
        <v>113</v>
      </c>
      <c r="C34" s="12" t="n">
        <v>103</v>
      </c>
      <c r="D34" s="16" t="n">
        <v>100</v>
      </c>
      <c r="E34" s="12" t="n">
        <v>0</v>
      </c>
      <c r="F34" s="12" t="n">
        <v>0</v>
      </c>
      <c r="G34" s="12" t="n">
        <v>0</v>
      </c>
      <c r="H34" s="12" t="n">
        <v>99</v>
      </c>
      <c r="I34" s="12" t="n">
        <v>100</v>
      </c>
      <c r="J34" s="12" t="n">
        <v>91</v>
      </c>
    </row>
    <row r="35" customFormat="false" ht="15" hidden="false" customHeight="true" outlineLevel="0" collapsed="false">
      <c r="A35" s="11" t="s">
        <v>36</v>
      </c>
      <c r="B35" s="12" t="n">
        <v>165</v>
      </c>
      <c r="C35" s="12" t="n">
        <v>171</v>
      </c>
      <c r="D35" s="16" t="n">
        <v>158</v>
      </c>
      <c r="E35" s="12" t="n">
        <v>0</v>
      </c>
      <c r="F35" s="12" t="n">
        <v>0</v>
      </c>
      <c r="G35" s="12" t="n">
        <v>0</v>
      </c>
      <c r="H35" s="12" t="n">
        <v>178</v>
      </c>
      <c r="I35" s="12" t="n">
        <v>160</v>
      </c>
      <c r="J35" s="12" t="n">
        <v>174</v>
      </c>
    </row>
    <row r="36" customFormat="false" ht="15" hidden="false" customHeight="true" outlineLevel="0" collapsed="false">
      <c r="A36" s="11" t="s">
        <v>37</v>
      </c>
      <c r="B36" s="12" t="n">
        <v>41</v>
      </c>
      <c r="C36" s="12" t="n">
        <v>46</v>
      </c>
      <c r="D36" s="16" t="n">
        <v>44</v>
      </c>
      <c r="E36" s="12" t="n">
        <v>0</v>
      </c>
      <c r="F36" s="12" t="n">
        <v>0</v>
      </c>
      <c r="G36" s="12" t="n">
        <v>0</v>
      </c>
      <c r="H36" s="12" t="n">
        <v>41</v>
      </c>
      <c r="I36" s="12" t="n">
        <v>48</v>
      </c>
      <c r="J36" s="12" t="n">
        <v>46</v>
      </c>
    </row>
    <row r="37" customFormat="false" ht="15" hidden="false" customHeight="true" outlineLevel="0" collapsed="false">
      <c r="A37" s="11" t="s">
        <v>38</v>
      </c>
      <c r="B37" s="12" t="n">
        <v>59</v>
      </c>
      <c r="C37" s="12" t="n">
        <v>64</v>
      </c>
      <c r="D37" s="16" t="n">
        <v>64</v>
      </c>
      <c r="E37" s="12" t="n">
        <v>0</v>
      </c>
      <c r="F37" s="12" t="n">
        <v>0</v>
      </c>
      <c r="G37" s="12" t="n">
        <v>0</v>
      </c>
      <c r="H37" s="12" t="n">
        <v>67</v>
      </c>
      <c r="I37" s="12" t="n">
        <v>49</v>
      </c>
      <c r="J37" s="12" t="n">
        <v>45</v>
      </c>
    </row>
    <row r="38" customFormat="false" ht="15" hidden="false" customHeight="true" outlineLevel="0" collapsed="false">
      <c r="A38" s="11" t="s">
        <v>39</v>
      </c>
      <c r="B38" s="12" t="n">
        <v>73</v>
      </c>
      <c r="C38" s="12" t="n">
        <v>74</v>
      </c>
      <c r="D38" s="16" t="n">
        <v>59</v>
      </c>
      <c r="E38" s="12" t="n">
        <v>0</v>
      </c>
      <c r="F38" s="12" t="n">
        <v>0</v>
      </c>
      <c r="G38" s="12" t="n">
        <v>0</v>
      </c>
      <c r="H38" s="12" t="n">
        <v>85</v>
      </c>
      <c r="I38" s="12" t="n">
        <v>72</v>
      </c>
      <c r="J38" s="12" t="n">
        <v>63</v>
      </c>
    </row>
    <row r="39" customFormat="false" ht="15" hidden="false" customHeight="true" outlineLevel="0" collapsed="false">
      <c r="A39" s="11" t="s">
        <v>40</v>
      </c>
      <c r="B39" s="12" t="n">
        <v>75</v>
      </c>
      <c r="C39" s="12" t="n">
        <v>82</v>
      </c>
      <c r="D39" s="16" t="n">
        <v>67</v>
      </c>
      <c r="E39" s="12" t="n">
        <v>0</v>
      </c>
      <c r="F39" s="12" t="n">
        <v>0</v>
      </c>
      <c r="G39" s="12" t="n">
        <v>0</v>
      </c>
      <c r="H39" s="12" t="n">
        <v>70</v>
      </c>
      <c r="I39" s="12" t="n">
        <v>65</v>
      </c>
      <c r="J39" s="12" t="n">
        <v>66</v>
      </c>
    </row>
    <row r="40" customFormat="false" ht="15" hidden="false" customHeight="true" outlineLevel="0" collapsed="false">
      <c r="A40" s="11" t="s">
        <v>41</v>
      </c>
      <c r="B40" s="12" t="n">
        <v>58</v>
      </c>
      <c r="C40" s="12" t="n">
        <v>52</v>
      </c>
      <c r="D40" s="16" t="n">
        <v>53</v>
      </c>
      <c r="E40" s="12" t="n">
        <v>0</v>
      </c>
      <c r="F40" s="12" t="n">
        <v>0</v>
      </c>
      <c r="G40" s="12" t="n">
        <v>0</v>
      </c>
      <c r="H40" s="12" t="n">
        <v>54</v>
      </c>
      <c r="I40" s="12" t="n">
        <v>50</v>
      </c>
      <c r="J40" s="12" t="n">
        <v>65</v>
      </c>
    </row>
    <row r="41" customFormat="false" ht="15" hidden="false" customHeight="true" outlineLevel="0" collapsed="false">
      <c r="A41" s="11" t="s">
        <v>42</v>
      </c>
      <c r="B41" s="12" t="n">
        <v>60</v>
      </c>
      <c r="C41" s="12" t="n">
        <v>76</v>
      </c>
      <c r="D41" s="16" t="n">
        <v>78</v>
      </c>
      <c r="E41" s="12" t="n">
        <v>0</v>
      </c>
      <c r="F41" s="12" t="n">
        <v>0</v>
      </c>
      <c r="G41" s="12" t="n">
        <v>0</v>
      </c>
      <c r="H41" s="12" t="n">
        <v>72</v>
      </c>
      <c r="I41" s="12" t="n">
        <v>78</v>
      </c>
      <c r="J41" s="12" t="n">
        <v>83</v>
      </c>
    </row>
    <row r="42" customFormat="false" ht="15" hidden="false" customHeight="true" outlineLevel="0" collapsed="false">
      <c r="A42" s="11" t="s">
        <v>43</v>
      </c>
      <c r="B42" s="12" t="n">
        <v>34</v>
      </c>
      <c r="C42" s="12" t="n">
        <v>49</v>
      </c>
      <c r="D42" s="16" t="n">
        <v>43</v>
      </c>
      <c r="E42" s="12" t="n">
        <v>0</v>
      </c>
      <c r="F42" s="12" t="n">
        <v>0</v>
      </c>
      <c r="G42" s="12" t="n">
        <v>0</v>
      </c>
      <c r="H42" s="12" t="n">
        <v>47</v>
      </c>
      <c r="I42" s="12" t="n">
        <v>36</v>
      </c>
      <c r="J42" s="12" t="n">
        <v>33</v>
      </c>
    </row>
    <row r="43" customFormat="false" ht="15" hidden="false" customHeight="true" outlineLevel="0" collapsed="false">
      <c r="A43" s="11" t="s">
        <v>44</v>
      </c>
      <c r="B43" s="12" t="n">
        <v>77</v>
      </c>
      <c r="C43" s="12" t="n">
        <v>71</v>
      </c>
      <c r="D43" s="16" t="n">
        <v>69</v>
      </c>
      <c r="E43" s="12" t="n">
        <v>0</v>
      </c>
      <c r="F43" s="12" t="n">
        <v>0</v>
      </c>
      <c r="G43" s="12" t="n">
        <v>0</v>
      </c>
      <c r="H43" s="12" t="n">
        <v>74</v>
      </c>
      <c r="I43" s="12" t="n">
        <v>61</v>
      </c>
      <c r="J43" s="12" t="n">
        <v>53</v>
      </c>
    </row>
    <row r="44" customFormat="false" ht="15" hidden="false" customHeight="true" outlineLevel="0" collapsed="false">
      <c r="A44" s="11" t="s">
        <v>45</v>
      </c>
      <c r="B44" s="12" t="n">
        <v>30</v>
      </c>
      <c r="C44" s="12" t="n">
        <v>31</v>
      </c>
      <c r="D44" s="16" t="n">
        <v>32</v>
      </c>
      <c r="E44" s="12" t="n">
        <v>0</v>
      </c>
      <c r="F44" s="12" t="n">
        <v>0</v>
      </c>
      <c r="G44" s="12" t="n">
        <v>0</v>
      </c>
      <c r="H44" s="12" t="n">
        <v>31</v>
      </c>
      <c r="I44" s="12" t="n">
        <v>22</v>
      </c>
      <c r="J44" s="12" t="n">
        <v>29</v>
      </c>
    </row>
    <row r="45" customFormat="false" ht="15" hidden="false" customHeight="true" outlineLevel="0" collapsed="false">
      <c r="A45" s="11" t="s">
        <v>46</v>
      </c>
      <c r="B45" s="12" t="n">
        <v>45</v>
      </c>
      <c r="C45" s="12" t="n">
        <v>39</v>
      </c>
      <c r="D45" s="16" t="n">
        <v>49</v>
      </c>
      <c r="E45" s="12" t="n">
        <v>0</v>
      </c>
      <c r="F45" s="12" t="n">
        <v>0</v>
      </c>
      <c r="G45" s="12" t="n">
        <v>0</v>
      </c>
      <c r="H45" s="12" t="n">
        <v>43</v>
      </c>
      <c r="I45" s="12" t="n">
        <v>45</v>
      </c>
      <c r="J45" s="12" t="n">
        <v>45</v>
      </c>
    </row>
    <row r="46" customFormat="false" ht="15" hidden="false" customHeight="true" outlineLevel="0" collapsed="false">
      <c r="A46" s="11" t="s">
        <v>47</v>
      </c>
      <c r="B46" s="12" t="n">
        <v>48</v>
      </c>
      <c r="C46" s="12" t="n">
        <v>38</v>
      </c>
      <c r="D46" s="16" t="n">
        <v>37</v>
      </c>
      <c r="E46" s="12" t="n">
        <v>0</v>
      </c>
      <c r="F46" s="12" t="n">
        <v>0</v>
      </c>
      <c r="G46" s="12" t="n">
        <v>0</v>
      </c>
      <c r="H46" s="12" t="n">
        <v>37</v>
      </c>
      <c r="I46" s="12" t="n">
        <v>32</v>
      </c>
      <c r="J46" s="12" t="n">
        <v>35</v>
      </c>
    </row>
    <row r="47" customFormat="false" ht="15" hidden="false" customHeight="true" outlineLevel="0" collapsed="false">
      <c r="A47" s="11" t="s">
        <v>48</v>
      </c>
      <c r="B47" s="12" t="n">
        <v>227</v>
      </c>
      <c r="C47" s="12" t="n">
        <v>231</v>
      </c>
      <c r="D47" s="16" t="n">
        <v>222</v>
      </c>
      <c r="E47" s="12" t="n">
        <v>0</v>
      </c>
      <c r="F47" s="12" t="n">
        <v>0</v>
      </c>
      <c r="G47" s="12" t="n">
        <v>0</v>
      </c>
      <c r="H47" s="12" t="n">
        <v>236</v>
      </c>
      <c r="I47" s="12" t="n">
        <v>236</v>
      </c>
      <c r="J47" s="12" t="n">
        <v>214</v>
      </c>
    </row>
    <row r="48" customFormat="false" ht="15" hidden="false" customHeight="true" outlineLevel="0" collapsed="false">
      <c r="A48" s="11" t="s">
        <v>49</v>
      </c>
      <c r="B48" s="12" t="n">
        <v>135</v>
      </c>
      <c r="C48" s="12" t="n">
        <v>146</v>
      </c>
      <c r="D48" s="16" t="n">
        <v>118</v>
      </c>
      <c r="E48" s="12" t="n">
        <v>0</v>
      </c>
      <c r="F48" s="12" t="n">
        <v>0</v>
      </c>
      <c r="G48" s="12" t="n">
        <v>0</v>
      </c>
      <c r="H48" s="12" t="n">
        <v>138</v>
      </c>
      <c r="I48" s="12" t="n">
        <v>137</v>
      </c>
      <c r="J48" s="12" t="n">
        <v>163</v>
      </c>
    </row>
    <row r="49" customFormat="false" ht="15" hidden="false" customHeight="true" outlineLevel="0" collapsed="false">
      <c r="A49" s="11" t="s">
        <v>50</v>
      </c>
      <c r="B49" s="12" t="n">
        <v>57</v>
      </c>
      <c r="C49" s="12" t="n">
        <v>59</v>
      </c>
      <c r="D49" s="16" t="n">
        <v>77</v>
      </c>
      <c r="E49" s="12" t="n">
        <v>0</v>
      </c>
      <c r="F49" s="12" t="n">
        <v>0</v>
      </c>
      <c r="G49" s="12" t="n">
        <v>0</v>
      </c>
      <c r="H49" s="12" t="n">
        <v>74</v>
      </c>
      <c r="I49" s="12" t="n">
        <v>51</v>
      </c>
      <c r="J49" s="12" t="n">
        <v>56</v>
      </c>
    </row>
    <row r="50" customFormat="false" ht="15" hidden="false" customHeight="true" outlineLevel="0" collapsed="false">
      <c r="A50" s="11" t="s">
        <v>51</v>
      </c>
      <c r="B50" s="12" t="n">
        <v>152</v>
      </c>
      <c r="C50" s="12" t="n">
        <v>109</v>
      </c>
      <c r="D50" s="16" t="n">
        <v>130</v>
      </c>
      <c r="E50" s="12" t="n">
        <v>0</v>
      </c>
      <c r="F50" s="12" t="n">
        <v>0</v>
      </c>
      <c r="G50" s="12" t="n">
        <v>0</v>
      </c>
      <c r="H50" s="12" t="n">
        <v>133</v>
      </c>
      <c r="I50" s="12" t="n">
        <v>126</v>
      </c>
      <c r="J50" s="12" t="n">
        <v>141</v>
      </c>
    </row>
    <row r="51" customFormat="false" ht="15" hidden="false" customHeight="true" outlineLevel="0" collapsed="false">
      <c r="A51" s="11" t="s">
        <v>52</v>
      </c>
      <c r="B51" s="12" t="n">
        <v>53</v>
      </c>
      <c r="C51" s="12" t="n">
        <v>62</v>
      </c>
      <c r="D51" s="16" t="n">
        <v>51</v>
      </c>
      <c r="E51" s="12" t="n">
        <v>0</v>
      </c>
      <c r="F51" s="12" t="n">
        <v>0</v>
      </c>
      <c r="G51" s="12" t="n">
        <v>0</v>
      </c>
      <c r="H51" s="12" t="n">
        <v>71</v>
      </c>
      <c r="I51" s="12" t="n">
        <v>50</v>
      </c>
      <c r="J51" s="12" t="n">
        <v>60</v>
      </c>
    </row>
    <row r="52" customFormat="false" ht="15" hidden="false" customHeight="true" outlineLevel="0" collapsed="false">
      <c r="A52" s="11" t="s">
        <v>53</v>
      </c>
      <c r="B52" s="12" t="n">
        <v>78</v>
      </c>
      <c r="C52" s="12" t="n">
        <v>70</v>
      </c>
      <c r="D52" s="16" t="n">
        <v>69</v>
      </c>
      <c r="E52" s="12" t="n">
        <v>0</v>
      </c>
      <c r="F52" s="12" t="n">
        <v>0</v>
      </c>
      <c r="G52" s="12" t="n">
        <v>0</v>
      </c>
      <c r="H52" s="12" t="n">
        <v>58</v>
      </c>
      <c r="I52" s="12" t="n">
        <v>67</v>
      </c>
      <c r="J52" s="12" t="n">
        <v>66</v>
      </c>
    </row>
    <row r="53" customFormat="false" ht="15" hidden="false" customHeight="true" outlineLevel="0" collapsed="false">
      <c r="A53" s="11" t="s">
        <v>54</v>
      </c>
      <c r="B53" s="12" t="n">
        <v>216</v>
      </c>
      <c r="C53" s="12" t="n">
        <v>196</v>
      </c>
      <c r="D53" s="16" t="n">
        <v>189</v>
      </c>
      <c r="E53" s="12" t="n">
        <v>0</v>
      </c>
      <c r="F53" s="12" t="n">
        <v>0</v>
      </c>
      <c r="G53" s="12" t="n">
        <v>0</v>
      </c>
      <c r="H53" s="12" t="n">
        <v>198</v>
      </c>
      <c r="I53" s="12" t="n">
        <v>194</v>
      </c>
      <c r="J53" s="12" t="n">
        <v>177</v>
      </c>
    </row>
    <row r="54" customFormat="false" ht="15" hidden="false" customHeight="true" outlineLevel="0" collapsed="false">
      <c r="A54" s="11" t="s">
        <v>55</v>
      </c>
      <c r="B54" s="12" t="n">
        <v>138</v>
      </c>
      <c r="C54" s="12" t="n">
        <v>119</v>
      </c>
      <c r="D54" s="12" t="n">
        <v>104</v>
      </c>
      <c r="E54" s="12" t="n">
        <v>0</v>
      </c>
      <c r="F54" s="12" t="n">
        <v>0</v>
      </c>
      <c r="G54" s="12" t="n">
        <v>0</v>
      </c>
      <c r="H54" s="12" t="n">
        <v>117</v>
      </c>
      <c r="I54" s="12" t="n">
        <v>111</v>
      </c>
      <c r="J54" s="12" t="n">
        <v>103</v>
      </c>
    </row>
    <row r="55" customFormat="false" ht="15" hidden="false" customHeight="true" outlineLevel="0" collapsed="false">
      <c r="A55" s="17" t="s">
        <v>2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163</v>
      </c>
      <c r="I55" s="18" t="n">
        <v>176</v>
      </c>
      <c r="J55" s="18" t="n">
        <v>167</v>
      </c>
    </row>
    <row r="56" customFormat="false" ht="15" hidden="false" customHeight="true" outlineLevel="0" collapsed="false">
      <c r="B56" s="19" t="s">
        <v>56</v>
      </c>
    </row>
    <row r="57" customFormat="false" ht="12" hidden="false" customHeight="false" outlineLevel="0" collapsed="false">
      <c r="B57" s="19" t="s">
        <v>5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88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1" width="11.62"/>
    <col collapsed="false" customWidth="true" hidden="false" outlineLevel="0" max="13" min="2" style="251" width="6.62"/>
    <col collapsed="false" customWidth="false" hidden="false" outlineLevel="0" max="257" min="14" style="251" width="8.99"/>
  </cols>
  <sheetData>
    <row r="1" customFormat="false" ht="15" hidden="false" customHeight="true" outlineLevel="0" collapsed="false">
      <c r="A1" s="252" t="s">
        <v>19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4" t="s">
        <v>2</v>
      </c>
    </row>
    <row r="2" s="258" customFormat="true" ht="27" hidden="false" customHeight="true" outlineLevel="0" collapsed="false">
      <c r="A2" s="255" t="s">
        <v>3</v>
      </c>
      <c r="B2" s="256" t="s">
        <v>10</v>
      </c>
      <c r="C2" s="256"/>
      <c r="D2" s="256"/>
      <c r="E2" s="256" t="s">
        <v>190</v>
      </c>
      <c r="F2" s="256"/>
      <c r="G2" s="256"/>
      <c r="H2" s="256" t="s">
        <v>191</v>
      </c>
      <c r="I2" s="256"/>
      <c r="J2" s="256"/>
      <c r="K2" s="257" t="s">
        <v>197</v>
      </c>
      <c r="L2" s="257"/>
      <c r="M2" s="257"/>
    </row>
    <row r="3" s="258" customFormat="true" ht="15" hidden="false" customHeight="true" outlineLevel="0" collapsed="false">
      <c r="A3" s="255"/>
      <c r="B3" s="259" t="s">
        <v>10</v>
      </c>
      <c r="C3" s="259" t="s">
        <v>11</v>
      </c>
      <c r="D3" s="259" t="s">
        <v>12</v>
      </c>
      <c r="E3" s="259" t="s">
        <v>10</v>
      </c>
      <c r="F3" s="259" t="s">
        <v>11</v>
      </c>
      <c r="G3" s="259" t="s">
        <v>12</v>
      </c>
      <c r="H3" s="259" t="s">
        <v>10</v>
      </c>
      <c r="I3" s="259" t="s">
        <v>11</v>
      </c>
      <c r="J3" s="259" t="s">
        <v>12</v>
      </c>
      <c r="K3" s="260" t="s">
        <v>10</v>
      </c>
      <c r="L3" s="260" t="s">
        <v>11</v>
      </c>
      <c r="M3" s="257" t="s">
        <v>12</v>
      </c>
    </row>
    <row r="4" customFormat="false" ht="15" hidden="false" customHeight="true" outlineLevel="0" collapsed="false">
      <c r="A4" s="261" t="s">
        <v>73</v>
      </c>
      <c r="B4" s="262" t="n">
        <v>4566</v>
      </c>
      <c r="C4" s="263" t="n">
        <v>2169</v>
      </c>
      <c r="D4" s="263" t="n">
        <v>2397</v>
      </c>
      <c r="E4" s="263" t="n">
        <v>3876</v>
      </c>
      <c r="F4" s="263" t="n">
        <v>2063</v>
      </c>
      <c r="G4" s="263" t="n">
        <v>1813</v>
      </c>
      <c r="H4" s="263" t="n">
        <v>628</v>
      </c>
      <c r="I4" s="263" t="n">
        <v>85</v>
      </c>
      <c r="J4" s="263" t="n">
        <v>543</v>
      </c>
      <c r="K4" s="263" t="n">
        <v>2</v>
      </c>
      <c r="L4" s="264" t="n">
        <v>1</v>
      </c>
      <c r="M4" s="264" t="n">
        <v>1</v>
      </c>
    </row>
    <row r="5" customFormat="false" ht="15" hidden="false" customHeight="true" outlineLevel="0" collapsed="false">
      <c r="A5" s="265" t="s">
        <v>75</v>
      </c>
      <c r="B5" s="266" t="n">
        <v>4501</v>
      </c>
      <c r="C5" s="263" t="n">
        <v>2097</v>
      </c>
      <c r="D5" s="263" t="n">
        <v>2404</v>
      </c>
      <c r="E5" s="263" t="n">
        <v>3865</v>
      </c>
      <c r="F5" s="267" t="n">
        <v>2017</v>
      </c>
      <c r="G5" s="267" t="n">
        <v>1848</v>
      </c>
      <c r="H5" s="263" t="n">
        <v>570</v>
      </c>
      <c r="I5" s="267" t="n">
        <v>54</v>
      </c>
      <c r="J5" s="267" t="n">
        <v>516</v>
      </c>
      <c r="K5" s="263" t="n">
        <v>2</v>
      </c>
      <c r="L5" s="264" t="n">
        <v>0</v>
      </c>
      <c r="M5" s="264" t="n">
        <v>2</v>
      </c>
    </row>
    <row r="6" customFormat="false" ht="15" hidden="false" customHeight="true" outlineLevel="0" collapsed="false">
      <c r="A6" s="268" t="s">
        <v>76</v>
      </c>
      <c r="B6" s="269" t="n">
        <v>4390</v>
      </c>
      <c r="C6" s="264" t="n">
        <v>2055</v>
      </c>
      <c r="D6" s="264" t="n">
        <v>2335</v>
      </c>
      <c r="E6" s="264" t="n">
        <v>3736</v>
      </c>
      <c r="F6" s="264" t="n">
        <v>1956</v>
      </c>
      <c r="G6" s="264" t="n">
        <v>1780</v>
      </c>
      <c r="H6" s="264" t="n">
        <v>590</v>
      </c>
      <c r="I6" s="264" t="n">
        <v>73</v>
      </c>
      <c r="J6" s="264" t="n">
        <v>517</v>
      </c>
      <c r="K6" s="264" t="n">
        <v>1</v>
      </c>
      <c r="L6" s="264" t="n">
        <v>0</v>
      </c>
      <c r="M6" s="264" t="n">
        <v>1</v>
      </c>
    </row>
    <row r="7" customFormat="false" ht="15" hidden="false" customHeight="true" outlineLevel="0" collapsed="false">
      <c r="A7" s="265"/>
      <c r="B7" s="270"/>
      <c r="C7" s="267"/>
      <c r="D7" s="267"/>
      <c r="E7" s="267"/>
      <c r="F7" s="267"/>
      <c r="G7" s="267"/>
      <c r="H7" s="267"/>
      <c r="I7" s="267"/>
      <c r="J7" s="267"/>
      <c r="K7" s="264"/>
      <c r="L7" s="264"/>
      <c r="M7" s="264"/>
    </row>
    <row r="8" customFormat="false" ht="15" hidden="false" customHeight="true" outlineLevel="0" collapsed="false">
      <c r="A8" s="271" t="s">
        <v>87</v>
      </c>
      <c r="B8" s="270"/>
      <c r="C8" s="267"/>
      <c r="D8" s="267"/>
      <c r="E8" s="267"/>
      <c r="F8" s="267"/>
      <c r="G8" s="267"/>
      <c r="H8" s="267"/>
      <c r="I8" s="267"/>
      <c r="J8" s="267"/>
      <c r="K8" s="264"/>
      <c r="L8" s="264"/>
      <c r="M8" s="264"/>
    </row>
    <row r="9" customFormat="false" ht="15" hidden="false" customHeight="true" outlineLevel="0" collapsed="false">
      <c r="A9" s="272" t="s">
        <v>10</v>
      </c>
      <c r="B9" s="270" t="n">
        <v>4377</v>
      </c>
      <c r="C9" s="267" t="n">
        <v>2050</v>
      </c>
      <c r="D9" s="267" t="n">
        <v>2327</v>
      </c>
      <c r="E9" s="267" t="n">
        <v>3729</v>
      </c>
      <c r="F9" s="267" t="n">
        <v>1952</v>
      </c>
      <c r="G9" s="267" t="n">
        <v>1777</v>
      </c>
      <c r="H9" s="267" t="n">
        <v>585</v>
      </c>
      <c r="I9" s="267" t="n">
        <v>72</v>
      </c>
      <c r="J9" s="267" t="n">
        <v>513</v>
      </c>
      <c r="K9" s="267" t="n">
        <v>0</v>
      </c>
      <c r="L9" s="267" t="n">
        <v>0</v>
      </c>
      <c r="M9" s="267" t="n">
        <v>0</v>
      </c>
    </row>
    <row r="10" customFormat="false" ht="15" hidden="false" customHeight="true" outlineLevel="0" collapsed="false">
      <c r="A10" s="272" t="s">
        <v>173</v>
      </c>
      <c r="B10" s="270" t="n">
        <v>3511</v>
      </c>
      <c r="C10" s="267" t="n">
        <v>1603</v>
      </c>
      <c r="D10" s="267" t="n">
        <v>1908</v>
      </c>
      <c r="E10" s="263" t="n">
        <v>3104</v>
      </c>
      <c r="F10" s="263" t="n">
        <v>1553</v>
      </c>
      <c r="G10" s="263" t="n">
        <v>1551</v>
      </c>
      <c r="H10" s="263" t="n">
        <v>407</v>
      </c>
      <c r="I10" s="263" t="n">
        <v>50</v>
      </c>
      <c r="J10" s="263" t="n">
        <v>357</v>
      </c>
      <c r="K10" s="263" t="n">
        <v>0</v>
      </c>
      <c r="L10" s="264" t="n">
        <v>0</v>
      </c>
      <c r="M10" s="264" t="n">
        <v>0</v>
      </c>
    </row>
    <row r="11" customFormat="false" ht="15" hidden="false" customHeight="true" outlineLevel="0" collapsed="false">
      <c r="A11" s="272" t="s">
        <v>174</v>
      </c>
      <c r="B11" s="270" t="n">
        <v>34</v>
      </c>
      <c r="C11" s="267" t="n">
        <v>18</v>
      </c>
      <c r="D11" s="267" t="n">
        <v>16</v>
      </c>
      <c r="E11" s="263" t="n">
        <v>23</v>
      </c>
      <c r="F11" s="263" t="n">
        <v>17</v>
      </c>
      <c r="G11" s="263" t="n">
        <v>6</v>
      </c>
      <c r="H11" s="263" t="n">
        <v>11</v>
      </c>
      <c r="I11" s="263" t="n">
        <v>1</v>
      </c>
      <c r="J11" s="263" t="n">
        <v>10</v>
      </c>
      <c r="K11" s="263" t="n">
        <v>0</v>
      </c>
      <c r="L11" s="264" t="n">
        <v>0</v>
      </c>
      <c r="M11" s="264" t="n">
        <v>0</v>
      </c>
    </row>
    <row r="12" customFormat="false" ht="15" hidden="false" customHeight="true" outlineLevel="0" collapsed="false">
      <c r="A12" s="272" t="s">
        <v>175</v>
      </c>
      <c r="B12" s="270" t="n">
        <v>209</v>
      </c>
      <c r="C12" s="267" t="n">
        <v>181</v>
      </c>
      <c r="D12" s="267" t="n">
        <v>28</v>
      </c>
      <c r="E12" s="263" t="n">
        <v>167</v>
      </c>
      <c r="F12" s="263" t="n">
        <v>151</v>
      </c>
      <c r="G12" s="263" t="n">
        <v>16</v>
      </c>
      <c r="H12" s="263" t="n">
        <v>18</v>
      </c>
      <c r="I12" s="263" t="n">
        <v>6</v>
      </c>
      <c r="J12" s="263" t="n">
        <v>12</v>
      </c>
      <c r="K12" s="263" t="n">
        <v>0</v>
      </c>
      <c r="L12" s="264" t="n">
        <v>0</v>
      </c>
      <c r="M12" s="264" t="n">
        <v>0</v>
      </c>
    </row>
    <row r="13" customFormat="false" ht="15" hidden="false" customHeight="true" outlineLevel="0" collapsed="false">
      <c r="A13" s="272" t="s">
        <v>176</v>
      </c>
      <c r="B13" s="270" t="n">
        <v>197</v>
      </c>
      <c r="C13" s="267" t="n">
        <v>72</v>
      </c>
      <c r="D13" s="267" t="n">
        <v>125</v>
      </c>
      <c r="E13" s="263" t="n">
        <v>152</v>
      </c>
      <c r="F13" s="263" t="n">
        <v>63</v>
      </c>
      <c r="G13" s="263" t="n">
        <v>89</v>
      </c>
      <c r="H13" s="263" t="n">
        <v>45</v>
      </c>
      <c r="I13" s="263" t="n">
        <v>9</v>
      </c>
      <c r="J13" s="263" t="n">
        <v>36</v>
      </c>
      <c r="K13" s="263" t="n">
        <v>0</v>
      </c>
      <c r="L13" s="264" t="n">
        <v>0</v>
      </c>
      <c r="M13" s="264" t="n">
        <v>0</v>
      </c>
    </row>
    <row r="14" customFormat="false" ht="15" hidden="false" customHeight="true" outlineLevel="0" collapsed="false">
      <c r="A14" s="272" t="s">
        <v>177</v>
      </c>
      <c r="B14" s="270" t="n">
        <v>2</v>
      </c>
      <c r="C14" s="267" t="n">
        <v>2</v>
      </c>
      <c r="D14" s="267" t="n">
        <v>0</v>
      </c>
      <c r="E14" s="263" t="n">
        <v>1</v>
      </c>
      <c r="F14" s="263" t="n">
        <v>1</v>
      </c>
      <c r="G14" s="263" t="n">
        <v>0</v>
      </c>
      <c r="H14" s="263" t="n">
        <v>0</v>
      </c>
      <c r="I14" s="263" t="n">
        <v>0</v>
      </c>
      <c r="J14" s="263" t="n">
        <v>0</v>
      </c>
      <c r="K14" s="263" t="n">
        <v>0</v>
      </c>
      <c r="L14" s="264" t="n">
        <v>0</v>
      </c>
      <c r="M14" s="264" t="n">
        <v>0</v>
      </c>
    </row>
    <row r="15" customFormat="false" ht="15" hidden="false" customHeight="true" outlineLevel="0" collapsed="false">
      <c r="A15" s="272" t="s">
        <v>178</v>
      </c>
      <c r="B15" s="270" t="n">
        <v>38</v>
      </c>
      <c r="C15" s="267" t="n">
        <v>3</v>
      </c>
      <c r="D15" s="267" t="n">
        <v>35</v>
      </c>
      <c r="E15" s="263" t="n">
        <v>25</v>
      </c>
      <c r="F15" s="263" t="n">
        <v>3</v>
      </c>
      <c r="G15" s="263" t="n">
        <v>22</v>
      </c>
      <c r="H15" s="263" t="n">
        <v>13</v>
      </c>
      <c r="I15" s="263" t="n">
        <v>0</v>
      </c>
      <c r="J15" s="263" t="n">
        <v>13</v>
      </c>
      <c r="K15" s="263" t="n">
        <v>0</v>
      </c>
      <c r="L15" s="264" t="n">
        <v>0</v>
      </c>
      <c r="M15" s="264" t="n">
        <v>0</v>
      </c>
    </row>
    <row r="16" customFormat="false" ht="15" hidden="false" customHeight="true" outlineLevel="0" collapsed="false">
      <c r="A16" s="272" t="s">
        <v>179</v>
      </c>
      <c r="B16" s="270" t="n">
        <v>38</v>
      </c>
      <c r="C16" s="267" t="n">
        <v>1</v>
      </c>
      <c r="D16" s="267" t="n">
        <v>37</v>
      </c>
      <c r="E16" s="263" t="n">
        <v>0</v>
      </c>
      <c r="F16" s="263" t="n">
        <v>0</v>
      </c>
      <c r="G16" s="263" t="n">
        <v>0</v>
      </c>
      <c r="H16" s="263" t="n">
        <v>0</v>
      </c>
      <c r="I16" s="263" t="n">
        <v>0</v>
      </c>
      <c r="J16" s="263" t="n">
        <v>0</v>
      </c>
      <c r="K16" s="263" t="n">
        <v>0</v>
      </c>
      <c r="L16" s="264" t="n">
        <v>0</v>
      </c>
      <c r="M16" s="264" t="n">
        <v>0</v>
      </c>
    </row>
    <row r="17" customFormat="false" ht="15" hidden="false" customHeight="true" outlineLevel="0" collapsed="false">
      <c r="A17" s="272" t="s">
        <v>180</v>
      </c>
      <c r="B17" s="270" t="n">
        <v>15</v>
      </c>
      <c r="C17" s="267" t="n">
        <v>9</v>
      </c>
      <c r="D17" s="267" t="n">
        <v>6</v>
      </c>
      <c r="E17" s="263" t="n">
        <v>14</v>
      </c>
      <c r="F17" s="263" t="n">
        <v>9</v>
      </c>
      <c r="G17" s="263" t="n">
        <v>5</v>
      </c>
      <c r="H17" s="263" t="n">
        <v>1</v>
      </c>
      <c r="I17" s="263" t="n">
        <v>0</v>
      </c>
      <c r="J17" s="263" t="n">
        <v>1</v>
      </c>
      <c r="K17" s="263" t="n">
        <v>0</v>
      </c>
      <c r="L17" s="264" t="n">
        <v>0</v>
      </c>
      <c r="M17" s="264" t="n">
        <v>0</v>
      </c>
    </row>
    <row r="18" customFormat="false" ht="15" hidden="false" customHeight="true" outlineLevel="0" collapsed="false">
      <c r="A18" s="272" t="s">
        <v>181</v>
      </c>
      <c r="B18" s="270" t="n">
        <v>0</v>
      </c>
      <c r="C18" s="267" t="n">
        <v>0</v>
      </c>
      <c r="D18" s="267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 t="n">
        <v>0</v>
      </c>
      <c r="K18" s="263" t="n">
        <v>0</v>
      </c>
      <c r="L18" s="264" t="n">
        <v>0</v>
      </c>
      <c r="M18" s="264" t="n">
        <v>0</v>
      </c>
    </row>
    <row r="19" customFormat="false" ht="15" hidden="false" customHeight="true" outlineLevel="0" collapsed="false">
      <c r="A19" s="272" t="s">
        <v>182</v>
      </c>
      <c r="B19" s="270" t="n">
        <v>160</v>
      </c>
      <c r="C19" s="267" t="n">
        <v>112</v>
      </c>
      <c r="D19" s="267" t="n">
        <v>48</v>
      </c>
      <c r="E19" s="263" t="n">
        <v>156</v>
      </c>
      <c r="F19" s="263" t="n">
        <v>111</v>
      </c>
      <c r="G19" s="263" t="n">
        <v>45</v>
      </c>
      <c r="H19" s="263" t="n">
        <v>4</v>
      </c>
      <c r="I19" s="263" t="n">
        <v>1</v>
      </c>
      <c r="J19" s="263" t="n">
        <v>3</v>
      </c>
      <c r="K19" s="263" t="n">
        <v>0</v>
      </c>
      <c r="L19" s="264" t="n">
        <v>0</v>
      </c>
      <c r="M19" s="264" t="n">
        <v>0</v>
      </c>
    </row>
    <row r="20" customFormat="false" ht="15" hidden="false" customHeight="true" outlineLevel="0" collapsed="false">
      <c r="A20" s="272" t="s">
        <v>183</v>
      </c>
      <c r="B20" s="270" t="n">
        <v>173</v>
      </c>
      <c r="C20" s="267" t="n">
        <v>49</v>
      </c>
      <c r="D20" s="267" t="n">
        <v>124</v>
      </c>
      <c r="E20" s="263" t="n">
        <v>87</v>
      </c>
      <c r="F20" s="263" t="n">
        <v>44</v>
      </c>
      <c r="G20" s="263" t="n">
        <v>43</v>
      </c>
      <c r="H20" s="263" t="n">
        <v>86</v>
      </c>
      <c r="I20" s="263" t="n">
        <v>5</v>
      </c>
      <c r="J20" s="263" t="n">
        <v>81</v>
      </c>
      <c r="K20" s="263" t="n">
        <v>0</v>
      </c>
      <c r="L20" s="264" t="n">
        <v>0</v>
      </c>
      <c r="M20" s="264" t="n">
        <v>0</v>
      </c>
    </row>
    <row r="21" customFormat="false" ht="15" hidden="false" customHeight="true" outlineLevel="0" collapsed="false">
      <c r="A21" s="273"/>
      <c r="B21" s="270"/>
      <c r="C21" s="267"/>
      <c r="D21" s="267"/>
      <c r="E21" s="267"/>
      <c r="F21" s="263"/>
      <c r="G21" s="263"/>
      <c r="H21" s="267"/>
      <c r="I21" s="263"/>
      <c r="J21" s="263"/>
      <c r="K21" s="264"/>
      <c r="L21" s="264"/>
      <c r="M21" s="264"/>
    </row>
    <row r="22" customFormat="false" ht="15" hidden="false" customHeight="true" outlineLevel="0" collapsed="false">
      <c r="A22" s="271" t="s">
        <v>88</v>
      </c>
      <c r="B22" s="270"/>
      <c r="C22" s="267"/>
      <c r="D22" s="267"/>
      <c r="E22" s="267"/>
      <c r="F22" s="263"/>
      <c r="G22" s="263"/>
      <c r="H22" s="267"/>
      <c r="I22" s="263"/>
      <c r="J22" s="263"/>
      <c r="K22" s="264"/>
      <c r="L22" s="264"/>
      <c r="M22" s="264"/>
    </row>
    <row r="23" customFormat="false" ht="15" hidden="false" customHeight="true" outlineLevel="0" collapsed="false">
      <c r="A23" s="272" t="s">
        <v>10</v>
      </c>
      <c r="B23" s="270" t="n">
        <v>13</v>
      </c>
      <c r="C23" s="267" t="n">
        <v>5</v>
      </c>
      <c r="D23" s="267" t="n">
        <v>8</v>
      </c>
      <c r="E23" s="267" t="n">
        <v>7</v>
      </c>
      <c r="F23" s="267" t="n">
        <v>4</v>
      </c>
      <c r="G23" s="267" t="n">
        <v>3</v>
      </c>
      <c r="H23" s="267" t="n">
        <v>5</v>
      </c>
      <c r="I23" s="267" t="n">
        <v>1</v>
      </c>
      <c r="J23" s="267" t="n">
        <v>4</v>
      </c>
      <c r="K23" s="267" t="n">
        <v>1</v>
      </c>
      <c r="L23" s="267" t="n">
        <v>0</v>
      </c>
      <c r="M23" s="267" t="n">
        <v>1</v>
      </c>
    </row>
    <row r="24" customFormat="false" ht="15" hidden="false" customHeight="true" outlineLevel="0" collapsed="false">
      <c r="A24" s="272" t="s">
        <v>173</v>
      </c>
      <c r="B24" s="270" t="n">
        <v>11</v>
      </c>
      <c r="C24" s="267" t="n">
        <v>4</v>
      </c>
      <c r="D24" s="267" t="n">
        <v>7</v>
      </c>
      <c r="E24" s="263" t="n">
        <v>7</v>
      </c>
      <c r="F24" s="267" t="n">
        <v>4</v>
      </c>
      <c r="G24" s="267" t="n">
        <v>3</v>
      </c>
      <c r="H24" s="263" t="n">
        <v>3</v>
      </c>
      <c r="I24" s="267" t="n">
        <v>0</v>
      </c>
      <c r="J24" s="267" t="n">
        <v>3</v>
      </c>
      <c r="K24" s="263" t="n">
        <v>1</v>
      </c>
      <c r="L24" s="264" t="n">
        <v>0</v>
      </c>
      <c r="M24" s="264" t="n">
        <v>1</v>
      </c>
    </row>
    <row r="25" customFormat="false" ht="15" hidden="false" customHeight="true" outlineLevel="0" collapsed="false">
      <c r="A25" s="274" t="s">
        <v>175</v>
      </c>
      <c r="B25" s="275" t="n">
        <v>2</v>
      </c>
      <c r="C25" s="276" t="n">
        <v>1</v>
      </c>
      <c r="D25" s="276" t="n">
        <v>1</v>
      </c>
      <c r="E25" s="277" t="n">
        <v>0</v>
      </c>
      <c r="F25" s="276" t="n">
        <v>0</v>
      </c>
      <c r="G25" s="276" t="n">
        <v>0</v>
      </c>
      <c r="H25" s="277" t="n">
        <v>2</v>
      </c>
      <c r="I25" s="276" t="n">
        <v>1</v>
      </c>
      <c r="J25" s="276" t="n">
        <v>1</v>
      </c>
      <c r="K25" s="277" t="n">
        <v>0</v>
      </c>
      <c r="L25" s="278" t="n">
        <v>0</v>
      </c>
      <c r="M25" s="278" t="n">
        <v>0</v>
      </c>
    </row>
    <row r="26" customFormat="false" ht="15" hidden="false" customHeight="true" outlineLevel="0" collapsed="false">
      <c r="A26" s="279" t="s">
        <v>198</v>
      </c>
      <c r="B26" s="267"/>
      <c r="C26" s="267"/>
      <c r="D26" s="267"/>
      <c r="E26" s="263"/>
      <c r="F26" s="267"/>
      <c r="G26" s="267"/>
      <c r="H26" s="263"/>
      <c r="I26" s="267"/>
      <c r="J26" s="267"/>
      <c r="K26" s="263"/>
      <c r="L26" s="264"/>
      <c r="M26" s="264"/>
    </row>
    <row r="27" customFormat="false" ht="15" hidden="false" customHeight="true" outlineLevel="0" collapsed="false">
      <c r="A27" s="280" t="s">
        <v>61</v>
      </c>
      <c r="C27" s="264"/>
      <c r="D27" s="264"/>
      <c r="E27" s="264"/>
      <c r="F27" s="264"/>
      <c r="G27" s="264"/>
      <c r="H27" s="264"/>
      <c r="I27" s="264"/>
      <c r="J27" s="254" t="s">
        <v>2</v>
      </c>
      <c r="K27" s="264"/>
      <c r="L27" s="264"/>
      <c r="M27" s="264"/>
    </row>
    <row r="28" customFormat="false" ht="27" hidden="false" customHeight="true" outlineLevel="0" collapsed="false">
      <c r="A28" s="281" t="s">
        <v>3</v>
      </c>
      <c r="B28" s="282" t="s">
        <v>193</v>
      </c>
      <c r="C28" s="282"/>
      <c r="D28" s="282"/>
      <c r="E28" s="259" t="s">
        <v>199</v>
      </c>
      <c r="F28" s="259"/>
      <c r="G28" s="259"/>
      <c r="H28" s="257" t="s">
        <v>200</v>
      </c>
      <c r="I28" s="257"/>
      <c r="J28" s="257"/>
    </row>
    <row r="29" customFormat="false" ht="15" hidden="false" customHeight="true" outlineLevel="0" collapsed="false">
      <c r="A29" s="281"/>
      <c r="B29" s="260" t="s">
        <v>10</v>
      </c>
      <c r="C29" s="260" t="s">
        <v>11</v>
      </c>
      <c r="D29" s="257" t="s">
        <v>12</v>
      </c>
      <c r="E29" s="260" t="s">
        <v>10</v>
      </c>
      <c r="F29" s="260" t="s">
        <v>11</v>
      </c>
      <c r="G29" s="260" t="s">
        <v>12</v>
      </c>
      <c r="H29" s="260" t="s">
        <v>10</v>
      </c>
      <c r="I29" s="260" t="s">
        <v>11</v>
      </c>
      <c r="J29" s="257" t="s">
        <v>12</v>
      </c>
    </row>
    <row r="30" customFormat="false" ht="15" hidden="false" customHeight="true" outlineLevel="0" collapsed="false">
      <c r="A30" s="283" t="s">
        <v>73</v>
      </c>
      <c r="B30" s="262" t="n">
        <v>0</v>
      </c>
      <c r="C30" s="264" t="n">
        <v>0</v>
      </c>
      <c r="D30" s="264" t="n">
        <v>0</v>
      </c>
      <c r="E30" s="263" t="n">
        <v>60</v>
      </c>
      <c r="F30" s="264" t="n">
        <v>20</v>
      </c>
      <c r="G30" s="264" t="n">
        <v>40</v>
      </c>
      <c r="H30" s="263" t="n">
        <v>0</v>
      </c>
      <c r="I30" s="264" t="n">
        <v>0</v>
      </c>
      <c r="J30" s="264" t="n">
        <v>0</v>
      </c>
    </row>
    <row r="31" customFormat="false" ht="15" hidden="false" customHeight="true" outlineLevel="0" collapsed="false">
      <c r="A31" s="33" t="s">
        <v>75</v>
      </c>
      <c r="B31" s="266" t="n">
        <v>0</v>
      </c>
      <c r="C31" s="264" t="n">
        <v>0</v>
      </c>
      <c r="D31" s="264" t="n">
        <v>0</v>
      </c>
      <c r="E31" s="263" t="n">
        <v>64</v>
      </c>
      <c r="F31" s="264" t="n">
        <v>26</v>
      </c>
      <c r="G31" s="264" t="n">
        <v>38</v>
      </c>
      <c r="H31" s="263" t="n">
        <v>0</v>
      </c>
      <c r="I31" s="264" t="n">
        <v>0</v>
      </c>
      <c r="J31" s="264" t="n">
        <v>0</v>
      </c>
    </row>
    <row r="32" customFormat="false" ht="15" hidden="false" customHeight="true" outlineLevel="0" collapsed="false">
      <c r="A32" s="268" t="s">
        <v>76</v>
      </c>
      <c r="B32" s="269" t="n">
        <v>0</v>
      </c>
      <c r="C32" s="264" t="n">
        <v>0</v>
      </c>
      <c r="D32" s="264" t="n">
        <v>0</v>
      </c>
      <c r="E32" s="264" t="n">
        <v>63</v>
      </c>
      <c r="F32" s="264" t="n">
        <v>26</v>
      </c>
      <c r="G32" s="264" t="n">
        <v>37</v>
      </c>
      <c r="H32" s="264" t="n">
        <v>0</v>
      </c>
      <c r="I32" s="264" t="n">
        <v>0</v>
      </c>
      <c r="J32" s="264" t="n">
        <v>0</v>
      </c>
    </row>
    <row r="33" customFormat="false" ht="15" hidden="false" customHeight="true" outlineLevel="0" collapsed="false">
      <c r="A33" s="265"/>
      <c r="B33" s="269"/>
      <c r="C33" s="264"/>
      <c r="D33" s="264"/>
      <c r="E33" s="264"/>
      <c r="F33" s="264"/>
      <c r="G33" s="264"/>
      <c r="H33" s="264"/>
      <c r="I33" s="264"/>
      <c r="J33" s="264"/>
    </row>
    <row r="34" customFormat="false" ht="15" hidden="false" customHeight="true" outlineLevel="0" collapsed="false">
      <c r="A34" s="271" t="s">
        <v>87</v>
      </c>
      <c r="B34" s="269"/>
      <c r="C34" s="264"/>
      <c r="D34" s="264"/>
      <c r="E34" s="264"/>
      <c r="F34" s="264"/>
      <c r="G34" s="264"/>
      <c r="H34" s="264"/>
      <c r="I34" s="264"/>
      <c r="J34" s="264"/>
    </row>
    <row r="35" customFormat="false" ht="15" hidden="false" customHeight="true" outlineLevel="0" collapsed="false">
      <c r="A35" s="272" t="s">
        <v>10</v>
      </c>
      <c r="B35" s="270" t="n">
        <v>0</v>
      </c>
      <c r="C35" s="267" t="n">
        <v>0</v>
      </c>
      <c r="D35" s="267" t="n">
        <v>0</v>
      </c>
      <c r="E35" s="267" t="n">
        <v>63</v>
      </c>
      <c r="F35" s="267" t="n">
        <v>26</v>
      </c>
      <c r="G35" s="267" t="n">
        <v>37</v>
      </c>
      <c r="H35" s="267" t="n">
        <v>0</v>
      </c>
      <c r="I35" s="267" t="n">
        <v>0</v>
      </c>
      <c r="J35" s="267" t="n">
        <v>0</v>
      </c>
    </row>
    <row r="36" customFormat="false" ht="15" hidden="false" customHeight="true" outlineLevel="0" collapsed="false">
      <c r="A36" s="272" t="s">
        <v>173</v>
      </c>
      <c r="B36" s="266" t="n">
        <v>0</v>
      </c>
      <c r="C36" s="264" t="n">
        <v>0</v>
      </c>
      <c r="D36" s="264" t="n">
        <v>0</v>
      </c>
      <c r="E36" s="263" t="n">
        <v>0</v>
      </c>
      <c r="F36" s="264" t="n">
        <v>0</v>
      </c>
      <c r="G36" s="264" t="n">
        <v>0</v>
      </c>
      <c r="H36" s="263" t="n">
        <v>0</v>
      </c>
      <c r="I36" s="264" t="n">
        <v>0</v>
      </c>
      <c r="J36" s="264" t="n">
        <v>0</v>
      </c>
    </row>
    <row r="37" customFormat="false" ht="15" hidden="false" customHeight="true" outlineLevel="0" collapsed="false">
      <c r="A37" s="272" t="s">
        <v>174</v>
      </c>
      <c r="B37" s="266" t="n">
        <v>0</v>
      </c>
      <c r="C37" s="264" t="n">
        <v>0</v>
      </c>
      <c r="D37" s="264" t="n">
        <v>0</v>
      </c>
      <c r="E37" s="263" t="n">
        <v>0</v>
      </c>
      <c r="F37" s="264" t="n">
        <v>0</v>
      </c>
      <c r="G37" s="264" t="n">
        <v>0</v>
      </c>
      <c r="H37" s="263" t="n">
        <v>0</v>
      </c>
      <c r="I37" s="264" t="n">
        <v>0</v>
      </c>
      <c r="J37" s="264" t="n">
        <v>0</v>
      </c>
    </row>
    <row r="38" customFormat="false" ht="15" hidden="false" customHeight="true" outlineLevel="0" collapsed="false">
      <c r="A38" s="272" t="s">
        <v>175</v>
      </c>
      <c r="B38" s="266" t="n">
        <v>0</v>
      </c>
      <c r="C38" s="264" t="n">
        <v>0</v>
      </c>
      <c r="D38" s="264" t="n">
        <v>0</v>
      </c>
      <c r="E38" s="263" t="n">
        <v>24</v>
      </c>
      <c r="F38" s="264" t="n">
        <v>24</v>
      </c>
      <c r="G38" s="264" t="n">
        <v>0</v>
      </c>
      <c r="H38" s="263" t="n">
        <v>0</v>
      </c>
      <c r="I38" s="264" t="n">
        <v>0</v>
      </c>
      <c r="J38" s="264" t="n">
        <v>0</v>
      </c>
    </row>
    <row r="39" customFormat="false" ht="15" hidden="false" customHeight="true" outlineLevel="0" collapsed="false">
      <c r="A39" s="272" t="s">
        <v>176</v>
      </c>
      <c r="B39" s="266" t="n">
        <v>0</v>
      </c>
      <c r="C39" s="264" t="n">
        <v>0</v>
      </c>
      <c r="D39" s="264" t="n">
        <v>0</v>
      </c>
      <c r="E39" s="263" t="n">
        <v>0</v>
      </c>
      <c r="F39" s="264" t="n">
        <v>0</v>
      </c>
      <c r="G39" s="264" t="n">
        <v>0</v>
      </c>
      <c r="H39" s="263" t="n">
        <v>0</v>
      </c>
      <c r="I39" s="264" t="n">
        <v>0</v>
      </c>
      <c r="J39" s="264" t="n">
        <v>0</v>
      </c>
    </row>
    <row r="40" customFormat="false" ht="15" hidden="false" customHeight="true" outlineLevel="0" collapsed="false">
      <c r="A40" s="272" t="s">
        <v>177</v>
      </c>
      <c r="B40" s="266" t="n">
        <v>0</v>
      </c>
      <c r="C40" s="264" t="n">
        <v>0</v>
      </c>
      <c r="D40" s="264" t="n">
        <v>0</v>
      </c>
      <c r="E40" s="263" t="n">
        <v>1</v>
      </c>
      <c r="F40" s="264" t="n">
        <v>1</v>
      </c>
      <c r="G40" s="264" t="n">
        <v>0</v>
      </c>
      <c r="H40" s="263" t="n">
        <v>0</v>
      </c>
      <c r="I40" s="264" t="n">
        <v>0</v>
      </c>
      <c r="J40" s="264" t="n">
        <v>0</v>
      </c>
    </row>
    <row r="41" customFormat="false" ht="15" hidden="false" customHeight="true" outlineLevel="0" collapsed="false">
      <c r="A41" s="272" t="s">
        <v>178</v>
      </c>
      <c r="B41" s="266" t="n">
        <v>0</v>
      </c>
      <c r="C41" s="264" t="n">
        <v>0</v>
      </c>
      <c r="D41" s="264" t="n">
        <v>0</v>
      </c>
      <c r="E41" s="263" t="n">
        <v>0</v>
      </c>
      <c r="F41" s="264" t="n">
        <v>0</v>
      </c>
      <c r="G41" s="264" t="n">
        <v>0</v>
      </c>
      <c r="H41" s="263" t="n">
        <v>0</v>
      </c>
      <c r="I41" s="264" t="n">
        <v>0</v>
      </c>
      <c r="J41" s="264" t="n">
        <v>0</v>
      </c>
    </row>
    <row r="42" customFormat="false" ht="15" hidden="false" customHeight="true" outlineLevel="0" collapsed="false">
      <c r="A42" s="272" t="s">
        <v>179</v>
      </c>
      <c r="B42" s="266" t="n">
        <v>0</v>
      </c>
      <c r="C42" s="264" t="n">
        <v>0</v>
      </c>
      <c r="D42" s="264" t="n">
        <v>0</v>
      </c>
      <c r="E42" s="263" t="n">
        <v>38</v>
      </c>
      <c r="F42" s="264" t="n">
        <v>1</v>
      </c>
      <c r="G42" s="264" t="n">
        <v>37</v>
      </c>
      <c r="H42" s="263" t="n">
        <v>0</v>
      </c>
      <c r="I42" s="264" t="n">
        <v>0</v>
      </c>
      <c r="J42" s="264" t="n">
        <v>0</v>
      </c>
    </row>
    <row r="43" customFormat="false" ht="15" hidden="false" customHeight="true" outlineLevel="0" collapsed="false">
      <c r="A43" s="272" t="s">
        <v>180</v>
      </c>
      <c r="B43" s="266" t="n">
        <v>0</v>
      </c>
      <c r="C43" s="264" t="n">
        <v>0</v>
      </c>
      <c r="D43" s="264" t="n">
        <v>0</v>
      </c>
      <c r="E43" s="263" t="n">
        <v>0</v>
      </c>
      <c r="F43" s="264" t="n">
        <v>0</v>
      </c>
      <c r="G43" s="264" t="n">
        <v>0</v>
      </c>
      <c r="H43" s="263" t="n">
        <v>0</v>
      </c>
      <c r="I43" s="264" t="n">
        <v>0</v>
      </c>
      <c r="J43" s="264" t="n">
        <v>0</v>
      </c>
    </row>
    <row r="44" customFormat="false" ht="15" hidden="false" customHeight="true" outlineLevel="0" collapsed="false">
      <c r="A44" s="272" t="s">
        <v>181</v>
      </c>
      <c r="B44" s="266" t="n">
        <v>0</v>
      </c>
      <c r="C44" s="264" t="n">
        <v>0</v>
      </c>
      <c r="D44" s="264" t="n">
        <v>0</v>
      </c>
      <c r="E44" s="263" t="n">
        <v>0</v>
      </c>
      <c r="F44" s="264" t="n">
        <v>0</v>
      </c>
      <c r="G44" s="264" t="n">
        <v>0</v>
      </c>
      <c r="H44" s="263" t="n">
        <v>0</v>
      </c>
      <c r="I44" s="264" t="n">
        <v>0</v>
      </c>
      <c r="J44" s="264" t="n">
        <v>0</v>
      </c>
    </row>
    <row r="45" customFormat="false" ht="15" hidden="false" customHeight="true" outlineLevel="0" collapsed="false">
      <c r="A45" s="272" t="s">
        <v>182</v>
      </c>
      <c r="B45" s="266" t="n">
        <v>0</v>
      </c>
      <c r="C45" s="264" t="n">
        <v>0</v>
      </c>
      <c r="D45" s="264" t="n">
        <v>0</v>
      </c>
      <c r="E45" s="263" t="n">
        <v>0</v>
      </c>
      <c r="F45" s="264" t="n">
        <v>0</v>
      </c>
      <c r="G45" s="264" t="n">
        <v>0</v>
      </c>
      <c r="H45" s="263" t="n">
        <v>0</v>
      </c>
      <c r="I45" s="264" t="n">
        <v>0</v>
      </c>
      <c r="J45" s="264" t="n">
        <v>0</v>
      </c>
    </row>
    <row r="46" customFormat="false" ht="15" hidden="false" customHeight="true" outlineLevel="0" collapsed="false">
      <c r="A46" s="272" t="s">
        <v>183</v>
      </c>
      <c r="B46" s="266" t="n">
        <v>0</v>
      </c>
      <c r="C46" s="264" t="n">
        <v>0</v>
      </c>
      <c r="D46" s="264" t="n">
        <v>0</v>
      </c>
      <c r="E46" s="263" t="n">
        <v>0</v>
      </c>
      <c r="F46" s="264" t="n">
        <v>0</v>
      </c>
      <c r="G46" s="264" t="n">
        <v>0</v>
      </c>
      <c r="H46" s="263" t="n">
        <v>0</v>
      </c>
      <c r="I46" s="264" t="n">
        <v>0</v>
      </c>
      <c r="J46" s="264" t="n">
        <v>0</v>
      </c>
    </row>
    <row r="47" customFormat="false" ht="15" hidden="false" customHeight="true" outlineLevel="0" collapsed="false">
      <c r="A47" s="273"/>
      <c r="B47" s="269"/>
      <c r="C47" s="264"/>
      <c r="D47" s="264"/>
      <c r="E47" s="264"/>
      <c r="F47" s="264"/>
      <c r="G47" s="264"/>
      <c r="H47" s="264"/>
      <c r="I47" s="264"/>
      <c r="J47" s="264"/>
    </row>
    <row r="48" customFormat="false" ht="15" hidden="false" customHeight="true" outlineLevel="0" collapsed="false">
      <c r="A48" s="271" t="s">
        <v>88</v>
      </c>
      <c r="B48" s="269"/>
      <c r="C48" s="264"/>
      <c r="D48" s="264"/>
      <c r="E48" s="264"/>
      <c r="F48" s="264"/>
      <c r="G48" s="264"/>
      <c r="H48" s="264"/>
      <c r="I48" s="264"/>
      <c r="J48" s="264"/>
    </row>
    <row r="49" customFormat="false" ht="15" hidden="false" customHeight="true" outlineLevel="0" collapsed="false">
      <c r="A49" s="272" t="s">
        <v>10</v>
      </c>
      <c r="B49" s="270" t="n">
        <v>0</v>
      </c>
      <c r="C49" s="267" t="n">
        <v>0</v>
      </c>
      <c r="D49" s="267" t="n">
        <v>0</v>
      </c>
      <c r="E49" s="267" t="n">
        <v>0</v>
      </c>
      <c r="F49" s="267" t="n">
        <v>0</v>
      </c>
      <c r="G49" s="267" t="n">
        <v>0</v>
      </c>
      <c r="H49" s="267" t="n">
        <v>0</v>
      </c>
      <c r="I49" s="267" t="n">
        <v>0</v>
      </c>
      <c r="J49" s="267" t="n">
        <v>0</v>
      </c>
      <c r="K49" s="267"/>
      <c r="L49" s="267"/>
      <c r="M49" s="267"/>
    </row>
    <row r="50" customFormat="false" ht="15" hidden="false" customHeight="true" outlineLevel="0" collapsed="false">
      <c r="A50" s="272" t="s">
        <v>173</v>
      </c>
      <c r="B50" s="270" t="n">
        <v>0</v>
      </c>
      <c r="C50" s="267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3" t="n">
        <v>0</v>
      </c>
      <c r="I50" s="267" t="n">
        <v>0</v>
      </c>
      <c r="J50" s="267" t="n">
        <v>0</v>
      </c>
      <c r="K50" s="263"/>
      <c r="L50" s="264"/>
      <c r="M50" s="264"/>
    </row>
    <row r="51" customFormat="false" ht="15" hidden="false" customHeight="true" outlineLevel="0" collapsed="false">
      <c r="A51" s="274" t="s">
        <v>175</v>
      </c>
      <c r="B51" s="275" t="n">
        <v>0</v>
      </c>
      <c r="C51" s="276" t="n">
        <v>0</v>
      </c>
      <c r="D51" s="277" t="n">
        <v>0</v>
      </c>
      <c r="E51" s="277" t="n">
        <v>0</v>
      </c>
      <c r="F51" s="277" t="n">
        <v>0</v>
      </c>
      <c r="G51" s="277" t="n">
        <v>0</v>
      </c>
      <c r="H51" s="277" t="n">
        <v>0</v>
      </c>
      <c r="I51" s="276" t="n">
        <v>0</v>
      </c>
      <c r="J51" s="276" t="n">
        <v>0</v>
      </c>
      <c r="K51" s="263"/>
      <c r="L51" s="264"/>
      <c r="M51" s="264"/>
    </row>
  </sheetData>
  <mergeCells count="9">
    <mergeCell ref="A2:A3"/>
    <mergeCell ref="B2:D2"/>
    <mergeCell ref="E2:G2"/>
    <mergeCell ref="H2:J2"/>
    <mergeCell ref="K2:M2"/>
    <mergeCell ref="A28:A29"/>
    <mergeCell ref="B28:D28"/>
    <mergeCell ref="E28:G28"/>
    <mergeCell ref="H28:J28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13" width="10.62"/>
    <col collapsed="false" customWidth="true" hidden="false" outlineLevel="0" max="4" min="2" style="213" width="6.62"/>
    <col collapsed="false" customWidth="true" hidden="false" outlineLevel="0" max="12" min="5" style="213" width="5.12"/>
    <col collapsed="false" customWidth="true" hidden="false" outlineLevel="0" max="14" min="13" style="213" width="6.12"/>
    <col collapsed="false" customWidth="true" hidden="false" outlineLevel="0" max="16" min="15" style="213" width="5.12"/>
    <col collapsed="false" customWidth="true" hidden="false" outlineLevel="0" max="17" min="17" style="213" width="10.62"/>
    <col collapsed="false" customWidth="true" hidden="false" outlineLevel="0" max="45" min="18" style="213" width="5.12"/>
    <col collapsed="false" customWidth="true" hidden="false" outlineLevel="0" max="47" min="46" style="213" width="8.62"/>
    <col collapsed="false" customWidth="true" hidden="false" outlineLevel="0" max="48" min="48" style="213" width="10.62"/>
    <col collapsed="false" customWidth="false" hidden="false" outlineLevel="0" max="257" min="49" style="213" width="8.99"/>
  </cols>
  <sheetData>
    <row r="1" customFormat="false" ht="15" hidden="false" customHeight="true" outlineLevel="0" collapsed="false">
      <c r="A1" s="284" t="s">
        <v>201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P1" s="286" t="s">
        <v>2</v>
      </c>
      <c r="Q1" s="287" t="s">
        <v>61</v>
      </c>
      <c r="R1" s="285"/>
      <c r="S1" s="285"/>
      <c r="AD1" s="285"/>
      <c r="AG1" s="286" t="s">
        <v>2</v>
      </c>
      <c r="AH1" s="287" t="s">
        <v>61</v>
      </c>
      <c r="AU1" s="286" t="s">
        <v>2</v>
      </c>
      <c r="AV1" s="284"/>
    </row>
    <row r="2" s="295" customFormat="true" ht="39" hidden="false" customHeight="true" outlineLevel="0" collapsed="false">
      <c r="A2" s="288" t="s">
        <v>3</v>
      </c>
      <c r="B2" s="289" t="s">
        <v>10</v>
      </c>
      <c r="C2" s="289"/>
      <c r="D2" s="289"/>
      <c r="E2" s="290" t="s">
        <v>202</v>
      </c>
      <c r="F2" s="290"/>
      <c r="G2" s="290" t="s">
        <v>203</v>
      </c>
      <c r="H2" s="290"/>
      <c r="I2" s="291" t="s">
        <v>204</v>
      </c>
      <c r="J2" s="291"/>
      <c r="K2" s="290" t="s">
        <v>205</v>
      </c>
      <c r="L2" s="290"/>
      <c r="M2" s="292" t="s">
        <v>206</v>
      </c>
      <c r="N2" s="292"/>
      <c r="O2" s="290" t="s">
        <v>207</v>
      </c>
      <c r="P2" s="290"/>
      <c r="Q2" s="288" t="s">
        <v>3</v>
      </c>
      <c r="R2" s="290" t="s">
        <v>208</v>
      </c>
      <c r="S2" s="290"/>
      <c r="T2" s="290" t="s">
        <v>209</v>
      </c>
      <c r="U2" s="290"/>
      <c r="V2" s="290" t="s">
        <v>210</v>
      </c>
      <c r="W2" s="290"/>
      <c r="X2" s="290" t="s">
        <v>211</v>
      </c>
      <c r="Y2" s="290"/>
      <c r="Z2" s="290" t="s">
        <v>212</v>
      </c>
      <c r="AA2" s="290"/>
      <c r="AB2" s="290" t="s">
        <v>213</v>
      </c>
      <c r="AC2" s="290"/>
      <c r="AD2" s="293" t="s">
        <v>214</v>
      </c>
      <c r="AE2" s="293"/>
      <c r="AF2" s="293" t="s">
        <v>215</v>
      </c>
      <c r="AG2" s="293"/>
      <c r="AH2" s="293" t="s">
        <v>216</v>
      </c>
      <c r="AI2" s="293"/>
      <c r="AJ2" s="293" t="s">
        <v>217</v>
      </c>
      <c r="AK2" s="293"/>
      <c r="AL2" s="293" t="s">
        <v>218</v>
      </c>
      <c r="AM2" s="293"/>
      <c r="AN2" s="290" t="s">
        <v>219</v>
      </c>
      <c r="AO2" s="290"/>
      <c r="AP2" s="290" t="s">
        <v>220</v>
      </c>
      <c r="AQ2" s="290"/>
      <c r="AR2" s="292" t="s">
        <v>221</v>
      </c>
      <c r="AS2" s="292"/>
      <c r="AT2" s="290" t="s">
        <v>222</v>
      </c>
      <c r="AU2" s="290" t="s">
        <v>223</v>
      </c>
      <c r="AV2" s="294" t="s">
        <v>3</v>
      </c>
    </row>
    <row r="3" s="296" customFormat="true" ht="24" hidden="false" customHeight="true" outlineLevel="0" collapsed="false">
      <c r="A3" s="288"/>
      <c r="B3" s="289" t="s">
        <v>10</v>
      </c>
      <c r="C3" s="290" t="s">
        <v>100</v>
      </c>
      <c r="D3" s="290" t="s">
        <v>20</v>
      </c>
      <c r="E3" s="290" t="s">
        <v>10</v>
      </c>
      <c r="F3" s="290" t="s">
        <v>224</v>
      </c>
      <c r="G3" s="290" t="s">
        <v>10</v>
      </c>
      <c r="H3" s="290" t="s">
        <v>224</v>
      </c>
      <c r="I3" s="290" t="s">
        <v>10</v>
      </c>
      <c r="J3" s="290" t="s">
        <v>224</v>
      </c>
      <c r="K3" s="290" t="s">
        <v>10</v>
      </c>
      <c r="L3" s="290" t="s">
        <v>224</v>
      </c>
      <c r="M3" s="290" t="s">
        <v>10</v>
      </c>
      <c r="N3" s="292" t="s">
        <v>224</v>
      </c>
      <c r="O3" s="290" t="s">
        <v>10</v>
      </c>
      <c r="P3" s="290" t="s">
        <v>224</v>
      </c>
      <c r="Q3" s="288"/>
      <c r="R3" s="290" t="s">
        <v>10</v>
      </c>
      <c r="S3" s="290" t="s">
        <v>224</v>
      </c>
      <c r="T3" s="290" t="s">
        <v>10</v>
      </c>
      <c r="U3" s="290" t="s">
        <v>224</v>
      </c>
      <c r="V3" s="290" t="s">
        <v>10</v>
      </c>
      <c r="W3" s="290" t="s">
        <v>224</v>
      </c>
      <c r="X3" s="290" t="s">
        <v>10</v>
      </c>
      <c r="Y3" s="290" t="s">
        <v>224</v>
      </c>
      <c r="Z3" s="290" t="s">
        <v>10</v>
      </c>
      <c r="AA3" s="290" t="s">
        <v>224</v>
      </c>
      <c r="AB3" s="290" t="s">
        <v>10</v>
      </c>
      <c r="AC3" s="290" t="s">
        <v>224</v>
      </c>
      <c r="AD3" s="290" t="s">
        <v>10</v>
      </c>
      <c r="AE3" s="290" t="s">
        <v>224</v>
      </c>
      <c r="AF3" s="290" t="s">
        <v>10</v>
      </c>
      <c r="AG3" s="290" t="s">
        <v>224</v>
      </c>
      <c r="AH3" s="290" t="s">
        <v>10</v>
      </c>
      <c r="AI3" s="290" t="s">
        <v>224</v>
      </c>
      <c r="AJ3" s="290" t="s">
        <v>10</v>
      </c>
      <c r="AK3" s="290" t="s">
        <v>224</v>
      </c>
      <c r="AL3" s="290" t="s">
        <v>10</v>
      </c>
      <c r="AM3" s="290" t="s">
        <v>224</v>
      </c>
      <c r="AN3" s="290" t="s">
        <v>10</v>
      </c>
      <c r="AO3" s="290" t="s">
        <v>224</v>
      </c>
      <c r="AP3" s="290" t="s">
        <v>10</v>
      </c>
      <c r="AQ3" s="290" t="s">
        <v>224</v>
      </c>
      <c r="AR3" s="290" t="s">
        <v>10</v>
      </c>
      <c r="AS3" s="292" t="s">
        <v>224</v>
      </c>
      <c r="AT3" s="290"/>
      <c r="AU3" s="290"/>
      <c r="AV3" s="294"/>
    </row>
    <row r="4" s="301" customFormat="true" ht="15" hidden="false" customHeight="true" outlineLevel="0" collapsed="false">
      <c r="A4" s="297" t="s">
        <v>73</v>
      </c>
      <c r="B4" s="298" t="n">
        <v>2891</v>
      </c>
      <c r="C4" s="298" t="n">
        <v>2250</v>
      </c>
      <c r="D4" s="298" t="n">
        <v>641</v>
      </c>
      <c r="E4" s="298" t="n">
        <v>18</v>
      </c>
      <c r="F4" s="298" t="n">
        <v>0</v>
      </c>
      <c r="G4" s="298" t="n">
        <v>3</v>
      </c>
      <c r="H4" s="298" t="n">
        <v>2</v>
      </c>
      <c r="I4" s="298" t="n">
        <v>0</v>
      </c>
      <c r="J4" s="298" t="n">
        <v>0</v>
      </c>
      <c r="K4" s="298" t="n">
        <v>318</v>
      </c>
      <c r="L4" s="298" t="n">
        <v>74</v>
      </c>
      <c r="M4" s="298" t="n">
        <v>1199</v>
      </c>
      <c r="N4" s="298" t="n">
        <v>209</v>
      </c>
      <c r="O4" s="298" t="n">
        <v>41</v>
      </c>
      <c r="P4" s="298" t="n">
        <v>20</v>
      </c>
      <c r="Q4" s="297" t="s">
        <v>73</v>
      </c>
      <c r="R4" s="298" t="n">
        <v>32</v>
      </c>
      <c r="S4" s="298" t="n">
        <v>14</v>
      </c>
      <c r="T4" s="298" t="n">
        <v>95</v>
      </c>
      <c r="U4" s="298" t="n">
        <v>49</v>
      </c>
      <c r="V4" s="298" t="n">
        <v>297</v>
      </c>
      <c r="W4" s="298" t="n">
        <v>58</v>
      </c>
      <c r="X4" s="298" t="n">
        <v>27</v>
      </c>
      <c r="Y4" s="298" t="n">
        <v>1</v>
      </c>
      <c r="Z4" s="298" t="n">
        <v>10</v>
      </c>
      <c r="AA4" s="298" t="n">
        <v>4</v>
      </c>
      <c r="AB4" s="298" t="n">
        <v>34</v>
      </c>
      <c r="AC4" s="298" t="n">
        <v>17</v>
      </c>
      <c r="AD4" s="298" t="n">
        <v>225</v>
      </c>
      <c r="AE4" s="298" t="n">
        <v>72</v>
      </c>
      <c r="AF4" s="298" t="n">
        <v>88</v>
      </c>
      <c r="AG4" s="298" t="n">
        <v>23</v>
      </c>
      <c r="AH4" s="299" t="n">
        <v>8</v>
      </c>
      <c r="AI4" s="298" t="n">
        <v>1</v>
      </c>
      <c r="AJ4" s="298" t="n">
        <v>138</v>
      </c>
      <c r="AK4" s="298" t="n">
        <v>7</v>
      </c>
      <c r="AL4" s="298" t="n">
        <v>41</v>
      </c>
      <c r="AM4" s="298" t="n">
        <v>0</v>
      </c>
      <c r="AN4" s="298" t="n">
        <v>91</v>
      </c>
      <c r="AO4" s="298" t="n">
        <v>27</v>
      </c>
      <c r="AP4" s="298" t="n">
        <v>197</v>
      </c>
      <c r="AQ4" s="298" t="n">
        <v>61</v>
      </c>
      <c r="AR4" s="298" t="n">
        <v>29</v>
      </c>
      <c r="AS4" s="298" t="n">
        <v>2</v>
      </c>
      <c r="AT4" s="298" t="n">
        <v>2578</v>
      </c>
      <c r="AU4" s="298" t="n">
        <v>31</v>
      </c>
      <c r="AV4" s="300" t="s">
        <v>73</v>
      </c>
    </row>
    <row r="5" s="301" customFormat="true" ht="15" hidden="false" customHeight="true" outlineLevel="0" collapsed="false">
      <c r="A5" s="297" t="s">
        <v>75</v>
      </c>
      <c r="B5" s="302" t="n">
        <v>2994</v>
      </c>
      <c r="C5" s="302" t="n">
        <v>2290</v>
      </c>
      <c r="D5" s="302" t="n">
        <v>704</v>
      </c>
      <c r="E5" s="302" t="n">
        <v>25</v>
      </c>
      <c r="F5" s="302" t="n">
        <v>3</v>
      </c>
      <c r="G5" s="302" t="n">
        <v>0</v>
      </c>
      <c r="H5" s="302" t="n">
        <v>0</v>
      </c>
      <c r="I5" s="302" t="n">
        <v>5</v>
      </c>
      <c r="J5" s="302" t="n">
        <v>1</v>
      </c>
      <c r="K5" s="302" t="n">
        <v>317</v>
      </c>
      <c r="L5" s="302" t="n">
        <v>79</v>
      </c>
      <c r="M5" s="302" t="n">
        <v>1275</v>
      </c>
      <c r="N5" s="302" t="n">
        <v>221</v>
      </c>
      <c r="O5" s="302" t="n">
        <v>40</v>
      </c>
      <c r="P5" s="302" t="n">
        <v>19</v>
      </c>
      <c r="Q5" s="297" t="s">
        <v>75</v>
      </c>
      <c r="R5" s="302" t="n">
        <v>50</v>
      </c>
      <c r="S5" s="302" t="n">
        <v>17</v>
      </c>
      <c r="T5" s="302" t="n">
        <v>99</v>
      </c>
      <c r="U5" s="302" t="n">
        <v>45</v>
      </c>
      <c r="V5" s="302" t="n">
        <v>308</v>
      </c>
      <c r="W5" s="302" t="n">
        <v>58</v>
      </c>
      <c r="X5" s="302" t="n">
        <v>26</v>
      </c>
      <c r="Y5" s="302" t="n">
        <v>0</v>
      </c>
      <c r="Z5" s="302" t="n">
        <v>7</v>
      </c>
      <c r="AA5" s="302" t="n">
        <v>4</v>
      </c>
      <c r="AB5" s="302" t="n">
        <v>40</v>
      </c>
      <c r="AC5" s="302" t="n">
        <v>13</v>
      </c>
      <c r="AD5" s="302" t="n">
        <v>210</v>
      </c>
      <c r="AE5" s="302" t="n">
        <v>75</v>
      </c>
      <c r="AF5" s="302" t="n">
        <v>96</v>
      </c>
      <c r="AG5" s="302" t="n">
        <v>36</v>
      </c>
      <c r="AH5" s="302" t="n">
        <v>1</v>
      </c>
      <c r="AI5" s="302" t="n">
        <v>0</v>
      </c>
      <c r="AJ5" s="302" t="n">
        <v>133</v>
      </c>
      <c r="AK5" s="302" t="n">
        <v>16</v>
      </c>
      <c r="AL5" s="302" t="n">
        <v>35</v>
      </c>
      <c r="AM5" s="302" t="n">
        <v>5</v>
      </c>
      <c r="AN5" s="302" t="n">
        <v>72</v>
      </c>
      <c r="AO5" s="302" t="n">
        <v>36</v>
      </c>
      <c r="AP5" s="302" t="n">
        <v>229</v>
      </c>
      <c r="AQ5" s="302" t="n">
        <v>68</v>
      </c>
      <c r="AR5" s="302" t="n">
        <v>26</v>
      </c>
      <c r="AS5" s="302" t="n">
        <v>8</v>
      </c>
      <c r="AT5" s="302" t="n">
        <v>2663</v>
      </c>
      <c r="AU5" s="302" t="n">
        <v>48</v>
      </c>
      <c r="AV5" s="303" t="s">
        <v>75</v>
      </c>
    </row>
    <row r="6" s="301" customFormat="true" ht="15" hidden="false" customHeight="true" outlineLevel="0" collapsed="false">
      <c r="A6" s="297" t="s">
        <v>76</v>
      </c>
      <c r="B6" s="302" t="n">
        <v>2933</v>
      </c>
      <c r="C6" s="38" t="n">
        <v>2285</v>
      </c>
      <c r="D6" s="38" t="n">
        <v>648</v>
      </c>
      <c r="E6" s="38" t="n">
        <v>24</v>
      </c>
      <c r="F6" s="38" t="n">
        <v>1</v>
      </c>
      <c r="G6" s="38" t="n">
        <v>5</v>
      </c>
      <c r="H6" s="38" t="n">
        <v>3</v>
      </c>
      <c r="I6" s="38" t="n">
        <v>1</v>
      </c>
      <c r="J6" s="38" t="n">
        <v>1</v>
      </c>
      <c r="K6" s="38" t="n">
        <v>286</v>
      </c>
      <c r="L6" s="38" t="n">
        <v>80</v>
      </c>
      <c r="M6" s="38" t="n">
        <v>1266</v>
      </c>
      <c r="N6" s="38" t="n">
        <v>197</v>
      </c>
      <c r="O6" s="38" t="n">
        <v>49</v>
      </c>
      <c r="P6" s="38" t="n">
        <v>15</v>
      </c>
      <c r="Q6" s="297" t="s">
        <v>76</v>
      </c>
      <c r="R6" s="38" t="n">
        <v>40</v>
      </c>
      <c r="S6" s="38" t="n">
        <v>17</v>
      </c>
      <c r="T6" s="38" t="n">
        <v>97</v>
      </c>
      <c r="U6" s="38" t="n">
        <v>44</v>
      </c>
      <c r="V6" s="38" t="n">
        <v>277</v>
      </c>
      <c r="W6" s="38" t="n">
        <v>46</v>
      </c>
      <c r="X6" s="38" t="n">
        <v>24</v>
      </c>
      <c r="Y6" s="38" t="n">
        <v>0</v>
      </c>
      <c r="Z6" s="38" t="n">
        <v>4</v>
      </c>
      <c r="AA6" s="38" t="n">
        <v>2</v>
      </c>
      <c r="AB6" s="38" t="n">
        <v>22</v>
      </c>
      <c r="AC6" s="38" t="n">
        <v>10</v>
      </c>
      <c r="AD6" s="38" t="n">
        <v>171</v>
      </c>
      <c r="AE6" s="38" t="n">
        <v>64</v>
      </c>
      <c r="AF6" s="38" t="n">
        <v>88</v>
      </c>
      <c r="AG6" s="38" t="n">
        <v>25</v>
      </c>
      <c r="AH6" s="38" t="n">
        <v>2</v>
      </c>
      <c r="AI6" s="38" t="n">
        <v>0</v>
      </c>
      <c r="AJ6" s="38" t="n">
        <v>134</v>
      </c>
      <c r="AK6" s="38" t="n">
        <v>12</v>
      </c>
      <c r="AL6" s="38" t="n">
        <v>96</v>
      </c>
      <c r="AM6" s="38" t="n">
        <v>18</v>
      </c>
      <c r="AN6" s="38" t="n">
        <v>93</v>
      </c>
      <c r="AO6" s="38" t="n">
        <v>24</v>
      </c>
      <c r="AP6" s="38" t="n">
        <v>231</v>
      </c>
      <c r="AQ6" s="38" t="n">
        <v>86</v>
      </c>
      <c r="AR6" s="38" t="n">
        <v>23</v>
      </c>
      <c r="AS6" s="38" t="n">
        <v>3</v>
      </c>
      <c r="AT6" s="38" t="n">
        <v>2733</v>
      </c>
      <c r="AU6" s="38" t="n">
        <v>29</v>
      </c>
      <c r="AV6" s="303" t="s">
        <v>76</v>
      </c>
    </row>
    <row r="7" s="301" customFormat="true" ht="30" hidden="false" customHeight="true" outlineLevel="0" collapsed="false">
      <c r="A7" s="304" t="s">
        <v>225</v>
      </c>
      <c r="B7" s="302" t="n">
        <v>1780</v>
      </c>
      <c r="C7" s="38" t="n">
        <v>1371</v>
      </c>
      <c r="D7" s="302" t="n">
        <v>409</v>
      </c>
      <c r="E7" s="38" t="n">
        <v>16</v>
      </c>
      <c r="F7" s="38" t="n">
        <v>0</v>
      </c>
      <c r="G7" s="38" t="n">
        <v>5</v>
      </c>
      <c r="H7" s="38" t="n">
        <v>3</v>
      </c>
      <c r="I7" s="38" t="n">
        <v>1</v>
      </c>
      <c r="J7" s="38" t="n">
        <v>1</v>
      </c>
      <c r="K7" s="38" t="n">
        <v>251</v>
      </c>
      <c r="L7" s="38" t="n">
        <v>69</v>
      </c>
      <c r="M7" s="38" t="n">
        <v>864</v>
      </c>
      <c r="N7" s="38" t="n">
        <v>135</v>
      </c>
      <c r="O7" s="38" t="n">
        <v>41</v>
      </c>
      <c r="P7" s="38" t="n">
        <v>14</v>
      </c>
      <c r="Q7" s="305" t="s">
        <v>11</v>
      </c>
      <c r="R7" s="38" t="n">
        <v>21</v>
      </c>
      <c r="S7" s="38" t="n">
        <v>11</v>
      </c>
      <c r="T7" s="38" t="n">
        <v>70</v>
      </c>
      <c r="U7" s="38" t="n">
        <v>28</v>
      </c>
      <c r="V7" s="38" t="n">
        <v>98</v>
      </c>
      <c r="W7" s="38" t="n">
        <v>16</v>
      </c>
      <c r="X7" s="38" t="n">
        <v>7</v>
      </c>
      <c r="Y7" s="38" t="n">
        <v>0</v>
      </c>
      <c r="Z7" s="38" t="n">
        <v>3</v>
      </c>
      <c r="AA7" s="38" t="n">
        <v>2</v>
      </c>
      <c r="AB7" s="38" t="n">
        <v>13</v>
      </c>
      <c r="AC7" s="38" t="n">
        <v>7</v>
      </c>
      <c r="AD7" s="38" t="n">
        <v>43</v>
      </c>
      <c r="AE7" s="38" t="n">
        <v>19</v>
      </c>
      <c r="AF7" s="38" t="n">
        <v>26</v>
      </c>
      <c r="AG7" s="38" t="n">
        <v>11</v>
      </c>
      <c r="AH7" s="306" t="n">
        <v>0</v>
      </c>
      <c r="AI7" s="306" t="n">
        <v>0</v>
      </c>
      <c r="AJ7" s="38" t="n">
        <v>33</v>
      </c>
      <c r="AK7" s="38" t="n">
        <v>2</v>
      </c>
      <c r="AL7" s="38" t="n">
        <v>44</v>
      </c>
      <c r="AM7" s="38" t="n">
        <v>10</v>
      </c>
      <c r="AN7" s="38" t="n">
        <v>58</v>
      </c>
      <c r="AO7" s="38" t="n">
        <v>16</v>
      </c>
      <c r="AP7" s="38" t="n">
        <v>171</v>
      </c>
      <c r="AQ7" s="38" t="n">
        <v>63</v>
      </c>
      <c r="AR7" s="38" t="n">
        <v>15</v>
      </c>
      <c r="AS7" s="38" t="n">
        <v>2</v>
      </c>
      <c r="AT7" s="38" t="n">
        <v>1652</v>
      </c>
      <c r="AU7" s="38" t="n">
        <v>22</v>
      </c>
      <c r="AV7" s="307" t="s">
        <v>226</v>
      </c>
    </row>
    <row r="8" s="301" customFormat="true" ht="15" hidden="false" customHeight="true" outlineLevel="0" collapsed="false">
      <c r="A8" s="304" t="s">
        <v>227</v>
      </c>
      <c r="B8" s="302" t="n">
        <v>1153</v>
      </c>
      <c r="C8" s="38" t="n">
        <v>914</v>
      </c>
      <c r="D8" s="302" t="n">
        <v>239</v>
      </c>
      <c r="E8" s="38" t="n">
        <v>8</v>
      </c>
      <c r="F8" s="38" t="n">
        <v>1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35</v>
      </c>
      <c r="L8" s="38" t="n">
        <v>11</v>
      </c>
      <c r="M8" s="38" t="n">
        <v>402</v>
      </c>
      <c r="N8" s="38" t="n">
        <v>62</v>
      </c>
      <c r="O8" s="38" t="n">
        <v>8</v>
      </c>
      <c r="P8" s="38" t="n">
        <v>1</v>
      </c>
      <c r="Q8" s="304" t="s">
        <v>12</v>
      </c>
      <c r="R8" s="38" t="n">
        <v>19</v>
      </c>
      <c r="S8" s="38" t="n">
        <v>6</v>
      </c>
      <c r="T8" s="38" t="n">
        <v>27</v>
      </c>
      <c r="U8" s="38" t="n">
        <v>16</v>
      </c>
      <c r="V8" s="38" t="n">
        <v>179</v>
      </c>
      <c r="W8" s="38" t="n">
        <v>30</v>
      </c>
      <c r="X8" s="38" t="n">
        <v>17</v>
      </c>
      <c r="Y8" s="38" t="n">
        <v>0</v>
      </c>
      <c r="Z8" s="38" t="n">
        <v>1</v>
      </c>
      <c r="AA8" s="38" t="n">
        <v>0</v>
      </c>
      <c r="AB8" s="38" t="n">
        <v>9</v>
      </c>
      <c r="AC8" s="38" t="n">
        <v>3</v>
      </c>
      <c r="AD8" s="38" t="n">
        <v>128</v>
      </c>
      <c r="AE8" s="38" t="n">
        <v>45</v>
      </c>
      <c r="AF8" s="38" t="n">
        <v>62</v>
      </c>
      <c r="AG8" s="38" t="n">
        <v>14</v>
      </c>
      <c r="AH8" s="38" t="n">
        <v>2</v>
      </c>
      <c r="AI8" s="38" t="n">
        <v>0</v>
      </c>
      <c r="AJ8" s="38" t="n">
        <v>101</v>
      </c>
      <c r="AK8" s="38" t="n">
        <v>10</v>
      </c>
      <c r="AL8" s="38" t="n">
        <v>52</v>
      </c>
      <c r="AM8" s="38" t="n">
        <v>8</v>
      </c>
      <c r="AN8" s="38" t="n">
        <v>35</v>
      </c>
      <c r="AO8" s="38" t="n">
        <v>8</v>
      </c>
      <c r="AP8" s="38" t="n">
        <v>60</v>
      </c>
      <c r="AQ8" s="38" t="n">
        <v>23</v>
      </c>
      <c r="AR8" s="38" t="n">
        <v>8</v>
      </c>
      <c r="AS8" s="38" t="n">
        <v>1</v>
      </c>
      <c r="AT8" s="38" t="n">
        <v>1081</v>
      </c>
      <c r="AU8" s="38" t="n">
        <v>7</v>
      </c>
      <c r="AV8" s="308" t="s">
        <v>228</v>
      </c>
    </row>
    <row r="9" s="301" customFormat="true" ht="15" hidden="false" customHeight="true" outlineLevel="0" collapsed="false">
      <c r="A9" s="309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9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10"/>
    </row>
    <row r="10" s="301" customFormat="true" ht="15" hidden="false" customHeight="true" outlineLevel="0" collapsed="false">
      <c r="A10" s="150" t="s">
        <v>118</v>
      </c>
      <c r="B10" s="38" t="n">
        <v>1244</v>
      </c>
      <c r="C10" s="38" t="n">
        <v>1091</v>
      </c>
      <c r="D10" s="38" t="n">
        <v>153</v>
      </c>
      <c r="E10" s="38" t="n">
        <v>6</v>
      </c>
      <c r="F10" s="38" t="n">
        <v>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100</v>
      </c>
      <c r="L10" s="38" t="n">
        <v>12</v>
      </c>
      <c r="M10" s="38" t="n">
        <v>486</v>
      </c>
      <c r="N10" s="38" t="n">
        <v>22</v>
      </c>
      <c r="O10" s="38" t="n">
        <v>20</v>
      </c>
      <c r="P10" s="38" t="n">
        <v>6</v>
      </c>
      <c r="Q10" s="150" t="s">
        <v>118</v>
      </c>
      <c r="R10" s="38" t="n">
        <v>25</v>
      </c>
      <c r="S10" s="38" t="n">
        <v>6</v>
      </c>
      <c r="T10" s="38" t="n">
        <v>46</v>
      </c>
      <c r="U10" s="38" t="n">
        <v>11</v>
      </c>
      <c r="V10" s="38" t="n">
        <v>137</v>
      </c>
      <c r="W10" s="38" t="n">
        <v>10</v>
      </c>
      <c r="X10" s="38" t="n">
        <v>15</v>
      </c>
      <c r="Y10" s="38" t="n">
        <v>0</v>
      </c>
      <c r="Z10" s="38" t="n">
        <v>2</v>
      </c>
      <c r="AA10" s="38" t="n">
        <v>1</v>
      </c>
      <c r="AB10" s="38" t="n">
        <v>5</v>
      </c>
      <c r="AC10" s="38" t="n">
        <v>1</v>
      </c>
      <c r="AD10" s="38" t="n">
        <v>79</v>
      </c>
      <c r="AE10" s="38" t="n">
        <v>21</v>
      </c>
      <c r="AF10" s="38" t="n">
        <v>45</v>
      </c>
      <c r="AG10" s="38" t="n">
        <v>7</v>
      </c>
      <c r="AH10" s="38" t="n">
        <v>1</v>
      </c>
      <c r="AI10" s="38" t="n">
        <v>0</v>
      </c>
      <c r="AJ10" s="38" t="n">
        <v>52</v>
      </c>
      <c r="AK10" s="38" t="n">
        <v>4</v>
      </c>
      <c r="AL10" s="38" t="n">
        <v>62</v>
      </c>
      <c r="AM10" s="38" t="n">
        <v>12</v>
      </c>
      <c r="AN10" s="38" t="n">
        <v>26</v>
      </c>
      <c r="AO10" s="38" t="n">
        <v>4</v>
      </c>
      <c r="AP10" s="38" t="n">
        <v>116</v>
      </c>
      <c r="AQ10" s="38" t="n">
        <v>32</v>
      </c>
      <c r="AR10" s="38" t="n">
        <v>21</v>
      </c>
      <c r="AS10" s="38" t="n">
        <v>3</v>
      </c>
      <c r="AT10" s="38" t="n">
        <v>1167</v>
      </c>
      <c r="AU10" s="38" t="n">
        <v>9</v>
      </c>
      <c r="AV10" s="311" t="s">
        <v>16</v>
      </c>
    </row>
    <row r="11" s="301" customFormat="true" ht="15" hidden="false" customHeight="true" outlineLevel="0" collapsed="false">
      <c r="A11" s="150" t="s">
        <v>119</v>
      </c>
      <c r="B11" s="38" t="n">
        <v>168</v>
      </c>
      <c r="C11" s="38" t="n">
        <v>123</v>
      </c>
      <c r="D11" s="38" t="n">
        <v>45</v>
      </c>
      <c r="E11" s="38" t="n">
        <v>7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30</v>
      </c>
      <c r="L11" s="38" t="n">
        <v>7</v>
      </c>
      <c r="M11" s="38" t="n">
        <v>54</v>
      </c>
      <c r="N11" s="38" t="n">
        <v>11</v>
      </c>
      <c r="O11" s="38" t="n">
        <v>0</v>
      </c>
      <c r="P11" s="38" t="n">
        <v>0</v>
      </c>
      <c r="Q11" s="150" t="s">
        <v>119</v>
      </c>
      <c r="R11" s="38" t="n">
        <v>0</v>
      </c>
      <c r="S11" s="38" t="n">
        <v>0</v>
      </c>
      <c r="T11" s="38" t="n">
        <v>5</v>
      </c>
      <c r="U11" s="38" t="n">
        <v>2</v>
      </c>
      <c r="V11" s="38" t="n">
        <v>18</v>
      </c>
      <c r="W11" s="38" t="n">
        <v>10</v>
      </c>
      <c r="X11" s="38" t="n">
        <v>3</v>
      </c>
      <c r="Y11" s="38" t="n">
        <v>0</v>
      </c>
      <c r="Z11" s="38" t="n">
        <v>0</v>
      </c>
      <c r="AA11" s="38" t="n">
        <v>0</v>
      </c>
      <c r="AB11" s="38" t="n">
        <v>2</v>
      </c>
      <c r="AC11" s="38" t="n">
        <v>1</v>
      </c>
      <c r="AD11" s="38" t="n">
        <v>11</v>
      </c>
      <c r="AE11" s="38" t="n">
        <v>4</v>
      </c>
      <c r="AF11" s="38" t="n">
        <v>6</v>
      </c>
      <c r="AG11" s="38" t="n">
        <v>4</v>
      </c>
      <c r="AH11" s="38" t="n">
        <v>0</v>
      </c>
      <c r="AI11" s="38" t="n">
        <v>0</v>
      </c>
      <c r="AJ11" s="38" t="n">
        <v>6</v>
      </c>
      <c r="AK11" s="38" t="n">
        <v>0</v>
      </c>
      <c r="AL11" s="38" t="n">
        <v>2</v>
      </c>
      <c r="AM11" s="38" t="n">
        <v>0</v>
      </c>
      <c r="AN11" s="38" t="n">
        <v>4</v>
      </c>
      <c r="AO11" s="38" t="n">
        <v>0</v>
      </c>
      <c r="AP11" s="38" t="n">
        <v>19</v>
      </c>
      <c r="AQ11" s="38" t="n">
        <v>6</v>
      </c>
      <c r="AR11" s="38" t="n">
        <v>1</v>
      </c>
      <c r="AS11" s="38" t="n">
        <v>0</v>
      </c>
      <c r="AT11" s="38" t="n">
        <v>153</v>
      </c>
      <c r="AU11" s="38" t="n">
        <v>4</v>
      </c>
      <c r="AV11" s="311" t="s">
        <v>17</v>
      </c>
    </row>
    <row r="12" s="301" customFormat="true" ht="15" hidden="false" customHeight="true" outlineLevel="0" collapsed="false">
      <c r="A12" s="150" t="s">
        <v>120</v>
      </c>
      <c r="B12" s="38" t="n">
        <v>621</v>
      </c>
      <c r="C12" s="38" t="n">
        <v>465</v>
      </c>
      <c r="D12" s="38" t="n">
        <v>156</v>
      </c>
      <c r="E12" s="38" t="n">
        <v>4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56</v>
      </c>
      <c r="L12" s="38" t="n">
        <v>29</v>
      </c>
      <c r="M12" s="38" t="n">
        <v>336</v>
      </c>
      <c r="N12" s="38" t="n">
        <v>51</v>
      </c>
      <c r="O12" s="38" t="n">
        <v>13</v>
      </c>
      <c r="P12" s="38" t="n">
        <v>5</v>
      </c>
      <c r="Q12" s="150" t="s">
        <v>120</v>
      </c>
      <c r="R12" s="38" t="n">
        <v>6</v>
      </c>
      <c r="S12" s="38" t="n">
        <v>4</v>
      </c>
      <c r="T12" s="38" t="n">
        <v>11</v>
      </c>
      <c r="U12" s="38" t="n">
        <v>11</v>
      </c>
      <c r="V12" s="38" t="n">
        <v>40</v>
      </c>
      <c r="W12" s="38" t="n">
        <v>10</v>
      </c>
      <c r="X12" s="38" t="n">
        <v>1</v>
      </c>
      <c r="Y12" s="38" t="n">
        <v>0</v>
      </c>
      <c r="Z12" s="38" t="n">
        <v>2</v>
      </c>
      <c r="AA12" s="38" t="n">
        <v>1</v>
      </c>
      <c r="AB12" s="38" t="n">
        <v>2</v>
      </c>
      <c r="AC12" s="38" t="n">
        <v>1</v>
      </c>
      <c r="AD12" s="38" t="n">
        <v>32</v>
      </c>
      <c r="AE12" s="38" t="n">
        <v>15</v>
      </c>
      <c r="AF12" s="38" t="n">
        <v>17</v>
      </c>
      <c r="AG12" s="38" t="n">
        <v>6</v>
      </c>
      <c r="AH12" s="38" t="n">
        <v>1</v>
      </c>
      <c r="AI12" s="38" t="n">
        <v>0</v>
      </c>
      <c r="AJ12" s="38" t="n">
        <v>33</v>
      </c>
      <c r="AK12" s="38" t="n">
        <v>4</v>
      </c>
      <c r="AL12" s="38" t="n">
        <v>10</v>
      </c>
      <c r="AM12" s="38" t="n">
        <v>1</v>
      </c>
      <c r="AN12" s="38" t="n">
        <v>23</v>
      </c>
      <c r="AO12" s="38" t="n">
        <v>9</v>
      </c>
      <c r="AP12" s="38" t="n">
        <v>33</v>
      </c>
      <c r="AQ12" s="38" t="n">
        <v>9</v>
      </c>
      <c r="AR12" s="38" t="n">
        <v>1</v>
      </c>
      <c r="AS12" s="38" t="n">
        <v>0</v>
      </c>
      <c r="AT12" s="38" t="n">
        <v>561</v>
      </c>
      <c r="AU12" s="38" t="n">
        <v>7</v>
      </c>
      <c r="AV12" s="311" t="s">
        <v>18</v>
      </c>
    </row>
    <row r="13" s="301" customFormat="true" ht="15" hidden="false" customHeight="true" outlineLevel="0" collapsed="false">
      <c r="A13" s="150" t="s">
        <v>121</v>
      </c>
      <c r="B13" s="38" t="n">
        <v>900</v>
      </c>
      <c r="C13" s="38" t="n">
        <v>606</v>
      </c>
      <c r="D13" s="38" t="n">
        <v>294</v>
      </c>
      <c r="E13" s="38" t="n">
        <v>7</v>
      </c>
      <c r="F13" s="38" t="n">
        <v>0</v>
      </c>
      <c r="G13" s="38" t="n">
        <v>5</v>
      </c>
      <c r="H13" s="38" t="n">
        <v>3</v>
      </c>
      <c r="I13" s="38" t="n">
        <v>1</v>
      </c>
      <c r="J13" s="38" t="n">
        <v>1</v>
      </c>
      <c r="K13" s="38" t="n">
        <v>100</v>
      </c>
      <c r="L13" s="38" t="n">
        <v>32</v>
      </c>
      <c r="M13" s="38" t="n">
        <v>390</v>
      </c>
      <c r="N13" s="38" t="n">
        <v>113</v>
      </c>
      <c r="O13" s="38" t="n">
        <v>16</v>
      </c>
      <c r="P13" s="38" t="n">
        <v>4</v>
      </c>
      <c r="Q13" s="150" t="s">
        <v>121</v>
      </c>
      <c r="R13" s="38" t="n">
        <v>9</v>
      </c>
      <c r="S13" s="38" t="n">
        <v>7</v>
      </c>
      <c r="T13" s="38" t="n">
        <v>35</v>
      </c>
      <c r="U13" s="38" t="n">
        <v>20</v>
      </c>
      <c r="V13" s="38" t="n">
        <v>82</v>
      </c>
      <c r="W13" s="38" t="n">
        <v>16</v>
      </c>
      <c r="X13" s="38" t="n">
        <v>5</v>
      </c>
      <c r="Y13" s="38" t="n">
        <v>0</v>
      </c>
      <c r="Z13" s="38" t="n">
        <v>0</v>
      </c>
      <c r="AA13" s="38" t="n">
        <v>0</v>
      </c>
      <c r="AB13" s="38" t="n">
        <v>13</v>
      </c>
      <c r="AC13" s="38" t="n">
        <v>7</v>
      </c>
      <c r="AD13" s="38" t="n">
        <v>49</v>
      </c>
      <c r="AE13" s="38" t="n">
        <v>24</v>
      </c>
      <c r="AF13" s="38" t="n">
        <v>20</v>
      </c>
      <c r="AG13" s="38" t="n">
        <v>8</v>
      </c>
      <c r="AH13" s="38" t="n">
        <v>0</v>
      </c>
      <c r="AI13" s="38" t="n">
        <v>0</v>
      </c>
      <c r="AJ13" s="38" t="n">
        <v>43</v>
      </c>
      <c r="AK13" s="38" t="n">
        <v>4</v>
      </c>
      <c r="AL13" s="38" t="n">
        <v>22</v>
      </c>
      <c r="AM13" s="38" t="n">
        <v>5</v>
      </c>
      <c r="AN13" s="38" t="n">
        <v>40</v>
      </c>
      <c r="AO13" s="38" t="n">
        <v>11</v>
      </c>
      <c r="AP13" s="38" t="n">
        <v>63</v>
      </c>
      <c r="AQ13" s="38" t="n">
        <v>39</v>
      </c>
      <c r="AR13" s="38" t="n">
        <v>0</v>
      </c>
      <c r="AS13" s="38" t="n">
        <v>0</v>
      </c>
      <c r="AT13" s="38" t="n">
        <v>852</v>
      </c>
      <c r="AU13" s="38" t="n">
        <v>9</v>
      </c>
      <c r="AV13" s="311" t="s">
        <v>19</v>
      </c>
    </row>
    <row r="14" s="301" customFormat="true" ht="15" hidden="false" customHeight="true" outlineLevel="0" collapsed="false">
      <c r="A14" s="154"/>
      <c r="B14" s="38"/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154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12"/>
    </row>
    <row r="15" customFormat="false" ht="15" hidden="false" customHeight="true" outlineLevel="0" collapsed="false">
      <c r="A15" s="149" t="s">
        <v>122</v>
      </c>
      <c r="B15" s="313" t="n">
        <v>671</v>
      </c>
      <c r="C15" s="12" t="n">
        <v>566</v>
      </c>
      <c r="D15" s="314" t="n">
        <v>105</v>
      </c>
      <c r="E15" s="90" t="n">
        <v>4</v>
      </c>
      <c r="F15" s="90" t="n">
        <v>1</v>
      </c>
      <c r="G15" s="314" t="n">
        <v>0</v>
      </c>
      <c r="H15" s="314" t="n">
        <v>0</v>
      </c>
      <c r="I15" s="314" t="n">
        <v>0</v>
      </c>
      <c r="J15" s="314" t="n">
        <v>0</v>
      </c>
      <c r="K15" s="314" t="n">
        <v>52</v>
      </c>
      <c r="L15" s="314" t="n">
        <v>9</v>
      </c>
      <c r="M15" s="314" t="n">
        <v>218</v>
      </c>
      <c r="N15" s="314" t="n">
        <v>10</v>
      </c>
      <c r="O15" s="314" t="n">
        <v>8</v>
      </c>
      <c r="P15" s="314" t="n">
        <v>3</v>
      </c>
      <c r="Q15" s="149" t="s">
        <v>122</v>
      </c>
      <c r="R15" s="314" t="n">
        <v>12</v>
      </c>
      <c r="S15" s="314" t="n">
        <v>4</v>
      </c>
      <c r="T15" s="314" t="n">
        <v>28</v>
      </c>
      <c r="U15" s="314" t="n">
        <v>11</v>
      </c>
      <c r="V15" s="314" t="n">
        <v>82</v>
      </c>
      <c r="W15" s="314" t="n">
        <v>7</v>
      </c>
      <c r="X15" s="314" t="n">
        <v>10</v>
      </c>
      <c r="Y15" s="314" t="n">
        <v>0</v>
      </c>
      <c r="Z15" s="314" t="n">
        <v>1</v>
      </c>
      <c r="AA15" s="314" t="n">
        <v>1</v>
      </c>
      <c r="AB15" s="314" t="n">
        <v>2</v>
      </c>
      <c r="AC15" s="314" t="n">
        <v>1</v>
      </c>
      <c r="AD15" s="314" t="n">
        <v>48</v>
      </c>
      <c r="AE15" s="314" t="n">
        <v>16</v>
      </c>
      <c r="AF15" s="314" t="n">
        <v>34</v>
      </c>
      <c r="AG15" s="314" t="n">
        <v>4</v>
      </c>
      <c r="AH15" s="314" t="n">
        <v>1</v>
      </c>
      <c r="AI15" s="314" t="n">
        <v>0</v>
      </c>
      <c r="AJ15" s="314" t="n">
        <v>30</v>
      </c>
      <c r="AK15" s="314" t="n">
        <v>3</v>
      </c>
      <c r="AL15" s="314" t="n">
        <v>46</v>
      </c>
      <c r="AM15" s="314" t="n">
        <v>11</v>
      </c>
      <c r="AN15" s="314" t="n">
        <v>14</v>
      </c>
      <c r="AO15" s="314" t="n">
        <v>2</v>
      </c>
      <c r="AP15" s="314" t="n">
        <v>74</v>
      </c>
      <c r="AQ15" s="314" t="n">
        <v>20</v>
      </c>
      <c r="AR15" s="314" t="n">
        <v>7</v>
      </c>
      <c r="AS15" s="314" t="n">
        <v>2</v>
      </c>
      <c r="AT15" s="314" t="n">
        <v>630</v>
      </c>
      <c r="AU15" s="314" t="n">
        <v>6</v>
      </c>
      <c r="AV15" s="118" t="s">
        <v>21</v>
      </c>
    </row>
    <row r="16" customFormat="false" ht="15" hidden="false" customHeight="true" outlineLevel="0" collapsed="false">
      <c r="A16" s="149" t="s">
        <v>123</v>
      </c>
      <c r="B16" s="313" t="n">
        <v>368</v>
      </c>
      <c r="C16" s="314" t="n">
        <v>246</v>
      </c>
      <c r="D16" s="314" t="n">
        <v>122</v>
      </c>
      <c r="E16" s="90" t="n">
        <v>0</v>
      </c>
      <c r="F16" s="90" t="n">
        <v>0</v>
      </c>
      <c r="G16" s="314" t="n">
        <v>0</v>
      </c>
      <c r="H16" s="314" t="n">
        <v>0</v>
      </c>
      <c r="I16" s="314" t="n">
        <v>0</v>
      </c>
      <c r="J16" s="314" t="n">
        <v>0</v>
      </c>
      <c r="K16" s="314" t="n">
        <v>40</v>
      </c>
      <c r="L16" s="314" t="n">
        <v>25</v>
      </c>
      <c r="M16" s="314" t="n">
        <v>199</v>
      </c>
      <c r="N16" s="314" t="n">
        <v>44</v>
      </c>
      <c r="O16" s="314" t="n">
        <v>11</v>
      </c>
      <c r="P16" s="314" t="n">
        <v>4</v>
      </c>
      <c r="Q16" s="149" t="s">
        <v>123</v>
      </c>
      <c r="R16" s="314" t="n">
        <v>4</v>
      </c>
      <c r="S16" s="314" t="n">
        <v>3</v>
      </c>
      <c r="T16" s="314" t="n">
        <v>8</v>
      </c>
      <c r="U16" s="314" t="n">
        <v>8</v>
      </c>
      <c r="V16" s="314" t="n">
        <v>26</v>
      </c>
      <c r="W16" s="314" t="n">
        <v>6</v>
      </c>
      <c r="X16" s="314" t="n">
        <v>1</v>
      </c>
      <c r="Y16" s="314" t="n">
        <v>0</v>
      </c>
      <c r="Z16" s="314" t="n">
        <v>2</v>
      </c>
      <c r="AA16" s="314" t="n">
        <v>1</v>
      </c>
      <c r="AB16" s="314" t="n">
        <v>2</v>
      </c>
      <c r="AC16" s="314" t="n">
        <v>1</v>
      </c>
      <c r="AD16" s="314" t="n">
        <v>12</v>
      </c>
      <c r="AE16" s="314" t="n">
        <v>8</v>
      </c>
      <c r="AF16" s="314" t="n">
        <v>10</v>
      </c>
      <c r="AG16" s="314" t="n">
        <v>4</v>
      </c>
      <c r="AH16" s="314" t="n">
        <v>0</v>
      </c>
      <c r="AI16" s="314" t="n">
        <v>0</v>
      </c>
      <c r="AJ16" s="314" t="n">
        <v>12</v>
      </c>
      <c r="AK16" s="314" t="n">
        <v>3</v>
      </c>
      <c r="AL16" s="314" t="n">
        <v>4</v>
      </c>
      <c r="AM16" s="314" t="n">
        <v>1</v>
      </c>
      <c r="AN16" s="314" t="n">
        <v>17</v>
      </c>
      <c r="AO16" s="314" t="n">
        <v>7</v>
      </c>
      <c r="AP16" s="314" t="n">
        <v>20</v>
      </c>
      <c r="AQ16" s="314" t="n">
        <v>7</v>
      </c>
      <c r="AR16" s="314" t="n">
        <v>0</v>
      </c>
      <c r="AS16" s="314" t="n">
        <v>0</v>
      </c>
      <c r="AT16" s="314" t="n">
        <v>321</v>
      </c>
      <c r="AU16" s="314" t="n">
        <v>2</v>
      </c>
      <c r="AV16" s="118" t="s">
        <v>22</v>
      </c>
    </row>
    <row r="17" customFormat="false" ht="15" hidden="false" customHeight="true" outlineLevel="0" collapsed="false">
      <c r="A17" s="149" t="s">
        <v>124</v>
      </c>
      <c r="B17" s="313" t="n">
        <v>508</v>
      </c>
      <c r="C17" s="314" t="n">
        <v>366</v>
      </c>
      <c r="D17" s="314" t="n">
        <v>142</v>
      </c>
      <c r="E17" s="90" t="n">
        <v>6</v>
      </c>
      <c r="F17" s="90" t="n">
        <v>0</v>
      </c>
      <c r="G17" s="314" t="n">
        <v>4</v>
      </c>
      <c r="H17" s="314" t="n">
        <v>3</v>
      </c>
      <c r="I17" s="314" t="n">
        <v>0</v>
      </c>
      <c r="J17" s="314" t="n">
        <v>0</v>
      </c>
      <c r="K17" s="314" t="n">
        <v>59</v>
      </c>
      <c r="L17" s="314" t="n">
        <v>16</v>
      </c>
      <c r="M17" s="314" t="n">
        <v>232</v>
      </c>
      <c r="N17" s="314" t="n">
        <v>61</v>
      </c>
      <c r="O17" s="314" t="n">
        <v>9</v>
      </c>
      <c r="P17" s="314" t="n">
        <v>1</v>
      </c>
      <c r="Q17" s="149" t="s">
        <v>124</v>
      </c>
      <c r="R17" s="314" t="n">
        <v>6</v>
      </c>
      <c r="S17" s="314" t="n">
        <v>4</v>
      </c>
      <c r="T17" s="314" t="n">
        <v>21</v>
      </c>
      <c r="U17" s="314" t="n">
        <v>11</v>
      </c>
      <c r="V17" s="314" t="n">
        <v>37</v>
      </c>
      <c r="W17" s="314" t="n">
        <v>4</v>
      </c>
      <c r="X17" s="314" t="n">
        <v>2</v>
      </c>
      <c r="Y17" s="314" t="n">
        <v>0</v>
      </c>
      <c r="Z17" s="314" t="n">
        <v>0</v>
      </c>
      <c r="AA17" s="314" t="n">
        <v>0</v>
      </c>
      <c r="AB17" s="314" t="n">
        <v>9</v>
      </c>
      <c r="AC17" s="314" t="n">
        <v>4</v>
      </c>
      <c r="AD17" s="314" t="n">
        <v>22</v>
      </c>
      <c r="AE17" s="314" t="n">
        <v>9</v>
      </c>
      <c r="AF17" s="314" t="n">
        <v>14</v>
      </c>
      <c r="AG17" s="314" t="n">
        <v>5</v>
      </c>
      <c r="AH17" s="314" t="n">
        <v>0</v>
      </c>
      <c r="AI17" s="314" t="n">
        <v>0</v>
      </c>
      <c r="AJ17" s="314" t="n">
        <v>26</v>
      </c>
      <c r="AK17" s="314" t="n">
        <v>1</v>
      </c>
      <c r="AL17" s="314" t="n">
        <v>13</v>
      </c>
      <c r="AM17" s="314" t="n">
        <v>0</v>
      </c>
      <c r="AN17" s="314" t="n">
        <v>17</v>
      </c>
      <c r="AO17" s="314" t="n">
        <v>6</v>
      </c>
      <c r="AP17" s="314" t="n">
        <v>31</v>
      </c>
      <c r="AQ17" s="314" t="n">
        <v>17</v>
      </c>
      <c r="AR17" s="314" t="n">
        <v>0</v>
      </c>
      <c r="AS17" s="314" t="n">
        <v>0</v>
      </c>
      <c r="AT17" s="314" t="n">
        <v>472</v>
      </c>
      <c r="AU17" s="314" t="n">
        <v>5</v>
      </c>
      <c r="AV17" s="118" t="s">
        <v>23</v>
      </c>
    </row>
    <row r="18" customFormat="false" ht="15" hidden="false" customHeight="true" outlineLevel="0" collapsed="false">
      <c r="A18" s="149" t="s">
        <v>125</v>
      </c>
      <c r="B18" s="313" t="n">
        <v>313</v>
      </c>
      <c r="C18" s="314" t="n">
        <v>185</v>
      </c>
      <c r="D18" s="314" t="n">
        <v>128</v>
      </c>
      <c r="E18" s="90" t="n">
        <v>0</v>
      </c>
      <c r="F18" s="90" t="n">
        <v>0</v>
      </c>
      <c r="G18" s="314" t="n">
        <v>1</v>
      </c>
      <c r="H18" s="314" t="n">
        <v>0</v>
      </c>
      <c r="I18" s="314" t="n">
        <v>1</v>
      </c>
      <c r="J18" s="314" t="n">
        <v>1</v>
      </c>
      <c r="K18" s="314" t="n">
        <v>33</v>
      </c>
      <c r="L18" s="314" t="n">
        <v>15</v>
      </c>
      <c r="M18" s="314" t="n">
        <v>131</v>
      </c>
      <c r="N18" s="314" t="n">
        <v>44</v>
      </c>
      <c r="O18" s="314" t="n">
        <v>7</v>
      </c>
      <c r="P18" s="314" t="n">
        <v>3</v>
      </c>
      <c r="Q18" s="149" t="s">
        <v>125</v>
      </c>
      <c r="R18" s="314" t="n">
        <v>3</v>
      </c>
      <c r="S18" s="314" t="n">
        <v>3</v>
      </c>
      <c r="T18" s="314" t="n">
        <v>13</v>
      </c>
      <c r="U18" s="314" t="n">
        <v>8</v>
      </c>
      <c r="V18" s="314" t="n">
        <v>36</v>
      </c>
      <c r="W18" s="314" t="n">
        <v>10</v>
      </c>
      <c r="X18" s="314" t="n">
        <v>3</v>
      </c>
      <c r="Y18" s="314" t="n">
        <v>0</v>
      </c>
      <c r="Z18" s="314" t="n">
        <v>0</v>
      </c>
      <c r="AA18" s="314" t="n">
        <v>0</v>
      </c>
      <c r="AB18" s="314" t="n">
        <v>3</v>
      </c>
      <c r="AC18" s="314" t="n">
        <v>3</v>
      </c>
      <c r="AD18" s="314" t="n">
        <v>22</v>
      </c>
      <c r="AE18" s="314" t="n">
        <v>13</v>
      </c>
      <c r="AF18" s="314" t="n">
        <v>3</v>
      </c>
      <c r="AG18" s="314" t="n">
        <v>1</v>
      </c>
      <c r="AH18" s="314" t="n">
        <v>0</v>
      </c>
      <c r="AI18" s="314" t="n">
        <v>0</v>
      </c>
      <c r="AJ18" s="314" t="n">
        <v>9</v>
      </c>
      <c r="AK18" s="314" t="n">
        <v>3</v>
      </c>
      <c r="AL18" s="314" t="n">
        <v>8</v>
      </c>
      <c r="AM18" s="314" t="n">
        <v>5</v>
      </c>
      <c r="AN18" s="314" t="n">
        <v>14</v>
      </c>
      <c r="AO18" s="314" t="n">
        <v>2</v>
      </c>
      <c r="AP18" s="314" t="n">
        <v>26</v>
      </c>
      <c r="AQ18" s="314" t="n">
        <v>17</v>
      </c>
      <c r="AR18" s="314" t="n">
        <v>0</v>
      </c>
      <c r="AS18" s="314" t="n">
        <v>0</v>
      </c>
      <c r="AT18" s="314" t="n">
        <v>306</v>
      </c>
      <c r="AU18" s="314" t="n">
        <v>4</v>
      </c>
      <c r="AV18" s="118" t="s">
        <v>24</v>
      </c>
    </row>
    <row r="19" customFormat="false" ht="15" hidden="false" customHeight="true" outlineLevel="0" collapsed="false">
      <c r="A19" s="149" t="s">
        <v>126</v>
      </c>
      <c r="B19" s="313" t="n">
        <v>134</v>
      </c>
      <c r="C19" s="314" t="n">
        <v>97</v>
      </c>
      <c r="D19" s="314" t="n">
        <v>37</v>
      </c>
      <c r="E19" s="90" t="n">
        <v>7</v>
      </c>
      <c r="F19" s="90" t="n">
        <v>0</v>
      </c>
      <c r="G19" s="314" t="n">
        <v>0</v>
      </c>
      <c r="H19" s="314" t="n">
        <v>0</v>
      </c>
      <c r="I19" s="314" t="n">
        <v>0</v>
      </c>
      <c r="J19" s="314" t="n">
        <v>0</v>
      </c>
      <c r="K19" s="314" t="n">
        <v>24</v>
      </c>
      <c r="L19" s="314" t="n">
        <v>6</v>
      </c>
      <c r="M19" s="314" t="n">
        <v>42</v>
      </c>
      <c r="N19" s="314" t="n">
        <v>9</v>
      </c>
      <c r="O19" s="314" t="n">
        <v>0</v>
      </c>
      <c r="P19" s="314" t="n">
        <v>0</v>
      </c>
      <c r="Q19" s="149" t="s">
        <v>126</v>
      </c>
      <c r="R19" s="314" t="n">
        <v>0</v>
      </c>
      <c r="S19" s="314" t="n">
        <v>0</v>
      </c>
      <c r="T19" s="314" t="n">
        <v>4</v>
      </c>
      <c r="U19" s="314" t="n">
        <v>2</v>
      </c>
      <c r="V19" s="314" t="n">
        <v>16</v>
      </c>
      <c r="W19" s="314" t="n">
        <v>9</v>
      </c>
      <c r="X19" s="314" t="n">
        <v>3</v>
      </c>
      <c r="Y19" s="314" t="n">
        <v>0</v>
      </c>
      <c r="Z19" s="314" t="n">
        <v>0</v>
      </c>
      <c r="AA19" s="314" t="n">
        <v>0</v>
      </c>
      <c r="AB19" s="314" t="n">
        <v>1</v>
      </c>
      <c r="AC19" s="314" t="n">
        <v>1</v>
      </c>
      <c r="AD19" s="314" t="n">
        <v>8</v>
      </c>
      <c r="AE19" s="314" t="n">
        <v>2</v>
      </c>
      <c r="AF19" s="314" t="n">
        <v>3</v>
      </c>
      <c r="AG19" s="314" t="n">
        <v>2</v>
      </c>
      <c r="AH19" s="314" t="n">
        <v>0</v>
      </c>
      <c r="AI19" s="314" t="n">
        <v>0</v>
      </c>
      <c r="AJ19" s="314" t="n">
        <v>2</v>
      </c>
      <c r="AK19" s="314" t="n">
        <v>0</v>
      </c>
      <c r="AL19" s="314" t="n">
        <v>2</v>
      </c>
      <c r="AM19" s="314" t="n">
        <v>0</v>
      </c>
      <c r="AN19" s="314" t="n">
        <v>4</v>
      </c>
      <c r="AO19" s="314" t="n">
        <v>0</v>
      </c>
      <c r="AP19" s="314" t="n">
        <v>18</v>
      </c>
      <c r="AQ19" s="314" t="n">
        <v>6</v>
      </c>
      <c r="AR19" s="314" t="n">
        <v>0</v>
      </c>
      <c r="AS19" s="314" t="n">
        <v>0</v>
      </c>
      <c r="AT19" s="314" t="n">
        <v>119</v>
      </c>
      <c r="AU19" s="314" t="n">
        <v>4</v>
      </c>
      <c r="AV19" s="118" t="s">
        <v>25</v>
      </c>
    </row>
    <row r="20" customFormat="false" ht="15" hidden="false" customHeight="true" outlineLevel="0" collapsed="false">
      <c r="A20" s="149" t="s">
        <v>127</v>
      </c>
      <c r="B20" s="313" t="n">
        <v>74</v>
      </c>
      <c r="C20" s="314" t="n">
        <v>70</v>
      </c>
      <c r="D20" s="314" t="n">
        <v>4</v>
      </c>
      <c r="E20" s="90" t="n">
        <v>0</v>
      </c>
      <c r="F20" s="90" t="n">
        <v>0</v>
      </c>
      <c r="G20" s="314" t="n">
        <v>0</v>
      </c>
      <c r="H20" s="314" t="n">
        <v>0</v>
      </c>
      <c r="I20" s="314" t="n">
        <v>0</v>
      </c>
      <c r="J20" s="314" t="n">
        <v>0</v>
      </c>
      <c r="K20" s="314" t="n">
        <v>5</v>
      </c>
      <c r="L20" s="314" t="n">
        <v>0</v>
      </c>
      <c r="M20" s="314" t="n">
        <v>51</v>
      </c>
      <c r="N20" s="314" t="n">
        <v>3</v>
      </c>
      <c r="O20" s="314" t="n">
        <v>1</v>
      </c>
      <c r="P20" s="314" t="n">
        <v>1</v>
      </c>
      <c r="Q20" s="149" t="s">
        <v>127</v>
      </c>
      <c r="R20" s="314" t="n">
        <v>0</v>
      </c>
      <c r="S20" s="314" t="n">
        <v>0</v>
      </c>
      <c r="T20" s="314" t="n">
        <v>3</v>
      </c>
      <c r="U20" s="314" t="n">
        <v>0</v>
      </c>
      <c r="V20" s="314" t="n">
        <v>4</v>
      </c>
      <c r="W20" s="314" t="n">
        <v>0</v>
      </c>
      <c r="X20" s="314" t="n">
        <v>0</v>
      </c>
      <c r="Y20" s="314" t="n">
        <v>0</v>
      </c>
      <c r="Z20" s="314" t="n">
        <v>0</v>
      </c>
      <c r="AA20" s="314" t="n">
        <v>0</v>
      </c>
      <c r="AB20" s="314" t="n">
        <v>1</v>
      </c>
      <c r="AC20" s="314" t="n">
        <v>0</v>
      </c>
      <c r="AD20" s="314" t="n">
        <v>0</v>
      </c>
      <c r="AE20" s="314" t="n">
        <v>0</v>
      </c>
      <c r="AF20" s="314" t="n">
        <v>0</v>
      </c>
      <c r="AG20" s="314" t="n">
        <v>0</v>
      </c>
      <c r="AH20" s="314" t="n">
        <v>0</v>
      </c>
      <c r="AI20" s="314" t="n">
        <v>0</v>
      </c>
      <c r="AJ20" s="314" t="n">
        <v>0</v>
      </c>
      <c r="AK20" s="314" t="n">
        <v>0</v>
      </c>
      <c r="AL20" s="314" t="n">
        <v>2</v>
      </c>
      <c r="AM20" s="314" t="n">
        <v>0</v>
      </c>
      <c r="AN20" s="314" t="n">
        <v>0</v>
      </c>
      <c r="AO20" s="314" t="n">
        <v>0</v>
      </c>
      <c r="AP20" s="314" t="n">
        <v>7</v>
      </c>
      <c r="AQ20" s="314" t="n">
        <v>0</v>
      </c>
      <c r="AR20" s="314" t="n">
        <v>0</v>
      </c>
      <c r="AS20" s="314" t="n">
        <v>0</v>
      </c>
      <c r="AT20" s="314" t="n">
        <v>67</v>
      </c>
      <c r="AU20" s="314" t="n">
        <v>1</v>
      </c>
      <c r="AV20" s="118" t="s">
        <v>26</v>
      </c>
    </row>
    <row r="21" customFormat="false" ht="15" hidden="false" customHeight="true" outlineLevel="0" collapsed="false">
      <c r="A21" s="149" t="s">
        <v>128</v>
      </c>
      <c r="B21" s="313" t="n">
        <v>67</v>
      </c>
      <c r="C21" s="314" t="n">
        <v>66</v>
      </c>
      <c r="D21" s="314" t="n">
        <v>1</v>
      </c>
      <c r="E21" s="90" t="n">
        <v>0</v>
      </c>
      <c r="F21" s="90" t="n">
        <v>0</v>
      </c>
      <c r="G21" s="314" t="n">
        <v>0</v>
      </c>
      <c r="H21" s="314" t="n">
        <v>0</v>
      </c>
      <c r="I21" s="314" t="n">
        <v>0</v>
      </c>
      <c r="J21" s="314" t="n">
        <v>0</v>
      </c>
      <c r="K21" s="314" t="n">
        <v>1</v>
      </c>
      <c r="L21" s="314" t="n">
        <v>0</v>
      </c>
      <c r="M21" s="314" t="n">
        <v>28</v>
      </c>
      <c r="N21" s="314" t="n">
        <v>0</v>
      </c>
      <c r="O21" s="314" t="n">
        <v>0</v>
      </c>
      <c r="P21" s="314" t="n">
        <v>0</v>
      </c>
      <c r="Q21" s="149" t="s">
        <v>128</v>
      </c>
      <c r="R21" s="314" t="n">
        <v>6</v>
      </c>
      <c r="S21" s="314" t="n">
        <v>0</v>
      </c>
      <c r="T21" s="314" t="n">
        <v>1</v>
      </c>
      <c r="U21" s="314" t="n">
        <v>0</v>
      </c>
      <c r="V21" s="314" t="n">
        <v>8</v>
      </c>
      <c r="W21" s="314" t="n">
        <v>0</v>
      </c>
      <c r="X21" s="314" t="n">
        <v>0</v>
      </c>
      <c r="Y21" s="314" t="n">
        <v>0</v>
      </c>
      <c r="Z21" s="314" t="n">
        <v>0</v>
      </c>
      <c r="AA21" s="314" t="n">
        <v>0</v>
      </c>
      <c r="AB21" s="314" t="n">
        <v>0</v>
      </c>
      <c r="AC21" s="314" t="n">
        <v>0</v>
      </c>
      <c r="AD21" s="314" t="n">
        <v>2</v>
      </c>
      <c r="AE21" s="314" t="n">
        <v>0</v>
      </c>
      <c r="AF21" s="314" t="n">
        <v>1</v>
      </c>
      <c r="AG21" s="314" t="n">
        <v>0</v>
      </c>
      <c r="AH21" s="314" t="n">
        <v>0</v>
      </c>
      <c r="AI21" s="314" t="n">
        <v>0</v>
      </c>
      <c r="AJ21" s="314" t="n">
        <v>0</v>
      </c>
      <c r="AK21" s="314" t="n">
        <v>0</v>
      </c>
      <c r="AL21" s="314" t="n">
        <v>8</v>
      </c>
      <c r="AM21" s="314" t="n">
        <v>0</v>
      </c>
      <c r="AN21" s="314" t="n">
        <v>0</v>
      </c>
      <c r="AO21" s="314" t="n">
        <v>0</v>
      </c>
      <c r="AP21" s="314" t="n">
        <v>0</v>
      </c>
      <c r="AQ21" s="314" t="n">
        <v>0</v>
      </c>
      <c r="AR21" s="314" t="n">
        <v>12</v>
      </c>
      <c r="AS21" s="314" t="n">
        <v>1</v>
      </c>
      <c r="AT21" s="314" t="n">
        <v>64</v>
      </c>
      <c r="AU21" s="314" t="n">
        <v>0</v>
      </c>
      <c r="AV21" s="118" t="s">
        <v>27</v>
      </c>
    </row>
    <row r="22" customFormat="false" ht="15" hidden="false" customHeight="true" outlineLevel="0" collapsed="false">
      <c r="A22" s="149" t="s">
        <v>129</v>
      </c>
      <c r="B22" s="313" t="n">
        <v>104</v>
      </c>
      <c r="C22" s="314" t="n">
        <v>95</v>
      </c>
      <c r="D22" s="314" t="n">
        <v>9</v>
      </c>
      <c r="E22" s="90" t="n">
        <v>0</v>
      </c>
      <c r="F22" s="90" t="n">
        <v>0</v>
      </c>
      <c r="G22" s="314" t="n">
        <v>0</v>
      </c>
      <c r="H22" s="314" t="n">
        <v>0</v>
      </c>
      <c r="I22" s="314" t="n">
        <v>0</v>
      </c>
      <c r="J22" s="314" t="n">
        <v>0</v>
      </c>
      <c r="K22" s="314" t="n">
        <v>8</v>
      </c>
      <c r="L22" s="314" t="n">
        <v>0</v>
      </c>
      <c r="M22" s="314" t="n">
        <v>56</v>
      </c>
      <c r="N22" s="314" t="n">
        <v>2</v>
      </c>
      <c r="O22" s="314" t="n">
        <v>1</v>
      </c>
      <c r="P22" s="314" t="n">
        <v>1</v>
      </c>
      <c r="Q22" s="149" t="s">
        <v>129</v>
      </c>
      <c r="R22" s="314" t="n">
        <v>2</v>
      </c>
      <c r="S22" s="314" t="n">
        <v>1</v>
      </c>
      <c r="T22" s="314" t="n">
        <v>2</v>
      </c>
      <c r="U22" s="314" t="n">
        <v>0</v>
      </c>
      <c r="V22" s="314" t="n">
        <v>14</v>
      </c>
      <c r="W22" s="314" t="n">
        <v>1</v>
      </c>
      <c r="X22" s="314" t="n">
        <v>2</v>
      </c>
      <c r="Y22" s="314" t="n">
        <v>0</v>
      </c>
      <c r="Z22" s="314" t="n">
        <v>0</v>
      </c>
      <c r="AA22" s="314" t="n">
        <v>0</v>
      </c>
      <c r="AB22" s="314" t="n">
        <v>2</v>
      </c>
      <c r="AC22" s="314" t="n">
        <v>0</v>
      </c>
      <c r="AD22" s="314" t="n">
        <v>4</v>
      </c>
      <c r="AE22" s="314" t="n">
        <v>1</v>
      </c>
      <c r="AF22" s="314" t="n">
        <v>2</v>
      </c>
      <c r="AG22" s="314" t="n">
        <v>1</v>
      </c>
      <c r="AH22" s="314" t="n">
        <v>0</v>
      </c>
      <c r="AI22" s="314" t="n">
        <v>0</v>
      </c>
      <c r="AJ22" s="314" t="n">
        <v>2</v>
      </c>
      <c r="AK22" s="314" t="n">
        <v>0</v>
      </c>
      <c r="AL22" s="314" t="n">
        <v>2</v>
      </c>
      <c r="AM22" s="314" t="n">
        <v>0</v>
      </c>
      <c r="AN22" s="314" t="n">
        <v>5</v>
      </c>
      <c r="AO22" s="314" t="n">
        <v>1</v>
      </c>
      <c r="AP22" s="314" t="n">
        <v>2</v>
      </c>
      <c r="AQ22" s="314" t="n">
        <v>1</v>
      </c>
      <c r="AR22" s="314" t="n">
        <v>0</v>
      </c>
      <c r="AS22" s="314" t="n">
        <v>0</v>
      </c>
      <c r="AT22" s="314" t="n">
        <v>103</v>
      </c>
      <c r="AU22" s="314" t="n">
        <v>1</v>
      </c>
      <c r="AV22" s="118" t="s">
        <v>28</v>
      </c>
    </row>
    <row r="23" customFormat="false" ht="15" hidden="false" customHeight="true" outlineLevel="0" collapsed="false">
      <c r="A23" s="149" t="s">
        <v>130</v>
      </c>
      <c r="B23" s="313" t="n">
        <v>68</v>
      </c>
      <c r="C23" s="314" t="n">
        <v>57</v>
      </c>
      <c r="D23" s="314" t="n">
        <v>11</v>
      </c>
      <c r="E23" s="90" t="n">
        <v>0</v>
      </c>
      <c r="F23" s="90" t="n">
        <v>0</v>
      </c>
      <c r="G23" s="314" t="n">
        <v>0</v>
      </c>
      <c r="H23" s="314" t="n">
        <v>0</v>
      </c>
      <c r="I23" s="314" t="n">
        <v>0</v>
      </c>
      <c r="J23" s="314" t="n">
        <v>0</v>
      </c>
      <c r="K23" s="314" t="n">
        <v>4</v>
      </c>
      <c r="L23" s="314" t="n">
        <v>2</v>
      </c>
      <c r="M23" s="314" t="n">
        <v>51</v>
      </c>
      <c r="N23" s="314" t="n">
        <v>4</v>
      </c>
      <c r="O23" s="314" t="n">
        <v>1</v>
      </c>
      <c r="P23" s="314" t="n">
        <v>1</v>
      </c>
      <c r="Q23" s="149" t="s">
        <v>130</v>
      </c>
      <c r="R23" s="314" t="n">
        <v>1</v>
      </c>
      <c r="S23" s="314" t="n">
        <v>1</v>
      </c>
      <c r="T23" s="314" t="n">
        <v>0</v>
      </c>
      <c r="U23" s="314" t="n">
        <v>0</v>
      </c>
      <c r="V23" s="314" t="n">
        <v>1</v>
      </c>
      <c r="W23" s="314" t="n">
        <v>0</v>
      </c>
      <c r="X23" s="314" t="n">
        <v>0</v>
      </c>
      <c r="Y23" s="314" t="n">
        <v>0</v>
      </c>
      <c r="Z23" s="314" t="n">
        <v>0</v>
      </c>
      <c r="AA23" s="314" t="n">
        <v>0</v>
      </c>
      <c r="AB23" s="314" t="n">
        <v>0</v>
      </c>
      <c r="AC23" s="314" t="n">
        <v>0</v>
      </c>
      <c r="AD23" s="314" t="n">
        <v>2</v>
      </c>
      <c r="AE23" s="314" t="n">
        <v>1</v>
      </c>
      <c r="AF23" s="314" t="n">
        <v>0</v>
      </c>
      <c r="AG23" s="314" t="n">
        <v>0</v>
      </c>
      <c r="AH23" s="314" t="n">
        <v>0</v>
      </c>
      <c r="AI23" s="314" t="n">
        <v>0</v>
      </c>
      <c r="AJ23" s="314" t="n">
        <v>2</v>
      </c>
      <c r="AK23" s="314" t="n">
        <v>0</v>
      </c>
      <c r="AL23" s="314" t="n">
        <v>0</v>
      </c>
      <c r="AM23" s="314" t="n">
        <v>0</v>
      </c>
      <c r="AN23" s="314" t="n">
        <v>2</v>
      </c>
      <c r="AO23" s="314" t="n">
        <v>1</v>
      </c>
      <c r="AP23" s="314" t="n">
        <v>4</v>
      </c>
      <c r="AQ23" s="314" t="n">
        <v>1</v>
      </c>
      <c r="AR23" s="314" t="n">
        <v>0</v>
      </c>
      <c r="AS23" s="314" t="n">
        <v>0</v>
      </c>
      <c r="AT23" s="314" t="n">
        <v>65</v>
      </c>
      <c r="AU23" s="314" t="n">
        <v>0</v>
      </c>
      <c r="AV23" s="118" t="s">
        <v>29</v>
      </c>
    </row>
    <row r="24" customFormat="false" ht="15" hidden="false" customHeight="true" outlineLevel="0" collapsed="false">
      <c r="A24" s="149" t="s">
        <v>131</v>
      </c>
      <c r="B24" s="313" t="n">
        <v>160</v>
      </c>
      <c r="C24" s="314" t="n">
        <v>143</v>
      </c>
      <c r="D24" s="314" t="n">
        <v>17</v>
      </c>
      <c r="E24" s="90" t="n">
        <v>0</v>
      </c>
      <c r="F24" s="90" t="n">
        <v>0</v>
      </c>
      <c r="G24" s="314" t="n">
        <v>0</v>
      </c>
      <c r="H24" s="314" t="n">
        <v>0</v>
      </c>
      <c r="I24" s="314" t="n">
        <v>0</v>
      </c>
      <c r="J24" s="314" t="n">
        <v>0</v>
      </c>
      <c r="K24" s="314" t="n">
        <v>27</v>
      </c>
      <c r="L24" s="314" t="n">
        <v>3</v>
      </c>
      <c r="M24" s="314" t="n">
        <v>68</v>
      </c>
      <c r="N24" s="314" t="n">
        <v>3</v>
      </c>
      <c r="O24" s="314" t="n">
        <v>10</v>
      </c>
      <c r="P24" s="314" t="n">
        <v>1</v>
      </c>
      <c r="Q24" s="149" t="s">
        <v>131</v>
      </c>
      <c r="R24" s="314" t="n">
        <v>4</v>
      </c>
      <c r="S24" s="314" t="n">
        <v>1</v>
      </c>
      <c r="T24" s="314" t="n">
        <v>5</v>
      </c>
      <c r="U24" s="314" t="n">
        <v>0</v>
      </c>
      <c r="V24" s="314" t="n">
        <v>8</v>
      </c>
      <c r="W24" s="314" t="n">
        <v>0</v>
      </c>
      <c r="X24" s="314" t="n">
        <v>2</v>
      </c>
      <c r="Y24" s="314" t="n">
        <v>0</v>
      </c>
      <c r="Z24" s="314" t="n">
        <v>0</v>
      </c>
      <c r="AA24" s="314" t="n">
        <v>0</v>
      </c>
      <c r="AB24" s="314" t="n">
        <v>0</v>
      </c>
      <c r="AC24" s="314" t="n">
        <v>0</v>
      </c>
      <c r="AD24" s="314" t="n">
        <v>4</v>
      </c>
      <c r="AE24" s="314" t="n">
        <v>1</v>
      </c>
      <c r="AF24" s="314" t="n">
        <v>2</v>
      </c>
      <c r="AG24" s="314" t="n">
        <v>1</v>
      </c>
      <c r="AH24" s="314" t="n">
        <v>0</v>
      </c>
      <c r="AI24" s="314" t="n">
        <v>0</v>
      </c>
      <c r="AJ24" s="314" t="n">
        <v>3</v>
      </c>
      <c r="AK24" s="314" t="n">
        <v>0</v>
      </c>
      <c r="AL24" s="314" t="n">
        <v>1</v>
      </c>
      <c r="AM24" s="314" t="n">
        <v>0</v>
      </c>
      <c r="AN24" s="314" t="n">
        <v>7</v>
      </c>
      <c r="AO24" s="314" t="n">
        <v>1</v>
      </c>
      <c r="AP24" s="314" t="n">
        <v>17</v>
      </c>
      <c r="AQ24" s="314" t="n">
        <v>6</v>
      </c>
      <c r="AR24" s="314" t="n">
        <v>2</v>
      </c>
      <c r="AS24" s="314" t="n">
        <v>0</v>
      </c>
      <c r="AT24" s="314" t="n">
        <v>150</v>
      </c>
      <c r="AU24" s="314" t="n">
        <v>0</v>
      </c>
      <c r="AV24" s="118" t="s">
        <v>30</v>
      </c>
    </row>
    <row r="25" customFormat="false" ht="15" hidden="false" customHeight="true" outlineLevel="0" collapsed="false">
      <c r="A25" s="149" t="s">
        <v>132</v>
      </c>
      <c r="B25" s="313" t="n">
        <v>7</v>
      </c>
      <c r="C25" s="314" t="n">
        <v>5</v>
      </c>
      <c r="D25" s="314" t="n">
        <v>2</v>
      </c>
      <c r="E25" s="90" t="n">
        <v>0</v>
      </c>
      <c r="F25" s="90" t="n">
        <v>0</v>
      </c>
      <c r="G25" s="314" t="n">
        <v>0</v>
      </c>
      <c r="H25" s="314" t="n">
        <v>0</v>
      </c>
      <c r="I25" s="314" t="n">
        <v>0</v>
      </c>
      <c r="J25" s="314" t="n">
        <v>0</v>
      </c>
      <c r="K25" s="314" t="n">
        <v>1</v>
      </c>
      <c r="L25" s="314" t="n">
        <v>0</v>
      </c>
      <c r="M25" s="314" t="n">
        <v>0</v>
      </c>
      <c r="N25" s="314" t="n">
        <v>0</v>
      </c>
      <c r="O25" s="314" t="n">
        <v>0</v>
      </c>
      <c r="P25" s="314" t="n">
        <v>0</v>
      </c>
      <c r="Q25" s="149" t="s">
        <v>132</v>
      </c>
      <c r="R25" s="314" t="n">
        <v>0</v>
      </c>
      <c r="S25" s="314" t="n">
        <v>0</v>
      </c>
      <c r="T25" s="314" t="n">
        <v>0</v>
      </c>
      <c r="U25" s="314" t="n">
        <v>0</v>
      </c>
      <c r="V25" s="314" t="n">
        <v>0</v>
      </c>
      <c r="W25" s="314" t="n">
        <v>0</v>
      </c>
      <c r="X25" s="314" t="n">
        <v>1</v>
      </c>
      <c r="Y25" s="314" t="n">
        <v>0</v>
      </c>
      <c r="Z25" s="314" t="n">
        <v>0</v>
      </c>
      <c r="AA25" s="314" t="n">
        <v>0</v>
      </c>
      <c r="AB25" s="314" t="n">
        <v>0</v>
      </c>
      <c r="AC25" s="314" t="n">
        <v>0</v>
      </c>
      <c r="AD25" s="314" t="n">
        <v>0</v>
      </c>
      <c r="AE25" s="314" t="n">
        <v>0</v>
      </c>
      <c r="AF25" s="314" t="n">
        <v>0</v>
      </c>
      <c r="AG25" s="314" t="n">
        <v>0</v>
      </c>
      <c r="AH25" s="314" t="n">
        <v>0</v>
      </c>
      <c r="AI25" s="314" t="n">
        <v>0</v>
      </c>
      <c r="AJ25" s="314" t="n">
        <v>0</v>
      </c>
      <c r="AK25" s="314" t="n">
        <v>0</v>
      </c>
      <c r="AL25" s="314" t="n">
        <v>0</v>
      </c>
      <c r="AM25" s="314" t="n">
        <v>0</v>
      </c>
      <c r="AN25" s="314" t="n">
        <v>0</v>
      </c>
      <c r="AO25" s="314" t="n">
        <v>0</v>
      </c>
      <c r="AP25" s="314" t="n">
        <v>5</v>
      </c>
      <c r="AQ25" s="314" t="n">
        <v>2</v>
      </c>
      <c r="AR25" s="314" t="n">
        <v>0</v>
      </c>
      <c r="AS25" s="314" t="n">
        <v>0</v>
      </c>
      <c r="AT25" s="314" t="n">
        <v>2</v>
      </c>
      <c r="AU25" s="314" t="n">
        <v>0</v>
      </c>
      <c r="AV25" s="118" t="s">
        <v>31</v>
      </c>
    </row>
    <row r="26" customFormat="false" ht="15" hidden="false" customHeight="true" outlineLevel="0" collapsed="false">
      <c r="A26" s="149" t="s">
        <v>133</v>
      </c>
      <c r="B26" s="313" t="n">
        <v>49</v>
      </c>
      <c r="C26" s="314" t="n">
        <v>45</v>
      </c>
      <c r="D26" s="314" t="n">
        <v>4</v>
      </c>
      <c r="E26" s="90" t="n">
        <v>1</v>
      </c>
      <c r="F26" s="90" t="n">
        <v>0</v>
      </c>
      <c r="G26" s="314" t="n">
        <v>0</v>
      </c>
      <c r="H26" s="314" t="n">
        <v>0</v>
      </c>
      <c r="I26" s="314" t="n">
        <v>0</v>
      </c>
      <c r="J26" s="314" t="n">
        <v>0</v>
      </c>
      <c r="K26" s="314" t="n">
        <v>2</v>
      </c>
      <c r="L26" s="314" t="n">
        <v>0</v>
      </c>
      <c r="M26" s="314" t="n">
        <v>22</v>
      </c>
      <c r="N26" s="314" t="n">
        <v>2</v>
      </c>
      <c r="O26" s="314" t="n">
        <v>0</v>
      </c>
      <c r="P26" s="314" t="n">
        <v>0</v>
      </c>
      <c r="Q26" s="149" t="s">
        <v>133</v>
      </c>
      <c r="R26" s="314" t="n">
        <v>0</v>
      </c>
      <c r="S26" s="314" t="n">
        <v>0</v>
      </c>
      <c r="T26" s="314" t="n">
        <v>3</v>
      </c>
      <c r="U26" s="314" t="n">
        <v>0</v>
      </c>
      <c r="V26" s="314" t="n">
        <v>7</v>
      </c>
      <c r="W26" s="314" t="n">
        <v>0</v>
      </c>
      <c r="X26" s="314" t="n">
        <v>0</v>
      </c>
      <c r="Y26" s="314" t="n">
        <v>0</v>
      </c>
      <c r="Z26" s="314" t="n">
        <v>0</v>
      </c>
      <c r="AA26" s="314" t="n">
        <v>0</v>
      </c>
      <c r="AB26" s="314" t="n">
        <v>0</v>
      </c>
      <c r="AC26" s="314" t="n">
        <v>0</v>
      </c>
      <c r="AD26" s="314" t="n">
        <v>6</v>
      </c>
      <c r="AE26" s="314" t="n">
        <v>0</v>
      </c>
      <c r="AF26" s="314" t="n">
        <v>4</v>
      </c>
      <c r="AG26" s="314" t="n">
        <v>1</v>
      </c>
      <c r="AH26" s="314" t="n">
        <v>0</v>
      </c>
      <c r="AI26" s="314" t="n">
        <v>0</v>
      </c>
      <c r="AJ26" s="314" t="n">
        <v>0</v>
      </c>
      <c r="AK26" s="314" t="n">
        <v>0</v>
      </c>
      <c r="AL26" s="314" t="n">
        <v>1</v>
      </c>
      <c r="AM26" s="314" t="n">
        <v>0</v>
      </c>
      <c r="AN26" s="314" t="n">
        <v>0</v>
      </c>
      <c r="AO26" s="314" t="n">
        <v>0</v>
      </c>
      <c r="AP26" s="314" t="n">
        <v>3</v>
      </c>
      <c r="AQ26" s="314" t="n">
        <v>1</v>
      </c>
      <c r="AR26" s="314" t="n">
        <v>0</v>
      </c>
      <c r="AS26" s="314" t="n">
        <v>0</v>
      </c>
      <c r="AT26" s="314" t="n">
        <v>47</v>
      </c>
      <c r="AU26" s="314" t="n">
        <v>0</v>
      </c>
      <c r="AV26" s="118" t="s">
        <v>32</v>
      </c>
    </row>
    <row r="27" customFormat="false" ht="15" hidden="false" customHeight="true" outlineLevel="0" collapsed="false">
      <c r="A27" s="149" t="s">
        <v>134</v>
      </c>
      <c r="B27" s="313" t="n">
        <v>26</v>
      </c>
      <c r="C27" s="314" t="n">
        <v>25</v>
      </c>
      <c r="D27" s="314" t="n">
        <v>1</v>
      </c>
      <c r="E27" s="90" t="n">
        <v>0</v>
      </c>
      <c r="F27" s="90" t="n">
        <v>0</v>
      </c>
      <c r="G27" s="314" t="n">
        <v>0</v>
      </c>
      <c r="H27" s="314" t="n">
        <v>0</v>
      </c>
      <c r="I27" s="314" t="n">
        <v>0</v>
      </c>
      <c r="J27" s="314" t="n">
        <v>0</v>
      </c>
      <c r="K27" s="314" t="n">
        <v>0</v>
      </c>
      <c r="L27" s="314" t="n">
        <v>0</v>
      </c>
      <c r="M27" s="314" t="n">
        <v>9</v>
      </c>
      <c r="N27" s="314" t="n">
        <v>0</v>
      </c>
      <c r="O27" s="314" t="n">
        <v>0</v>
      </c>
      <c r="P27" s="314" t="n">
        <v>0</v>
      </c>
      <c r="Q27" s="149" t="s">
        <v>134</v>
      </c>
      <c r="R27" s="314" t="n">
        <v>0</v>
      </c>
      <c r="S27" s="314" t="n">
        <v>0</v>
      </c>
      <c r="T27" s="314" t="n">
        <v>0</v>
      </c>
      <c r="U27" s="314" t="n">
        <v>0</v>
      </c>
      <c r="V27" s="314" t="n">
        <v>4</v>
      </c>
      <c r="W27" s="314" t="n">
        <v>0</v>
      </c>
      <c r="X27" s="314" t="n">
        <v>0</v>
      </c>
      <c r="Y27" s="314" t="n">
        <v>0</v>
      </c>
      <c r="Z27" s="314" t="n">
        <v>0</v>
      </c>
      <c r="AA27" s="314" t="n">
        <v>0</v>
      </c>
      <c r="AB27" s="314" t="n">
        <v>0</v>
      </c>
      <c r="AC27" s="314" t="n">
        <v>0</v>
      </c>
      <c r="AD27" s="314" t="n">
        <v>5</v>
      </c>
      <c r="AE27" s="314" t="n">
        <v>1</v>
      </c>
      <c r="AF27" s="314" t="n">
        <v>0</v>
      </c>
      <c r="AG27" s="314" t="n">
        <v>0</v>
      </c>
      <c r="AH27" s="314" t="n">
        <v>1</v>
      </c>
      <c r="AI27" s="314" t="n">
        <v>0</v>
      </c>
      <c r="AJ27" s="314" t="n">
        <v>3</v>
      </c>
      <c r="AK27" s="314" t="n">
        <v>0</v>
      </c>
      <c r="AL27" s="314" t="n">
        <v>2</v>
      </c>
      <c r="AM27" s="314" t="n">
        <v>0</v>
      </c>
      <c r="AN27" s="314" t="n">
        <v>0</v>
      </c>
      <c r="AO27" s="314" t="n">
        <v>0</v>
      </c>
      <c r="AP27" s="314" t="n">
        <v>2</v>
      </c>
      <c r="AQ27" s="314" t="n">
        <v>0</v>
      </c>
      <c r="AR27" s="314" t="n">
        <v>0</v>
      </c>
      <c r="AS27" s="314" t="n">
        <v>0</v>
      </c>
      <c r="AT27" s="314" t="n">
        <v>25</v>
      </c>
      <c r="AU27" s="314" t="n">
        <v>1</v>
      </c>
      <c r="AV27" s="118" t="s">
        <v>33</v>
      </c>
    </row>
    <row r="28" customFormat="false" ht="24.75" hidden="false" customHeight="true" outlineLevel="0" collapsed="false">
      <c r="A28" s="162" t="s">
        <v>135</v>
      </c>
      <c r="B28" s="313" t="n">
        <v>33</v>
      </c>
      <c r="C28" s="314" t="n">
        <v>28</v>
      </c>
      <c r="D28" s="314" t="n">
        <v>5</v>
      </c>
      <c r="E28" s="90" t="n">
        <v>0</v>
      </c>
      <c r="F28" s="90" t="n">
        <v>0</v>
      </c>
      <c r="G28" s="314" t="n">
        <v>0</v>
      </c>
      <c r="H28" s="314" t="n">
        <v>0</v>
      </c>
      <c r="I28" s="314" t="n">
        <v>0</v>
      </c>
      <c r="J28" s="314" t="n">
        <v>0</v>
      </c>
      <c r="K28" s="314" t="n">
        <v>0</v>
      </c>
      <c r="L28" s="314" t="n">
        <v>0</v>
      </c>
      <c r="M28" s="314" t="n">
        <v>4</v>
      </c>
      <c r="N28" s="314" t="n">
        <v>1</v>
      </c>
      <c r="O28" s="314" t="n">
        <v>0</v>
      </c>
      <c r="P28" s="314" t="n">
        <v>0</v>
      </c>
      <c r="Q28" s="162" t="s">
        <v>135</v>
      </c>
      <c r="R28" s="314" t="n">
        <v>0</v>
      </c>
      <c r="S28" s="314" t="n">
        <v>0</v>
      </c>
      <c r="T28" s="314" t="n">
        <v>0</v>
      </c>
      <c r="U28" s="314" t="n">
        <v>0</v>
      </c>
      <c r="V28" s="314" t="n">
        <v>3</v>
      </c>
      <c r="W28" s="314" t="n">
        <v>0</v>
      </c>
      <c r="X28" s="314" t="n">
        <v>0</v>
      </c>
      <c r="Y28" s="314" t="n">
        <v>0</v>
      </c>
      <c r="Z28" s="314" t="n">
        <v>0</v>
      </c>
      <c r="AA28" s="314" t="n">
        <v>0</v>
      </c>
      <c r="AB28" s="314" t="n">
        <v>0</v>
      </c>
      <c r="AC28" s="314" t="n">
        <v>0</v>
      </c>
      <c r="AD28" s="314" t="n">
        <v>13</v>
      </c>
      <c r="AE28" s="314" t="n">
        <v>3</v>
      </c>
      <c r="AF28" s="314" t="n">
        <v>0</v>
      </c>
      <c r="AG28" s="314" t="n">
        <v>0</v>
      </c>
      <c r="AH28" s="314" t="n">
        <v>0</v>
      </c>
      <c r="AI28" s="314" t="n">
        <v>0</v>
      </c>
      <c r="AJ28" s="314" t="n">
        <v>13</v>
      </c>
      <c r="AK28" s="314" t="n">
        <v>1</v>
      </c>
      <c r="AL28" s="314" t="n">
        <v>0</v>
      </c>
      <c r="AM28" s="314" t="n">
        <v>0</v>
      </c>
      <c r="AN28" s="314" t="n">
        <v>0</v>
      </c>
      <c r="AO28" s="314" t="n">
        <v>0</v>
      </c>
      <c r="AP28" s="314" t="n">
        <v>0</v>
      </c>
      <c r="AQ28" s="314" t="n">
        <v>0</v>
      </c>
      <c r="AR28" s="314" t="n">
        <v>0</v>
      </c>
      <c r="AS28" s="314" t="n">
        <v>0</v>
      </c>
      <c r="AT28" s="314" t="n">
        <v>32</v>
      </c>
      <c r="AU28" s="314" t="n">
        <v>0</v>
      </c>
      <c r="AV28" s="118" t="s">
        <v>34</v>
      </c>
    </row>
    <row r="29" customFormat="false" ht="15" hidden="false" customHeight="true" outlineLevel="0" collapsed="false">
      <c r="A29" s="149" t="s">
        <v>136</v>
      </c>
      <c r="B29" s="313" t="n">
        <v>0</v>
      </c>
      <c r="C29" s="314" t="n">
        <v>0</v>
      </c>
      <c r="D29" s="314" t="n">
        <v>0</v>
      </c>
      <c r="E29" s="90" t="n">
        <v>0</v>
      </c>
      <c r="F29" s="90" t="n">
        <v>0</v>
      </c>
      <c r="G29" s="314" t="n">
        <v>0</v>
      </c>
      <c r="H29" s="314" t="n">
        <v>0</v>
      </c>
      <c r="I29" s="314" t="n">
        <v>0</v>
      </c>
      <c r="J29" s="314" t="n">
        <v>0</v>
      </c>
      <c r="K29" s="314" t="n">
        <v>0</v>
      </c>
      <c r="L29" s="314" t="n">
        <v>0</v>
      </c>
      <c r="M29" s="314" t="n">
        <v>0</v>
      </c>
      <c r="N29" s="314" t="n">
        <v>0</v>
      </c>
      <c r="O29" s="314" t="n">
        <v>0</v>
      </c>
      <c r="P29" s="314" t="n">
        <v>0</v>
      </c>
      <c r="Q29" s="149" t="s">
        <v>136</v>
      </c>
      <c r="R29" s="314" t="n">
        <v>0</v>
      </c>
      <c r="S29" s="314" t="n">
        <v>0</v>
      </c>
      <c r="T29" s="314" t="n">
        <v>0</v>
      </c>
      <c r="U29" s="314" t="n">
        <v>0</v>
      </c>
      <c r="V29" s="314" t="n">
        <v>0</v>
      </c>
      <c r="W29" s="314" t="n">
        <v>0</v>
      </c>
      <c r="X29" s="314" t="n">
        <v>0</v>
      </c>
      <c r="Y29" s="314" t="n">
        <v>0</v>
      </c>
      <c r="Z29" s="314" t="n">
        <v>0</v>
      </c>
      <c r="AA29" s="314" t="n">
        <v>0</v>
      </c>
      <c r="AB29" s="314" t="n">
        <v>0</v>
      </c>
      <c r="AC29" s="314" t="n">
        <v>0</v>
      </c>
      <c r="AD29" s="314" t="n">
        <v>0</v>
      </c>
      <c r="AE29" s="314" t="n">
        <v>0</v>
      </c>
      <c r="AF29" s="314" t="n">
        <v>0</v>
      </c>
      <c r="AG29" s="314" t="n">
        <v>0</v>
      </c>
      <c r="AH29" s="314" t="n">
        <v>0</v>
      </c>
      <c r="AI29" s="314" t="n">
        <v>0</v>
      </c>
      <c r="AJ29" s="314" t="n">
        <v>0</v>
      </c>
      <c r="AK29" s="314" t="n">
        <v>0</v>
      </c>
      <c r="AL29" s="314" t="n">
        <v>0</v>
      </c>
      <c r="AM29" s="314" t="n">
        <v>0</v>
      </c>
      <c r="AN29" s="314" t="n">
        <v>0</v>
      </c>
      <c r="AO29" s="314" t="n">
        <v>0</v>
      </c>
      <c r="AP29" s="314" t="n">
        <v>0</v>
      </c>
      <c r="AQ29" s="314" t="n">
        <v>0</v>
      </c>
      <c r="AR29" s="314" t="n">
        <v>0</v>
      </c>
      <c r="AS29" s="314" t="n">
        <v>0</v>
      </c>
      <c r="AT29" s="314" t="n">
        <v>0</v>
      </c>
      <c r="AU29" s="314" t="n">
        <v>0</v>
      </c>
      <c r="AV29" s="118" t="s">
        <v>35</v>
      </c>
    </row>
    <row r="30" customFormat="false" ht="15" hidden="false" customHeight="true" outlineLevel="0" collapsed="false">
      <c r="A30" s="149" t="s">
        <v>137</v>
      </c>
      <c r="B30" s="313" t="n">
        <v>24</v>
      </c>
      <c r="C30" s="314" t="n">
        <v>23</v>
      </c>
      <c r="D30" s="314" t="n">
        <v>1</v>
      </c>
      <c r="E30" s="90" t="n">
        <v>0</v>
      </c>
      <c r="F30" s="90" t="n">
        <v>0</v>
      </c>
      <c r="G30" s="314" t="n">
        <v>0</v>
      </c>
      <c r="H30" s="314" t="n">
        <v>0</v>
      </c>
      <c r="I30" s="314" t="n">
        <v>0</v>
      </c>
      <c r="J30" s="314" t="n">
        <v>0</v>
      </c>
      <c r="K30" s="314" t="n">
        <v>0</v>
      </c>
      <c r="L30" s="314" t="n">
        <v>0</v>
      </c>
      <c r="M30" s="314" t="n">
        <v>16</v>
      </c>
      <c r="N30" s="314" t="n">
        <v>1</v>
      </c>
      <c r="O30" s="314" t="n">
        <v>0</v>
      </c>
      <c r="P30" s="314" t="n">
        <v>0</v>
      </c>
      <c r="Q30" s="149" t="s">
        <v>137</v>
      </c>
      <c r="R30" s="314" t="n">
        <v>0</v>
      </c>
      <c r="S30" s="314" t="n">
        <v>0</v>
      </c>
      <c r="T30" s="314" t="n">
        <v>0</v>
      </c>
      <c r="U30" s="314" t="n">
        <v>0</v>
      </c>
      <c r="V30" s="314" t="n">
        <v>0</v>
      </c>
      <c r="W30" s="314" t="n">
        <v>0</v>
      </c>
      <c r="X30" s="314" t="n">
        <v>0</v>
      </c>
      <c r="Y30" s="314" t="n">
        <v>0</v>
      </c>
      <c r="Z30" s="314" t="n">
        <v>0</v>
      </c>
      <c r="AA30" s="314" t="n">
        <v>0</v>
      </c>
      <c r="AB30" s="314" t="n">
        <v>0</v>
      </c>
      <c r="AC30" s="314" t="n">
        <v>0</v>
      </c>
      <c r="AD30" s="314" t="n">
        <v>0</v>
      </c>
      <c r="AE30" s="314" t="n">
        <v>0</v>
      </c>
      <c r="AF30" s="314" t="n">
        <v>1</v>
      </c>
      <c r="AG30" s="314" t="n">
        <v>0</v>
      </c>
      <c r="AH30" s="314" t="n">
        <v>0</v>
      </c>
      <c r="AI30" s="314" t="n">
        <v>0</v>
      </c>
      <c r="AJ30" s="314" t="n">
        <v>0</v>
      </c>
      <c r="AK30" s="314" t="n">
        <v>0</v>
      </c>
      <c r="AL30" s="314" t="n">
        <v>1</v>
      </c>
      <c r="AM30" s="314" t="n">
        <v>0</v>
      </c>
      <c r="AN30" s="314" t="n">
        <v>0</v>
      </c>
      <c r="AO30" s="314" t="n">
        <v>0</v>
      </c>
      <c r="AP30" s="314" t="n">
        <v>6</v>
      </c>
      <c r="AQ30" s="314" t="n">
        <v>0</v>
      </c>
      <c r="AR30" s="314" t="n">
        <v>0</v>
      </c>
      <c r="AS30" s="314" t="n">
        <v>0</v>
      </c>
      <c r="AT30" s="314" t="n">
        <v>18</v>
      </c>
      <c r="AU30" s="314" t="n">
        <v>0</v>
      </c>
      <c r="AV30" s="118" t="s">
        <v>36</v>
      </c>
    </row>
    <row r="31" customFormat="false" ht="15" hidden="false" customHeight="true" outlineLevel="0" collapsed="false">
      <c r="A31" s="149" t="s">
        <v>138</v>
      </c>
      <c r="B31" s="313" t="n">
        <v>0</v>
      </c>
      <c r="C31" s="314" t="n">
        <v>0</v>
      </c>
      <c r="D31" s="314" t="n">
        <v>0</v>
      </c>
      <c r="E31" s="90" t="n">
        <v>0</v>
      </c>
      <c r="F31" s="90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14" t="n">
        <v>0</v>
      </c>
      <c r="L31" s="314" t="n">
        <v>0</v>
      </c>
      <c r="M31" s="314" t="n">
        <v>0</v>
      </c>
      <c r="N31" s="314" t="n">
        <v>0</v>
      </c>
      <c r="O31" s="314" t="n">
        <v>0</v>
      </c>
      <c r="P31" s="314" t="n">
        <v>0</v>
      </c>
      <c r="Q31" s="149" t="s">
        <v>138</v>
      </c>
      <c r="R31" s="314" t="n">
        <v>0</v>
      </c>
      <c r="S31" s="314" t="n">
        <v>0</v>
      </c>
      <c r="T31" s="314" t="n">
        <v>0</v>
      </c>
      <c r="U31" s="314" t="n">
        <v>0</v>
      </c>
      <c r="V31" s="314" t="n">
        <v>0</v>
      </c>
      <c r="W31" s="314" t="n">
        <v>0</v>
      </c>
      <c r="X31" s="314" t="n">
        <v>0</v>
      </c>
      <c r="Y31" s="314" t="n">
        <v>0</v>
      </c>
      <c r="Z31" s="314" t="n">
        <v>0</v>
      </c>
      <c r="AA31" s="314" t="n">
        <v>0</v>
      </c>
      <c r="AB31" s="314" t="n">
        <v>0</v>
      </c>
      <c r="AC31" s="314" t="n">
        <v>0</v>
      </c>
      <c r="AD31" s="314" t="n">
        <v>0</v>
      </c>
      <c r="AE31" s="314" t="n">
        <v>0</v>
      </c>
      <c r="AF31" s="314" t="n">
        <v>0</v>
      </c>
      <c r="AG31" s="314" t="n">
        <v>0</v>
      </c>
      <c r="AH31" s="314" t="n">
        <v>0</v>
      </c>
      <c r="AI31" s="314" t="n">
        <v>0</v>
      </c>
      <c r="AJ31" s="314" t="n">
        <v>0</v>
      </c>
      <c r="AK31" s="314" t="n">
        <v>0</v>
      </c>
      <c r="AL31" s="314" t="n">
        <v>0</v>
      </c>
      <c r="AM31" s="314" t="n">
        <v>0</v>
      </c>
      <c r="AN31" s="314" t="n">
        <v>0</v>
      </c>
      <c r="AO31" s="314" t="n">
        <v>0</v>
      </c>
      <c r="AP31" s="314" t="n">
        <v>0</v>
      </c>
      <c r="AQ31" s="314" t="n">
        <v>0</v>
      </c>
      <c r="AR31" s="314" t="n">
        <v>0</v>
      </c>
      <c r="AS31" s="314" t="n">
        <v>0</v>
      </c>
      <c r="AT31" s="314" t="n">
        <v>0</v>
      </c>
      <c r="AU31" s="314" t="n">
        <v>0</v>
      </c>
      <c r="AV31" s="118" t="s">
        <v>37</v>
      </c>
    </row>
    <row r="32" customFormat="false" ht="15" hidden="false" customHeight="true" outlineLevel="0" collapsed="false">
      <c r="A32" s="149" t="s">
        <v>139</v>
      </c>
      <c r="B32" s="313" t="n">
        <v>0</v>
      </c>
      <c r="C32" s="314" t="n">
        <v>0</v>
      </c>
      <c r="D32" s="314" t="n">
        <v>0</v>
      </c>
      <c r="E32" s="90" t="n">
        <v>0</v>
      </c>
      <c r="F32" s="90" t="n">
        <v>0</v>
      </c>
      <c r="G32" s="314" t="n">
        <v>0</v>
      </c>
      <c r="H32" s="314" t="n">
        <v>0</v>
      </c>
      <c r="I32" s="314" t="n">
        <v>0</v>
      </c>
      <c r="J32" s="314" t="n">
        <v>0</v>
      </c>
      <c r="K32" s="314" t="n">
        <v>0</v>
      </c>
      <c r="L32" s="314" t="n">
        <v>0</v>
      </c>
      <c r="M32" s="314" t="n">
        <v>0</v>
      </c>
      <c r="N32" s="314" t="n">
        <v>0</v>
      </c>
      <c r="O32" s="314" t="n">
        <v>0</v>
      </c>
      <c r="P32" s="314" t="n">
        <v>0</v>
      </c>
      <c r="Q32" s="149" t="s">
        <v>139</v>
      </c>
      <c r="R32" s="314" t="n">
        <v>0</v>
      </c>
      <c r="S32" s="314" t="n">
        <v>0</v>
      </c>
      <c r="T32" s="314" t="n">
        <v>0</v>
      </c>
      <c r="U32" s="314" t="n">
        <v>0</v>
      </c>
      <c r="V32" s="314" t="n">
        <v>0</v>
      </c>
      <c r="W32" s="314" t="n">
        <v>0</v>
      </c>
      <c r="X32" s="314" t="n">
        <v>0</v>
      </c>
      <c r="Y32" s="314" t="n">
        <v>0</v>
      </c>
      <c r="Z32" s="314" t="n">
        <v>0</v>
      </c>
      <c r="AA32" s="314" t="n">
        <v>0</v>
      </c>
      <c r="AB32" s="314" t="n">
        <v>0</v>
      </c>
      <c r="AC32" s="314" t="n">
        <v>0</v>
      </c>
      <c r="AD32" s="314" t="n">
        <v>0</v>
      </c>
      <c r="AE32" s="314" t="n">
        <v>0</v>
      </c>
      <c r="AF32" s="314" t="n">
        <v>0</v>
      </c>
      <c r="AG32" s="314" t="n">
        <v>0</v>
      </c>
      <c r="AH32" s="314" t="n">
        <v>0</v>
      </c>
      <c r="AI32" s="314" t="n">
        <v>0</v>
      </c>
      <c r="AJ32" s="314" t="n">
        <v>0</v>
      </c>
      <c r="AK32" s="314" t="n">
        <v>0</v>
      </c>
      <c r="AL32" s="314" t="n">
        <v>0</v>
      </c>
      <c r="AM32" s="314" t="n">
        <v>0</v>
      </c>
      <c r="AN32" s="314" t="n">
        <v>0</v>
      </c>
      <c r="AO32" s="314" t="n">
        <v>0</v>
      </c>
      <c r="AP32" s="314" t="n">
        <v>0</v>
      </c>
      <c r="AQ32" s="314" t="n">
        <v>0</v>
      </c>
      <c r="AR32" s="314" t="n">
        <v>0</v>
      </c>
      <c r="AS32" s="314" t="n">
        <v>0</v>
      </c>
      <c r="AT32" s="314" t="n">
        <v>0</v>
      </c>
      <c r="AU32" s="314" t="n">
        <v>0</v>
      </c>
      <c r="AV32" s="118" t="s">
        <v>38</v>
      </c>
    </row>
    <row r="33" customFormat="false" ht="15" hidden="false" customHeight="true" outlineLevel="0" collapsed="false">
      <c r="A33" s="149" t="s">
        <v>140</v>
      </c>
      <c r="B33" s="313" t="n">
        <v>55</v>
      </c>
      <c r="C33" s="314" t="n">
        <v>50</v>
      </c>
      <c r="D33" s="314" t="n">
        <v>5</v>
      </c>
      <c r="E33" s="90" t="n">
        <v>1</v>
      </c>
      <c r="F33" s="90" t="n">
        <v>0</v>
      </c>
      <c r="G33" s="314" t="n">
        <v>0</v>
      </c>
      <c r="H33" s="314" t="n">
        <v>0</v>
      </c>
      <c r="I33" s="314" t="n">
        <v>0</v>
      </c>
      <c r="J33" s="314" t="n">
        <v>0</v>
      </c>
      <c r="K33" s="314" t="n">
        <v>4</v>
      </c>
      <c r="L33" s="314" t="n">
        <v>0</v>
      </c>
      <c r="M33" s="314" t="n">
        <v>23</v>
      </c>
      <c r="N33" s="314" t="n">
        <v>0</v>
      </c>
      <c r="O33" s="314" t="n">
        <v>0</v>
      </c>
      <c r="P33" s="314" t="n">
        <v>0</v>
      </c>
      <c r="Q33" s="149" t="s">
        <v>140</v>
      </c>
      <c r="R33" s="314" t="n">
        <v>1</v>
      </c>
      <c r="S33" s="314" t="n">
        <v>0</v>
      </c>
      <c r="T33" s="314" t="n">
        <v>4</v>
      </c>
      <c r="U33" s="314" t="n">
        <v>0</v>
      </c>
      <c r="V33" s="314" t="n">
        <v>11</v>
      </c>
      <c r="W33" s="314" t="n">
        <v>2</v>
      </c>
      <c r="X33" s="314" t="n">
        <v>0</v>
      </c>
      <c r="Y33" s="314" t="n">
        <v>0</v>
      </c>
      <c r="Z33" s="314" t="n">
        <v>1</v>
      </c>
      <c r="AA33" s="314" t="n">
        <v>0</v>
      </c>
      <c r="AB33" s="314" t="n">
        <v>0</v>
      </c>
      <c r="AC33" s="314" t="n">
        <v>0</v>
      </c>
      <c r="AD33" s="314" t="n">
        <v>2</v>
      </c>
      <c r="AE33" s="314" t="n">
        <v>0</v>
      </c>
      <c r="AF33" s="314" t="n">
        <v>1</v>
      </c>
      <c r="AG33" s="314" t="n">
        <v>0</v>
      </c>
      <c r="AH33" s="314" t="n">
        <v>0</v>
      </c>
      <c r="AI33" s="314" t="n">
        <v>0</v>
      </c>
      <c r="AJ33" s="314" t="n">
        <v>4</v>
      </c>
      <c r="AK33" s="314" t="n">
        <v>0</v>
      </c>
      <c r="AL33" s="314" t="n">
        <v>1</v>
      </c>
      <c r="AM33" s="314" t="n">
        <v>1</v>
      </c>
      <c r="AN33" s="314" t="n">
        <v>0</v>
      </c>
      <c r="AO33" s="314" t="n">
        <v>0</v>
      </c>
      <c r="AP33" s="314" t="n">
        <v>2</v>
      </c>
      <c r="AQ33" s="314" t="n">
        <v>2</v>
      </c>
      <c r="AR33" s="314" t="n">
        <v>0</v>
      </c>
      <c r="AS33" s="314" t="n">
        <v>0</v>
      </c>
      <c r="AT33" s="314" t="n">
        <v>54</v>
      </c>
      <c r="AU33" s="314" t="n">
        <v>1</v>
      </c>
      <c r="AV33" s="118" t="s">
        <v>39</v>
      </c>
    </row>
    <row r="34" customFormat="false" ht="15" hidden="false" customHeight="true" outlineLevel="0" collapsed="false">
      <c r="A34" s="149" t="s">
        <v>141</v>
      </c>
      <c r="B34" s="313" t="n">
        <v>0</v>
      </c>
      <c r="C34" s="314" t="n">
        <v>0</v>
      </c>
      <c r="D34" s="314" t="n">
        <v>0</v>
      </c>
      <c r="E34" s="90" t="n">
        <v>0</v>
      </c>
      <c r="F34" s="90" t="n">
        <v>0</v>
      </c>
      <c r="G34" s="314" t="n">
        <v>0</v>
      </c>
      <c r="H34" s="314" t="n">
        <v>0</v>
      </c>
      <c r="I34" s="314" t="n">
        <v>0</v>
      </c>
      <c r="J34" s="314" t="n">
        <v>0</v>
      </c>
      <c r="K34" s="314" t="n">
        <v>0</v>
      </c>
      <c r="L34" s="314" t="n">
        <v>0</v>
      </c>
      <c r="M34" s="314" t="n">
        <v>0</v>
      </c>
      <c r="N34" s="314" t="n">
        <v>0</v>
      </c>
      <c r="O34" s="314" t="n">
        <v>0</v>
      </c>
      <c r="P34" s="314" t="n">
        <v>0</v>
      </c>
      <c r="Q34" s="149" t="s">
        <v>141</v>
      </c>
      <c r="R34" s="314" t="n">
        <v>0</v>
      </c>
      <c r="S34" s="314" t="n">
        <v>0</v>
      </c>
      <c r="T34" s="314" t="n">
        <v>0</v>
      </c>
      <c r="U34" s="314" t="n">
        <v>0</v>
      </c>
      <c r="V34" s="314" t="n">
        <v>0</v>
      </c>
      <c r="W34" s="314" t="n">
        <v>0</v>
      </c>
      <c r="X34" s="314" t="n">
        <v>0</v>
      </c>
      <c r="Y34" s="314" t="n">
        <v>0</v>
      </c>
      <c r="Z34" s="314" t="n">
        <v>0</v>
      </c>
      <c r="AA34" s="314" t="n">
        <v>0</v>
      </c>
      <c r="AB34" s="314" t="n">
        <v>0</v>
      </c>
      <c r="AC34" s="314" t="n">
        <v>0</v>
      </c>
      <c r="AD34" s="314" t="n">
        <v>0</v>
      </c>
      <c r="AE34" s="314" t="n">
        <v>0</v>
      </c>
      <c r="AF34" s="314" t="n">
        <v>0</v>
      </c>
      <c r="AG34" s="314" t="n">
        <v>0</v>
      </c>
      <c r="AH34" s="314" t="n">
        <v>0</v>
      </c>
      <c r="AI34" s="314" t="n">
        <v>0</v>
      </c>
      <c r="AJ34" s="314" t="n">
        <v>0</v>
      </c>
      <c r="AK34" s="314" t="n">
        <v>0</v>
      </c>
      <c r="AL34" s="314" t="n">
        <v>0</v>
      </c>
      <c r="AM34" s="314" t="n">
        <v>0</v>
      </c>
      <c r="AN34" s="314" t="n">
        <v>0</v>
      </c>
      <c r="AO34" s="314" t="n">
        <v>0</v>
      </c>
      <c r="AP34" s="314" t="n">
        <v>0</v>
      </c>
      <c r="AQ34" s="314" t="n">
        <v>0</v>
      </c>
      <c r="AR34" s="314" t="n">
        <v>0</v>
      </c>
      <c r="AS34" s="314" t="n">
        <v>0</v>
      </c>
      <c r="AT34" s="314" t="n">
        <v>0</v>
      </c>
      <c r="AU34" s="314" t="n">
        <v>0</v>
      </c>
      <c r="AV34" s="118" t="s">
        <v>40</v>
      </c>
    </row>
    <row r="35" customFormat="false" ht="24.75" hidden="false" customHeight="true" outlineLevel="0" collapsed="false">
      <c r="A35" s="162" t="s">
        <v>142</v>
      </c>
      <c r="B35" s="313" t="n">
        <v>11</v>
      </c>
      <c r="C35" s="314" t="n">
        <v>10</v>
      </c>
      <c r="D35" s="314" t="n">
        <v>1</v>
      </c>
      <c r="E35" s="90" t="n">
        <v>0</v>
      </c>
      <c r="F35" s="90" t="n">
        <v>0</v>
      </c>
      <c r="G35" s="314" t="n">
        <v>0</v>
      </c>
      <c r="H35" s="314" t="n">
        <v>0</v>
      </c>
      <c r="I35" s="314" t="n">
        <v>0</v>
      </c>
      <c r="J35" s="314" t="n">
        <v>0</v>
      </c>
      <c r="K35" s="314" t="n">
        <v>2</v>
      </c>
      <c r="L35" s="314" t="n">
        <v>0</v>
      </c>
      <c r="M35" s="314" t="n">
        <v>5</v>
      </c>
      <c r="N35" s="314" t="n">
        <v>0</v>
      </c>
      <c r="O35" s="314" t="n">
        <v>0</v>
      </c>
      <c r="P35" s="314" t="n">
        <v>0</v>
      </c>
      <c r="Q35" s="162" t="s">
        <v>142</v>
      </c>
      <c r="R35" s="314" t="n">
        <v>0</v>
      </c>
      <c r="S35" s="314" t="n">
        <v>0</v>
      </c>
      <c r="T35" s="314" t="n">
        <v>1</v>
      </c>
      <c r="U35" s="314" t="n">
        <v>0</v>
      </c>
      <c r="V35" s="314" t="n">
        <v>2</v>
      </c>
      <c r="W35" s="314" t="n">
        <v>1</v>
      </c>
      <c r="X35" s="314" t="n">
        <v>0</v>
      </c>
      <c r="Y35" s="314" t="n">
        <v>0</v>
      </c>
      <c r="Z35" s="314" t="n">
        <v>0</v>
      </c>
      <c r="AA35" s="314" t="n">
        <v>0</v>
      </c>
      <c r="AB35" s="314" t="n">
        <v>1</v>
      </c>
      <c r="AC35" s="314" t="n">
        <v>0</v>
      </c>
      <c r="AD35" s="314" t="n">
        <v>0</v>
      </c>
      <c r="AE35" s="314" t="n">
        <v>0</v>
      </c>
      <c r="AF35" s="314" t="n">
        <v>0</v>
      </c>
      <c r="AG35" s="314" t="n">
        <v>0</v>
      </c>
      <c r="AH35" s="314" t="n">
        <v>0</v>
      </c>
      <c r="AI35" s="314" t="n">
        <v>0</v>
      </c>
      <c r="AJ35" s="314" t="n">
        <v>0</v>
      </c>
      <c r="AK35" s="314" t="n">
        <v>0</v>
      </c>
      <c r="AL35" s="314" t="n">
        <v>0</v>
      </c>
      <c r="AM35" s="314" t="n">
        <v>0</v>
      </c>
      <c r="AN35" s="314" t="n">
        <v>0</v>
      </c>
      <c r="AO35" s="314" t="n">
        <v>0</v>
      </c>
      <c r="AP35" s="314" t="n">
        <v>0</v>
      </c>
      <c r="AQ35" s="314" t="n">
        <v>0</v>
      </c>
      <c r="AR35" s="314" t="n">
        <v>0</v>
      </c>
      <c r="AS35" s="314" t="n">
        <v>0</v>
      </c>
      <c r="AT35" s="314" t="n">
        <v>11</v>
      </c>
      <c r="AU35" s="314" t="n">
        <v>0</v>
      </c>
      <c r="AV35" s="118" t="s">
        <v>41</v>
      </c>
    </row>
    <row r="36" customFormat="false" ht="15" hidden="false" customHeight="true" outlineLevel="0" collapsed="false">
      <c r="A36" s="149" t="s">
        <v>143</v>
      </c>
      <c r="B36" s="313" t="n">
        <v>15</v>
      </c>
      <c r="C36" s="314" t="n">
        <v>12</v>
      </c>
      <c r="D36" s="314" t="n">
        <v>3</v>
      </c>
      <c r="E36" s="90" t="n">
        <v>0</v>
      </c>
      <c r="F36" s="90" t="n">
        <v>0</v>
      </c>
      <c r="G36" s="314" t="n">
        <v>0</v>
      </c>
      <c r="H36" s="314" t="n">
        <v>0</v>
      </c>
      <c r="I36" s="314" t="n">
        <v>0</v>
      </c>
      <c r="J36" s="314" t="n">
        <v>0</v>
      </c>
      <c r="K36" s="314" t="n">
        <v>3</v>
      </c>
      <c r="L36" s="314" t="n">
        <v>1</v>
      </c>
      <c r="M36" s="314" t="n">
        <v>3</v>
      </c>
      <c r="N36" s="314" t="n">
        <v>0</v>
      </c>
      <c r="O36" s="314" t="n">
        <v>0</v>
      </c>
      <c r="P36" s="314" t="n">
        <v>0</v>
      </c>
      <c r="Q36" s="149" t="s">
        <v>143</v>
      </c>
      <c r="R36" s="314" t="n">
        <v>0</v>
      </c>
      <c r="S36" s="314" t="n">
        <v>0</v>
      </c>
      <c r="T36" s="314" t="n">
        <v>0</v>
      </c>
      <c r="U36" s="314" t="n">
        <v>0</v>
      </c>
      <c r="V36" s="314" t="n">
        <v>0</v>
      </c>
      <c r="W36" s="314" t="n">
        <v>0</v>
      </c>
      <c r="X36" s="314" t="n">
        <v>0</v>
      </c>
      <c r="Y36" s="314" t="n">
        <v>0</v>
      </c>
      <c r="Z36" s="314" t="n">
        <v>0</v>
      </c>
      <c r="AA36" s="314" t="n">
        <v>0</v>
      </c>
      <c r="AB36" s="314" t="n">
        <v>0</v>
      </c>
      <c r="AC36" s="314" t="n">
        <v>0</v>
      </c>
      <c r="AD36" s="314" t="n">
        <v>2</v>
      </c>
      <c r="AE36" s="314" t="n">
        <v>1</v>
      </c>
      <c r="AF36" s="314" t="n">
        <v>2</v>
      </c>
      <c r="AG36" s="314" t="n">
        <v>1</v>
      </c>
      <c r="AH36" s="314" t="n">
        <v>0</v>
      </c>
      <c r="AI36" s="314" t="n">
        <v>0</v>
      </c>
      <c r="AJ36" s="314" t="n">
        <v>4</v>
      </c>
      <c r="AK36" s="314" t="n">
        <v>0</v>
      </c>
      <c r="AL36" s="314" t="n">
        <v>0</v>
      </c>
      <c r="AM36" s="314" t="n">
        <v>0</v>
      </c>
      <c r="AN36" s="314" t="n">
        <v>0</v>
      </c>
      <c r="AO36" s="314" t="n">
        <v>0</v>
      </c>
      <c r="AP36" s="314" t="n">
        <v>0</v>
      </c>
      <c r="AQ36" s="314" t="n">
        <v>0</v>
      </c>
      <c r="AR36" s="314" t="n">
        <v>1</v>
      </c>
      <c r="AS36" s="314" t="n">
        <v>0</v>
      </c>
      <c r="AT36" s="314" t="n">
        <v>15</v>
      </c>
      <c r="AU36" s="314" t="n">
        <v>0</v>
      </c>
      <c r="AV36" s="118" t="s">
        <v>42</v>
      </c>
    </row>
    <row r="37" customFormat="false" ht="15" hidden="false" customHeight="true" outlineLevel="0" collapsed="false">
      <c r="A37" s="149" t="s">
        <v>144</v>
      </c>
      <c r="B37" s="313" t="n">
        <v>0</v>
      </c>
      <c r="C37" s="314" t="n">
        <v>0</v>
      </c>
      <c r="D37" s="314" t="n">
        <v>0</v>
      </c>
      <c r="E37" s="90" t="n">
        <v>0</v>
      </c>
      <c r="F37" s="90" t="n">
        <v>0</v>
      </c>
      <c r="G37" s="314" t="n">
        <v>0</v>
      </c>
      <c r="H37" s="314" t="n">
        <v>0</v>
      </c>
      <c r="I37" s="314" t="n">
        <v>0</v>
      </c>
      <c r="J37" s="314" t="n">
        <v>0</v>
      </c>
      <c r="K37" s="314" t="n">
        <v>0</v>
      </c>
      <c r="L37" s="314" t="n">
        <v>0</v>
      </c>
      <c r="M37" s="314" t="n">
        <v>0</v>
      </c>
      <c r="N37" s="314" t="n">
        <v>0</v>
      </c>
      <c r="O37" s="314" t="n">
        <v>0</v>
      </c>
      <c r="P37" s="314" t="n">
        <v>0</v>
      </c>
      <c r="Q37" s="149" t="s">
        <v>144</v>
      </c>
      <c r="R37" s="314" t="n">
        <v>0</v>
      </c>
      <c r="S37" s="314" t="n">
        <v>0</v>
      </c>
      <c r="T37" s="314" t="n">
        <v>0</v>
      </c>
      <c r="U37" s="314" t="n">
        <v>0</v>
      </c>
      <c r="V37" s="314" t="n">
        <v>0</v>
      </c>
      <c r="W37" s="314" t="n">
        <v>0</v>
      </c>
      <c r="X37" s="314" t="n">
        <v>0</v>
      </c>
      <c r="Y37" s="314" t="n">
        <v>0</v>
      </c>
      <c r="Z37" s="314" t="n">
        <v>0</v>
      </c>
      <c r="AA37" s="314" t="n">
        <v>0</v>
      </c>
      <c r="AB37" s="314" t="n">
        <v>0</v>
      </c>
      <c r="AC37" s="314" t="n">
        <v>0</v>
      </c>
      <c r="AD37" s="314" t="n">
        <v>0</v>
      </c>
      <c r="AE37" s="314" t="n">
        <v>0</v>
      </c>
      <c r="AF37" s="314" t="n">
        <v>0</v>
      </c>
      <c r="AG37" s="314" t="n">
        <v>0</v>
      </c>
      <c r="AH37" s="314" t="n">
        <v>0</v>
      </c>
      <c r="AI37" s="314" t="n">
        <v>0</v>
      </c>
      <c r="AJ37" s="314" t="n">
        <v>0</v>
      </c>
      <c r="AK37" s="314" t="n">
        <v>0</v>
      </c>
      <c r="AL37" s="314" t="n">
        <v>0</v>
      </c>
      <c r="AM37" s="314" t="n">
        <v>0</v>
      </c>
      <c r="AN37" s="314" t="n">
        <v>0</v>
      </c>
      <c r="AO37" s="314" t="n">
        <v>0</v>
      </c>
      <c r="AP37" s="314" t="n">
        <v>0</v>
      </c>
      <c r="AQ37" s="314" t="n">
        <v>0</v>
      </c>
      <c r="AR37" s="314" t="n">
        <v>0</v>
      </c>
      <c r="AS37" s="314" t="n">
        <v>0</v>
      </c>
      <c r="AT37" s="314" t="n">
        <v>0</v>
      </c>
      <c r="AU37" s="314" t="n">
        <v>0</v>
      </c>
      <c r="AV37" s="118" t="s">
        <v>43</v>
      </c>
    </row>
    <row r="38" customFormat="false" ht="15" hidden="false" customHeight="true" outlineLevel="0" collapsed="false">
      <c r="A38" s="149" t="s">
        <v>145</v>
      </c>
      <c r="B38" s="313" t="n">
        <v>8</v>
      </c>
      <c r="C38" s="314" t="n">
        <v>4</v>
      </c>
      <c r="D38" s="314" t="n">
        <v>4</v>
      </c>
      <c r="E38" s="90" t="n">
        <v>0</v>
      </c>
      <c r="F38" s="90" t="n">
        <v>0</v>
      </c>
      <c r="G38" s="314" t="n">
        <v>0</v>
      </c>
      <c r="H38" s="314" t="n">
        <v>0</v>
      </c>
      <c r="I38" s="314" t="n">
        <v>0</v>
      </c>
      <c r="J38" s="314" t="n">
        <v>0</v>
      </c>
      <c r="K38" s="314" t="n">
        <v>1</v>
      </c>
      <c r="L38" s="314" t="n">
        <v>0</v>
      </c>
      <c r="M38" s="314" t="n">
        <v>4</v>
      </c>
      <c r="N38" s="314" t="n">
        <v>2</v>
      </c>
      <c r="O38" s="314" t="n">
        <v>0</v>
      </c>
      <c r="P38" s="314" t="n">
        <v>0</v>
      </c>
      <c r="Q38" s="149" t="s">
        <v>145</v>
      </c>
      <c r="R38" s="314" t="n">
        <v>0</v>
      </c>
      <c r="S38" s="314" t="n">
        <v>0</v>
      </c>
      <c r="T38" s="314" t="n">
        <v>0</v>
      </c>
      <c r="U38" s="314" t="n">
        <v>0</v>
      </c>
      <c r="V38" s="314" t="n">
        <v>0</v>
      </c>
      <c r="W38" s="314" t="n">
        <v>0</v>
      </c>
      <c r="X38" s="314" t="n">
        <v>0</v>
      </c>
      <c r="Y38" s="314" t="n">
        <v>0</v>
      </c>
      <c r="Z38" s="314" t="n">
        <v>0</v>
      </c>
      <c r="AA38" s="314" t="n">
        <v>0</v>
      </c>
      <c r="AB38" s="314" t="n">
        <v>0</v>
      </c>
      <c r="AC38" s="314" t="n">
        <v>0</v>
      </c>
      <c r="AD38" s="314" t="n">
        <v>1</v>
      </c>
      <c r="AE38" s="314" t="n">
        <v>1</v>
      </c>
      <c r="AF38" s="314" t="n">
        <v>1</v>
      </c>
      <c r="AG38" s="314" t="n">
        <v>1</v>
      </c>
      <c r="AH38" s="314" t="n">
        <v>0</v>
      </c>
      <c r="AI38" s="314" t="n">
        <v>0</v>
      </c>
      <c r="AJ38" s="314" t="n">
        <v>0</v>
      </c>
      <c r="AK38" s="314" t="n">
        <v>0</v>
      </c>
      <c r="AL38" s="314" t="n">
        <v>0</v>
      </c>
      <c r="AM38" s="314" t="n">
        <v>0</v>
      </c>
      <c r="AN38" s="314" t="n">
        <v>0</v>
      </c>
      <c r="AO38" s="314" t="n">
        <v>0</v>
      </c>
      <c r="AP38" s="314" t="n">
        <v>1</v>
      </c>
      <c r="AQ38" s="314" t="n">
        <v>0</v>
      </c>
      <c r="AR38" s="314" t="n">
        <v>0</v>
      </c>
      <c r="AS38" s="314" t="n">
        <v>0</v>
      </c>
      <c r="AT38" s="314" t="n">
        <v>8</v>
      </c>
      <c r="AU38" s="314" t="n">
        <v>0</v>
      </c>
      <c r="AV38" s="118" t="s">
        <v>44</v>
      </c>
    </row>
    <row r="39" customFormat="false" ht="15" hidden="false" customHeight="true" outlineLevel="0" collapsed="false">
      <c r="A39" s="149" t="s">
        <v>146</v>
      </c>
      <c r="B39" s="313" t="n">
        <v>0</v>
      </c>
      <c r="C39" s="314" t="n">
        <v>0</v>
      </c>
      <c r="D39" s="314" t="n">
        <v>0</v>
      </c>
      <c r="E39" s="90" t="n">
        <v>0</v>
      </c>
      <c r="F39" s="90" t="n">
        <v>0</v>
      </c>
      <c r="G39" s="314" t="n">
        <v>0</v>
      </c>
      <c r="H39" s="314" t="n">
        <v>0</v>
      </c>
      <c r="I39" s="314" t="n">
        <v>0</v>
      </c>
      <c r="J39" s="314" t="n">
        <v>0</v>
      </c>
      <c r="K39" s="314" t="n">
        <v>0</v>
      </c>
      <c r="L39" s="314" t="n">
        <v>0</v>
      </c>
      <c r="M39" s="314" t="n">
        <v>0</v>
      </c>
      <c r="N39" s="314" t="n">
        <v>0</v>
      </c>
      <c r="O39" s="314" t="n">
        <v>0</v>
      </c>
      <c r="P39" s="314" t="n">
        <v>0</v>
      </c>
      <c r="Q39" s="149" t="s">
        <v>146</v>
      </c>
      <c r="R39" s="314" t="n">
        <v>0</v>
      </c>
      <c r="S39" s="314" t="n">
        <v>0</v>
      </c>
      <c r="T39" s="314" t="n">
        <v>0</v>
      </c>
      <c r="U39" s="314" t="n">
        <v>0</v>
      </c>
      <c r="V39" s="314" t="n">
        <v>0</v>
      </c>
      <c r="W39" s="314" t="n">
        <v>0</v>
      </c>
      <c r="X39" s="314" t="n">
        <v>0</v>
      </c>
      <c r="Y39" s="314" t="n">
        <v>0</v>
      </c>
      <c r="Z39" s="314" t="n">
        <v>0</v>
      </c>
      <c r="AA39" s="314" t="n">
        <v>0</v>
      </c>
      <c r="AB39" s="314" t="n">
        <v>0</v>
      </c>
      <c r="AC39" s="314" t="n">
        <v>0</v>
      </c>
      <c r="AD39" s="314" t="n">
        <v>0</v>
      </c>
      <c r="AE39" s="314" t="n">
        <v>0</v>
      </c>
      <c r="AF39" s="314" t="n">
        <v>0</v>
      </c>
      <c r="AG39" s="314" t="n">
        <v>0</v>
      </c>
      <c r="AH39" s="314" t="n">
        <v>0</v>
      </c>
      <c r="AI39" s="314" t="n">
        <v>0</v>
      </c>
      <c r="AJ39" s="314" t="n">
        <v>0</v>
      </c>
      <c r="AK39" s="314" t="n">
        <v>0</v>
      </c>
      <c r="AL39" s="314" t="n">
        <v>0</v>
      </c>
      <c r="AM39" s="314" t="n">
        <v>0</v>
      </c>
      <c r="AN39" s="314" t="n">
        <v>0</v>
      </c>
      <c r="AO39" s="314" t="n">
        <v>0</v>
      </c>
      <c r="AP39" s="314" t="n">
        <v>0</v>
      </c>
      <c r="AQ39" s="314" t="n">
        <v>0</v>
      </c>
      <c r="AR39" s="314" t="n">
        <v>0</v>
      </c>
      <c r="AS39" s="314" t="n">
        <v>0</v>
      </c>
      <c r="AT39" s="314" t="n">
        <v>0</v>
      </c>
      <c r="AU39" s="314" t="n">
        <v>0</v>
      </c>
      <c r="AV39" s="118" t="s">
        <v>45</v>
      </c>
    </row>
    <row r="40" customFormat="false" ht="15" hidden="false" customHeight="true" outlineLevel="0" collapsed="false">
      <c r="A40" s="149" t="s">
        <v>147</v>
      </c>
      <c r="B40" s="313" t="n">
        <v>0</v>
      </c>
      <c r="C40" s="314" t="n">
        <v>0</v>
      </c>
      <c r="D40" s="314" t="n">
        <v>0</v>
      </c>
      <c r="E40" s="90" t="n">
        <v>0</v>
      </c>
      <c r="F40" s="90" t="n">
        <v>0</v>
      </c>
      <c r="G40" s="314" t="n">
        <v>0</v>
      </c>
      <c r="H40" s="314" t="n">
        <v>0</v>
      </c>
      <c r="I40" s="314" t="n">
        <v>0</v>
      </c>
      <c r="J40" s="314" t="n">
        <v>0</v>
      </c>
      <c r="K40" s="314" t="n">
        <v>0</v>
      </c>
      <c r="L40" s="314" t="n">
        <v>0</v>
      </c>
      <c r="M40" s="314" t="n">
        <v>0</v>
      </c>
      <c r="N40" s="314" t="n">
        <v>0</v>
      </c>
      <c r="O40" s="314" t="n">
        <v>0</v>
      </c>
      <c r="P40" s="314" t="n">
        <v>0</v>
      </c>
      <c r="Q40" s="149" t="s">
        <v>147</v>
      </c>
      <c r="R40" s="314" t="n">
        <v>0</v>
      </c>
      <c r="S40" s="314" t="n">
        <v>0</v>
      </c>
      <c r="T40" s="314" t="n">
        <v>0</v>
      </c>
      <c r="U40" s="314" t="n">
        <v>0</v>
      </c>
      <c r="V40" s="314" t="n">
        <v>0</v>
      </c>
      <c r="W40" s="314" t="n">
        <v>0</v>
      </c>
      <c r="X40" s="314" t="n">
        <v>0</v>
      </c>
      <c r="Y40" s="314" t="n">
        <v>0</v>
      </c>
      <c r="Z40" s="314" t="n">
        <v>0</v>
      </c>
      <c r="AA40" s="314" t="n">
        <v>0</v>
      </c>
      <c r="AB40" s="314" t="n">
        <v>0</v>
      </c>
      <c r="AC40" s="314" t="n">
        <v>0</v>
      </c>
      <c r="AD40" s="314" t="n">
        <v>0</v>
      </c>
      <c r="AE40" s="314" t="n">
        <v>0</v>
      </c>
      <c r="AF40" s="314" t="n">
        <v>0</v>
      </c>
      <c r="AG40" s="314" t="n">
        <v>0</v>
      </c>
      <c r="AH40" s="314" t="n">
        <v>0</v>
      </c>
      <c r="AI40" s="314" t="n">
        <v>0</v>
      </c>
      <c r="AJ40" s="314" t="n">
        <v>0</v>
      </c>
      <c r="AK40" s="314" t="n">
        <v>0</v>
      </c>
      <c r="AL40" s="314" t="n">
        <v>0</v>
      </c>
      <c r="AM40" s="314" t="n">
        <v>0</v>
      </c>
      <c r="AN40" s="314" t="n">
        <v>0</v>
      </c>
      <c r="AO40" s="314" t="n">
        <v>0</v>
      </c>
      <c r="AP40" s="314" t="n">
        <v>0</v>
      </c>
      <c r="AQ40" s="314" t="n">
        <v>0</v>
      </c>
      <c r="AR40" s="314" t="n">
        <v>0</v>
      </c>
      <c r="AS40" s="314" t="n">
        <v>0</v>
      </c>
      <c r="AT40" s="314" t="n">
        <v>0</v>
      </c>
      <c r="AU40" s="314" t="n">
        <v>0</v>
      </c>
      <c r="AV40" s="118" t="s">
        <v>46</v>
      </c>
    </row>
    <row r="41" customFormat="false" ht="15" hidden="false" customHeight="true" outlineLevel="0" collapsed="false">
      <c r="A41" s="149" t="s">
        <v>148</v>
      </c>
      <c r="B41" s="313" t="n">
        <v>0</v>
      </c>
      <c r="C41" s="314" t="n">
        <v>0</v>
      </c>
      <c r="D41" s="314" t="n">
        <v>0</v>
      </c>
      <c r="E41" s="90" t="n">
        <v>0</v>
      </c>
      <c r="F41" s="90" t="n">
        <v>0</v>
      </c>
      <c r="G41" s="314" t="n">
        <v>0</v>
      </c>
      <c r="H41" s="314" t="n">
        <v>0</v>
      </c>
      <c r="I41" s="314" t="n">
        <v>0</v>
      </c>
      <c r="J41" s="314" t="n">
        <v>0</v>
      </c>
      <c r="K41" s="314" t="n">
        <v>0</v>
      </c>
      <c r="L41" s="314" t="n">
        <v>0</v>
      </c>
      <c r="M41" s="314" t="n">
        <v>0</v>
      </c>
      <c r="N41" s="314" t="n">
        <v>0</v>
      </c>
      <c r="O41" s="314" t="n">
        <v>0</v>
      </c>
      <c r="P41" s="314" t="n">
        <v>0</v>
      </c>
      <c r="Q41" s="149" t="s">
        <v>148</v>
      </c>
      <c r="R41" s="314" t="n">
        <v>0</v>
      </c>
      <c r="S41" s="314" t="n">
        <v>0</v>
      </c>
      <c r="T41" s="314" t="n">
        <v>0</v>
      </c>
      <c r="U41" s="314" t="n">
        <v>0</v>
      </c>
      <c r="V41" s="314" t="n">
        <v>0</v>
      </c>
      <c r="W41" s="314" t="n">
        <v>0</v>
      </c>
      <c r="X41" s="314" t="n">
        <v>0</v>
      </c>
      <c r="Y41" s="314" t="n">
        <v>0</v>
      </c>
      <c r="Z41" s="314" t="n">
        <v>0</v>
      </c>
      <c r="AA41" s="314" t="n">
        <v>0</v>
      </c>
      <c r="AB41" s="314" t="n">
        <v>0</v>
      </c>
      <c r="AC41" s="314" t="n">
        <v>0</v>
      </c>
      <c r="AD41" s="314" t="n">
        <v>0</v>
      </c>
      <c r="AE41" s="314" t="n">
        <v>0</v>
      </c>
      <c r="AF41" s="314" t="n">
        <v>0</v>
      </c>
      <c r="AG41" s="314" t="n">
        <v>0</v>
      </c>
      <c r="AH41" s="314" t="n">
        <v>0</v>
      </c>
      <c r="AI41" s="314" t="n">
        <v>0</v>
      </c>
      <c r="AJ41" s="314" t="n">
        <v>0</v>
      </c>
      <c r="AK41" s="314" t="n">
        <v>0</v>
      </c>
      <c r="AL41" s="314" t="n">
        <v>0</v>
      </c>
      <c r="AM41" s="314" t="n">
        <v>0</v>
      </c>
      <c r="AN41" s="314" t="n">
        <v>0</v>
      </c>
      <c r="AO41" s="314" t="n">
        <v>0</v>
      </c>
      <c r="AP41" s="314" t="n">
        <v>0</v>
      </c>
      <c r="AQ41" s="314" t="n">
        <v>0</v>
      </c>
      <c r="AR41" s="314" t="n">
        <v>0</v>
      </c>
      <c r="AS41" s="314" t="n">
        <v>0</v>
      </c>
      <c r="AT41" s="314" t="n">
        <v>0</v>
      </c>
      <c r="AU41" s="314" t="n">
        <v>0</v>
      </c>
      <c r="AV41" s="118" t="s">
        <v>47</v>
      </c>
    </row>
    <row r="42" customFormat="false" ht="24.75" hidden="false" customHeight="true" outlineLevel="0" collapsed="false">
      <c r="A42" s="162" t="s">
        <v>149</v>
      </c>
      <c r="B42" s="313" t="n">
        <v>42</v>
      </c>
      <c r="C42" s="314" t="n">
        <v>38</v>
      </c>
      <c r="D42" s="314" t="n">
        <v>4</v>
      </c>
      <c r="E42" s="90" t="n">
        <v>0</v>
      </c>
      <c r="F42" s="90" t="n">
        <v>0</v>
      </c>
      <c r="G42" s="314" t="n">
        <v>0</v>
      </c>
      <c r="H42" s="314" t="n">
        <v>0</v>
      </c>
      <c r="I42" s="314" t="n">
        <v>0</v>
      </c>
      <c r="J42" s="314" t="n">
        <v>0</v>
      </c>
      <c r="K42" s="90" t="n">
        <v>1</v>
      </c>
      <c r="L42" s="90" t="n">
        <v>0</v>
      </c>
      <c r="M42" s="90" t="n">
        <v>18</v>
      </c>
      <c r="N42" s="90" t="n">
        <v>1</v>
      </c>
      <c r="O42" s="314" t="n">
        <v>0</v>
      </c>
      <c r="P42" s="314" t="n">
        <v>0</v>
      </c>
      <c r="Q42" s="162" t="s">
        <v>149</v>
      </c>
      <c r="R42" s="314" t="n">
        <v>1</v>
      </c>
      <c r="S42" s="314" t="n">
        <v>0</v>
      </c>
      <c r="T42" s="314" t="n">
        <v>1</v>
      </c>
      <c r="U42" s="314" t="n">
        <v>1</v>
      </c>
      <c r="V42" s="314" t="n">
        <v>1</v>
      </c>
      <c r="W42" s="314" t="n">
        <v>0</v>
      </c>
      <c r="X42" s="314" t="n">
        <v>0</v>
      </c>
      <c r="Y42" s="314" t="n">
        <v>0</v>
      </c>
      <c r="Z42" s="314" t="n">
        <v>0</v>
      </c>
      <c r="AA42" s="314" t="n">
        <v>0</v>
      </c>
      <c r="AB42" s="314" t="n">
        <v>0</v>
      </c>
      <c r="AC42" s="314" t="n">
        <v>0</v>
      </c>
      <c r="AD42" s="314" t="n">
        <v>5</v>
      </c>
      <c r="AE42" s="314" t="n">
        <v>2</v>
      </c>
      <c r="AF42" s="314" t="n">
        <v>2</v>
      </c>
      <c r="AG42" s="314" t="n">
        <v>0</v>
      </c>
      <c r="AH42" s="314" t="n">
        <v>0</v>
      </c>
      <c r="AI42" s="314" t="n">
        <v>0</v>
      </c>
      <c r="AJ42" s="314" t="n">
        <v>5</v>
      </c>
      <c r="AK42" s="314" t="n">
        <v>0</v>
      </c>
      <c r="AL42" s="314" t="n">
        <v>3</v>
      </c>
      <c r="AM42" s="314" t="n">
        <v>0</v>
      </c>
      <c r="AN42" s="314" t="n">
        <v>3</v>
      </c>
      <c r="AO42" s="314" t="n">
        <v>0</v>
      </c>
      <c r="AP42" s="314" t="n">
        <v>2</v>
      </c>
      <c r="AQ42" s="314" t="n">
        <v>0</v>
      </c>
      <c r="AR42" s="314" t="n">
        <v>0</v>
      </c>
      <c r="AS42" s="314" t="n">
        <v>0</v>
      </c>
      <c r="AT42" s="314" t="n">
        <v>42</v>
      </c>
      <c r="AU42" s="314" t="n">
        <v>0</v>
      </c>
      <c r="AV42" s="118" t="s">
        <v>48</v>
      </c>
    </row>
    <row r="43" customFormat="false" ht="15" hidden="false" customHeight="true" outlineLevel="0" collapsed="false">
      <c r="A43" s="149" t="s">
        <v>150</v>
      </c>
      <c r="B43" s="313" t="n">
        <v>73</v>
      </c>
      <c r="C43" s="314" t="n">
        <v>63</v>
      </c>
      <c r="D43" s="314" t="n">
        <v>10</v>
      </c>
      <c r="E43" s="90" t="n">
        <v>4</v>
      </c>
      <c r="F43" s="90" t="n">
        <v>0</v>
      </c>
      <c r="G43" s="314" t="n">
        <v>0</v>
      </c>
      <c r="H43" s="314" t="n">
        <v>0</v>
      </c>
      <c r="I43" s="314" t="n">
        <v>0</v>
      </c>
      <c r="J43" s="314" t="n">
        <v>0</v>
      </c>
      <c r="K43" s="314" t="n">
        <v>8</v>
      </c>
      <c r="L43" s="314" t="n">
        <v>2</v>
      </c>
      <c r="M43" s="314" t="n">
        <v>36</v>
      </c>
      <c r="N43" s="314" t="n">
        <v>2</v>
      </c>
      <c r="O43" s="314" t="n">
        <v>0</v>
      </c>
      <c r="P43" s="314" t="n">
        <v>0</v>
      </c>
      <c r="Q43" s="149" t="s">
        <v>150</v>
      </c>
      <c r="R43" s="314" t="n">
        <v>0</v>
      </c>
      <c r="S43" s="314" t="n">
        <v>0</v>
      </c>
      <c r="T43" s="314" t="n">
        <v>2</v>
      </c>
      <c r="U43" s="314" t="n">
        <v>2</v>
      </c>
      <c r="V43" s="314" t="n">
        <v>5</v>
      </c>
      <c r="W43" s="314" t="n">
        <v>1</v>
      </c>
      <c r="X43" s="314" t="n">
        <v>0</v>
      </c>
      <c r="Y43" s="314" t="n">
        <v>0</v>
      </c>
      <c r="Z43" s="314" t="n">
        <v>0</v>
      </c>
      <c r="AA43" s="314" t="n">
        <v>0</v>
      </c>
      <c r="AB43" s="314" t="n">
        <v>0</v>
      </c>
      <c r="AC43" s="314" t="n">
        <v>0</v>
      </c>
      <c r="AD43" s="314" t="n">
        <v>4</v>
      </c>
      <c r="AE43" s="314" t="n">
        <v>1</v>
      </c>
      <c r="AF43" s="314" t="n">
        <v>2</v>
      </c>
      <c r="AG43" s="314" t="n">
        <v>1</v>
      </c>
      <c r="AH43" s="314" t="n">
        <v>0</v>
      </c>
      <c r="AI43" s="314" t="n">
        <v>0</v>
      </c>
      <c r="AJ43" s="314" t="n">
        <v>7</v>
      </c>
      <c r="AK43" s="314" t="n">
        <v>0</v>
      </c>
      <c r="AL43" s="314" t="n">
        <v>1</v>
      </c>
      <c r="AM43" s="314" t="n">
        <v>0</v>
      </c>
      <c r="AN43" s="314" t="n">
        <v>1</v>
      </c>
      <c r="AO43" s="314" t="n">
        <v>1</v>
      </c>
      <c r="AP43" s="314" t="n">
        <v>2</v>
      </c>
      <c r="AQ43" s="314" t="n">
        <v>0</v>
      </c>
      <c r="AR43" s="314" t="n">
        <v>1</v>
      </c>
      <c r="AS43" s="314" t="n">
        <v>0</v>
      </c>
      <c r="AT43" s="314" t="n">
        <v>65</v>
      </c>
      <c r="AU43" s="314" t="n">
        <v>3</v>
      </c>
      <c r="AV43" s="118" t="s">
        <v>49</v>
      </c>
    </row>
    <row r="44" customFormat="false" ht="15" hidden="false" customHeight="true" outlineLevel="0" collapsed="false">
      <c r="A44" s="149" t="s">
        <v>151</v>
      </c>
      <c r="B44" s="313" t="n">
        <v>16</v>
      </c>
      <c r="C44" s="314" t="n">
        <v>13</v>
      </c>
      <c r="D44" s="314" t="n">
        <v>3</v>
      </c>
      <c r="E44" s="90" t="n">
        <v>0</v>
      </c>
      <c r="F44" s="90" t="n">
        <v>0</v>
      </c>
      <c r="G44" s="314" t="n">
        <v>0</v>
      </c>
      <c r="H44" s="314" t="n">
        <v>0</v>
      </c>
      <c r="I44" s="314" t="n">
        <v>0</v>
      </c>
      <c r="J44" s="314" t="n">
        <v>0</v>
      </c>
      <c r="K44" s="314" t="n">
        <v>1</v>
      </c>
      <c r="L44" s="314" t="n">
        <v>0</v>
      </c>
      <c r="M44" s="314" t="n">
        <v>8</v>
      </c>
      <c r="N44" s="314" t="n">
        <v>0</v>
      </c>
      <c r="O44" s="314" t="n">
        <v>1</v>
      </c>
      <c r="P44" s="314" t="n">
        <v>0</v>
      </c>
      <c r="Q44" s="149" t="s">
        <v>151</v>
      </c>
      <c r="R44" s="314" t="n">
        <v>0</v>
      </c>
      <c r="S44" s="314" t="n">
        <v>0</v>
      </c>
      <c r="T44" s="314" t="n">
        <v>0</v>
      </c>
      <c r="U44" s="314" t="n">
        <v>0</v>
      </c>
      <c r="V44" s="314" t="n">
        <v>1</v>
      </c>
      <c r="W44" s="314" t="n">
        <v>1</v>
      </c>
      <c r="X44" s="314" t="n">
        <v>0</v>
      </c>
      <c r="Y44" s="314" t="n">
        <v>0</v>
      </c>
      <c r="Z44" s="314" t="n">
        <v>0</v>
      </c>
      <c r="AA44" s="314" t="n">
        <v>0</v>
      </c>
      <c r="AB44" s="314" t="n">
        <v>0</v>
      </c>
      <c r="AC44" s="314" t="n">
        <v>0</v>
      </c>
      <c r="AD44" s="314" t="n">
        <v>0</v>
      </c>
      <c r="AE44" s="314" t="n">
        <v>0</v>
      </c>
      <c r="AF44" s="314" t="n">
        <v>1</v>
      </c>
      <c r="AG44" s="314" t="n">
        <v>1</v>
      </c>
      <c r="AH44" s="314" t="n">
        <v>0</v>
      </c>
      <c r="AI44" s="314" t="n">
        <v>0</v>
      </c>
      <c r="AJ44" s="314" t="n">
        <v>2</v>
      </c>
      <c r="AK44" s="314" t="n">
        <v>1</v>
      </c>
      <c r="AL44" s="314" t="n">
        <v>0</v>
      </c>
      <c r="AM44" s="314" t="n">
        <v>0</v>
      </c>
      <c r="AN44" s="314" t="n">
        <v>0</v>
      </c>
      <c r="AO44" s="314" t="n">
        <v>0</v>
      </c>
      <c r="AP44" s="314" t="n">
        <v>2</v>
      </c>
      <c r="AQ44" s="314" t="n">
        <v>0</v>
      </c>
      <c r="AR44" s="314" t="n">
        <v>0</v>
      </c>
      <c r="AS44" s="314" t="n">
        <v>0</v>
      </c>
      <c r="AT44" s="314" t="n">
        <v>15</v>
      </c>
      <c r="AU44" s="314" t="n">
        <v>1</v>
      </c>
      <c r="AV44" s="118" t="s">
        <v>50</v>
      </c>
    </row>
    <row r="45" customFormat="false" ht="15" hidden="false" customHeight="true" outlineLevel="0" collapsed="false">
      <c r="A45" s="149" t="s">
        <v>152</v>
      </c>
      <c r="B45" s="313" t="n">
        <v>28</v>
      </c>
      <c r="C45" s="314" t="n">
        <v>23</v>
      </c>
      <c r="D45" s="314" t="n">
        <v>5</v>
      </c>
      <c r="E45" s="90" t="n">
        <v>0</v>
      </c>
      <c r="F45" s="90" t="n">
        <v>0</v>
      </c>
      <c r="G45" s="314" t="n">
        <v>0</v>
      </c>
      <c r="H45" s="314" t="n">
        <v>0</v>
      </c>
      <c r="I45" s="314" t="n">
        <v>0</v>
      </c>
      <c r="J45" s="314" t="n">
        <v>0</v>
      </c>
      <c r="K45" s="314" t="n">
        <v>2</v>
      </c>
      <c r="L45" s="314" t="n">
        <v>0</v>
      </c>
      <c r="M45" s="314" t="n">
        <v>15</v>
      </c>
      <c r="N45" s="314" t="n">
        <v>0</v>
      </c>
      <c r="O45" s="314" t="n">
        <v>0</v>
      </c>
      <c r="P45" s="314" t="n">
        <v>0</v>
      </c>
      <c r="Q45" s="149" t="s">
        <v>152</v>
      </c>
      <c r="R45" s="314" t="n">
        <v>0</v>
      </c>
      <c r="S45" s="314" t="n">
        <v>0</v>
      </c>
      <c r="T45" s="314" t="n">
        <v>0</v>
      </c>
      <c r="U45" s="314" t="n">
        <v>0</v>
      </c>
      <c r="V45" s="314" t="n">
        <v>2</v>
      </c>
      <c r="W45" s="314" t="n">
        <v>2</v>
      </c>
      <c r="X45" s="314" t="n">
        <v>0</v>
      </c>
      <c r="Y45" s="314" t="n">
        <v>0</v>
      </c>
      <c r="Z45" s="314" t="n">
        <v>0</v>
      </c>
      <c r="AA45" s="314" t="n">
        <v>0</v>
      </c>
      <c r="AB45" s="314" t="n">
        <v>0</v>
      </c>
      <c r="AC45" s="314" t="n">
        <v>0</v>
      </c>
      <c r="AD45" s="314" t="n">
        <v>4</v>
      </c>
      <c r="AE45" s="314" t="n">
        <v>2</v>
      </c>
      <c r="AF45" s="314" t="n">
        <v>2</v>
      </c>
      <c r="AG45" s="314" t="n">
        <v>0</v>
      </c>
      <c r="AH45" s="314" t="n">
        <v>0</v>
      </c>
      <c r="AI45" s="314" t="n">
        <v>0</v>
      </c>
      <c r="AJ45" s="314" t="n">
        <v>2</v>
      </c>
      <c r="AK45" s="314" t="n">
        <v>0</v>
      </c>
      <c r="AL45" s="314" t="n">
        <v>0</v>
      </c>
      <c r="AM45" s="314" t="n">
        <v>0</v>
      </c>
      <c r="AN45" s="314" t="n">
        <v>0</v>
      </c>
      <c r="AO45" s="314" t="n">
        <v>0</v>
      </c>
      <c r="AP45" s="314" t="n">
        <v>1</v>
      </c>
      <c r="AQ45" s="314" t="n">
        <v>1</v>
      </c>
      <c r="AR45" s="314" t="n">
        <v>0</v>
      </c>
      <c r="AS45" s="314" t="n">
        <v>0</v>
      </c>
      <c r="AT45" s="314" t="n">
        <v>28</v>
      </c>
      <c r="AU45" s="314" t="n">
        <v>0</v>
      </c>
      <c r="AV45" s="118" t="s">
        <v>51</v>
      </c>
    </row>
    <row r="46" customFormat="false" ht="15" hidden="false" customHeight="true" outlineLevel="0" collapsed="false">
      <c r="A46" s="149" t="s">
        <v>153</v>
      </c>
      <c r="B46" s="313" t="n">
        <v>0</v>
      </c>
      <c r="C46" s="314" t="n">
        <v>0</v>
      </c>
      <c r="D46" s="314" t="n">
        <v>0</v>
      </c>
      <c r="E46" s="90" t="n">
        <v>0</v>
      </c>
      <c r="F46" s="90" t="n">
        <v>0</v>
      </c>
      <c r="G46" s="314" t="n">
        <v>0</v>
      </c>
      <c r="H46" s="314" t="n">
        <v>0</v>
      </c>
      <c r="I46" s="314" t="n">
        <v>0</v>
      </c>
      <c r="J46" s="314" t="n">
        <v>0</v>
      </c>
      <c r="K46" s="314" t="n">
        <v>0</v>
      </c>
      <c r="L46" s="314" t="n">
        <v>0</v>
      </c>
      <c r="M46" s="314" t="n">
        <v>0</v>
      </c>
      <c r="N46" s="314" t="n">
        <v>0</v>
      </c>
      <c r="O46" s="314" t="n">
        <v>0</v>
      </c>
      <c r="P46" s="314" t="n">
        <v>0</v>
      </c>
      <c r="Q46" s="149" t="s">
        <v>153</v>
      </c>
      <c r="R46" s="314" t="n">
        <v>0</v>
      </c>
      <c r="S46" s="314" t="n">
        <v>0</v>
      </c>
      <c r="T46" s="314" t="n">
        <v>0</v>
      </c>
      <c r="U46" s="314" t="n">
        <v>0</v>
      </c>
      <c r="V46" s="314" t="n">
        <v>0</v>
      </c>
      <c r="W46" s="314" t="n">
        <v>0</v>
      </c>
      <c r="X46" s="314" t="n">
        <v>0</v>
      </c>
      <c r="Y46" s="314" t="n">
        <v>0</v>
      </c>
      <c r="Z46" s="314" t="n">
        <v>0</v>
      </c>
      <c r="AA46" s="314" t="n">
        <v>0</v>
      </c>
      <c r="AB46" s="314" t="n">
        <v>0</v>
      </c>
      <c r="AC46" s="314" t="n">
        <v>0</v>
      </c>
      <c r="AD46" s="314" t="n">
        <v>0</v>
      </c>
      <c r="AE46" s="314" t="n">
        <v>0</v>
      </c>
      <c r="AF46" s="314" t="n">
        <v>0</v>
      </c>
      <c r="AG46" s="314" t="n">
        <v>0</v>
      </c>
      <c r="AH46" s="314" t="n">
        <v>0</v>
      </c>
      <c r="AI46" s="314" t="n">
        <v>0</v>
      </c>
      <c r="AJ46" s="314" t="n">
        <v>0</v>
      </c>
      <c r="AK46" s="314" t="n">
        <v>0</v>
      </c>
      <c r="AL46" s="314" t="n">
        <v>0</v>
      </c>
      <c r="AM46" s="314" t="n">
        <v>0</v>
      </c>
      <c r="AN46" s="314" t="n">
        <v>0</v>
      </c>
      <c r="AO46" s="314" t="n">
        <v>0</v>
      </c>
      <c r="AP46" s="314" t="n">
        <v>0</v>
      </c>
      <c r="AQ46" s="314" t="n">
        <v>0</v>
      </c>
      <c r="AR46" s="314" t="n">
        <v>0</v>
      </c>
      <c r="AS46" s="314" t="n">
        <v>0</v>
      </c>
      <c r="AT46" s="314" t="n">
        <v>0</v>
      </c>
      <c r="AU46" s="314" t="n">
        <v>0</v>
      </c>
      <c r="AV46" s="118" t="s">
        <v>52</v>
      </c>
    </row>
    <row r="47" customFormat="false" ht="24.75" hidden="false" customHeight="true" outlineLevel="0" collapsed="false">
      <c r="A47" s="162" t="s">
        <v>154</v>
      </c>
      <c r="B47" s="313" t="n">
        <v>0</v>
      </c>
      <c r="C47" s="314" t="n">
        <v>0</v>
      </c>
      <c r="D47" s="314" t="n">
        <v>0</v>
      </c>
      <c r="E47" s="90" t="n">
        <v>0</v>
      </c>
      <c r="F47" s="90" t="n">
        <v>0</v>
      </c>
      <c r="G47" s="314" t="n">
        <v>0</v>
      </c>
      <c r="H47" s="314" t="n">
        <v>0</v>
      </c>
      <c r="I47" s="314" t="n">
        <v>0</v>
      </c>
      <c r="J47" s="314" t="n">
        <v>0</v>
      </c>
      <c r="K47" s="314" t="n">
        <v>0</v>
      </c>
      <c r="L47" s="314" t="n">
        <v>0</v>
      </c>
      <c r="M47" s="314" t="n">
        <v>0</v>
      </c>
      <c r="N47" s="314" t="n">
        <v>0</v>
      </c>
      <c r="O47" s="314" t="n">
        <v>0</v>
      </c>
      <c r="P47" s="314" t="n">
        <v>0</v>
      </c>
      <c r="Q47" s="162" t="s">
        <v>154</v>
      </c>
      <c r="R47" s="314" t="n">
        <v>0</v>
      </c>
      <c r="S47" s="314" t="n">
        <v>0</v>
      </c>
      <c r="T47" s="314" t="n">
        <v>0</v>
      </c>
      <c r="U47" s="314" t="n">
        <v>0</v>
      </c>
      <c r="V47" s="314" t="n">
        <v>0</v>
      </c>
      <c r="W47" s="314" t="n">
        <v>0</v>
      </c>
      <c r="X47" s="314" t="n">
        <v>0</v>
      </c>
      <c r="Y47" s="314" t="n">
        <v>0</v>
      </c>
      <c r="Z47" s="314" t="n">
        <v>0</v>
      </c>
      <c r="AA47" s="314" t="n">
        <v>0</v>
      </c>
      <c r="AB47" s="314" t="n">
        <v>0</v>
      </c>
      <c r="AC47" s="314" t="n">
        <v>0</v>
      </c>
      <c r="AD47" s="314" t="n">
        <v>0</v>
      </c>
      <c r="AE47" s="314" t="n">
        <v>0</v>
      </c>
      <c r="AF47" s="314" t="n">
        <v>0</v>
      </c>
      <c r="AG47" s="314" t="n">
        <v>0</v>
      </c>
      <c r="AH47" s="314" t="n">
        <v>0</v>
      </c>
      <c r="AI47" s="314" t="n">
        <v>0</v>
      </c>
      <c r="AJ47" s="314" t="n">
        <v>0</v>
      </c>
      <c r="AK47" s="314" t="n">
        <v>0</v>
      </c>
      <c r="AL47" s="314" t="n">
        <v>0</v>
      </c>
      <c r="AM47" s="314" t="n">
        <v>0</v>
      </c>
      <c r="AN47" s="314" t="n">
        <v>0</v>
      </c>
      <c r="AO47" s="314" t="n">
        <v>0</v>
      </c>
      <c r="AP47" s="314" t="n">
        <v>0</v>
      </c>
      <c r="AQ47" s="314" t="n">
        <v>0</v>
      </c>
      <c r="AR47" s="314" t="n">
        <v>0</v>
      </c>
      <c r="AS47" s="314" t="n">
        <v>0</v>
      </c>
      <c r="AT47" s="314" t="n">
        <v>0</v>
      </c>
      <c r="AU47" s="314" t="n">
        <v>0</v>
      </c>
      <c r="AV47" s="118" t="s">
        <v>53</v>
      </c>
    </row>
    <row r="48" customFormat="false" ht="15" hidden="false" customHeight="true" outlineLevel="0" collapsed="false">
      <c r="A48" s="149" t="s">
        <v>155</v>
      </c>
      <c r="B48" s="313" t="n">
        <v>59</v>
      </c>
      <c r="C48" s="314" t="n">
        <v>41</v>
      </c>
      <c r="D48" s="314" t="n">
        <v>18</v>
      </c>
      <c r="E48" s="90" t="n">
        <v>1</v>
      </c>
      <c r="F48" s="90" t="n">
        <v>0</v>
      </c>
      <c r="G48" s="314" t="n">
        <v>0</v>
      </c>
      <c r="H48" s="314" t="n">
        <v>0</v>
      </c>
      <c r="I48" s="314" t="n">
        <v>0</v>
      </c>
      <c r="J48" s="314" t="n">
        <v>0</v>
      </c>
      <c r="K48" s="314" t="n">
        <v>7</v>
      </c>
      <c r="L48" s="314" t="n">
        <v>0</v>
      </c>
      <c r="M48" s="314" t="n">
        <v>21</v>
      </c>
      <c r="N48" s="314" t="n">
        <v>5</v>
      </c>
      <c r="O48" s="314" t="n">
        <v>0</v>
      </c>
      <c r="P48" s="314" t="n">
        <v>0</v>
      </c>
      <c r="Q48" s="149" t="s">
        <v>155</v>
      </c>
      <c r="R48" s="314" t="n">
        <v>0</v>
      </c>
      <c r="S48" s="314" t="n">
        <v>0</v>
      </c>
      <c r="T48" s="314" t="n">
        <v>1</v>
      </c>
      <c r="U48" s="314" t="n">
        <v>1</v>
      </c>
      <c r="V48" s="314" t="n">
        <v>4</v>
      </c>
      <c r="W48" s="314" t="n">
        <v>1</v>
      </c>
      <c r="X48" s="314" t="n">
        <v>0</v>
      </c>
      <c r="Y48" s="314" t="n">
        <v>0</v>
      </c>
      <c r="Z48" s="314" t="n">
        <v>0</v>
      </c>
      <c r="AA48" s="314" t="n">
        <v>0</v>
      </c>
      <c r="AB48" s="314" t="n">
        <v>1</v>
      </c>
      <c r="AC48" s="314" t="n">
        <v>0</v>
      </c>
      <c r="AD48" s="314" t="n">
        <v>5</v>
      </c>
      <c r="AE48" s="314" t="n">
        <v>2</v>
      </c>
      <c r="AF48" s="314" t="n">
        <v>2</v>
      </c>
      <c r="AG48" s="314" t="n">
        <v>2</v>
      </c>
      <c r="AH48" s="314" t="n">
        <v>0</v>
      </c>
      <c r="AI48" s="314" t="n">
        <v>0</v>
      </c>
      <c r="AJ48" s="314" t="n">
        <v>3</v>
      </c>
      <c r="AK48" s="314" t="n">
        <v>0</v>
      </c>
      <c r="AL48" s="314" t="n">
        <v>1</v>
      </c>
      <c r="AM48" s="314" t="n">
        <v>0</v>
      </c>
      <c r="AN48" s="314" t="n">
        <v>9</v>
      </c>
      <c r="AO48" s="314" t="n">
        <v>3</v>
      </c>
      <c r="AP48" s="314" t="n">
        <v>4</v>
      </c>
      <c r="AQ48" s="314" t="n">
        <v>4</v>
      </c>
      <c r="AR48" s="314" t="n">
        <v>0</v>
      </c>
      <c r="AS48" s="314" t="n">
        <v>0</v>
      </c>
      <c r="AT48" s="314" t="n">
        <v>54</v>
      </c>
      <c r="AU48" s="314" t="n">
        <v>0</v>
      </c>
      <c r="AV48" s="118" t="s">
        <v>54</v>
      </c>
    </row>
    <row r="49" customFormat="false" ht="15" hidden="false" customHeight="true" outlineLevel="0" collapsed="false">
      <c r="A49" s="163" t="s">
        <v>156</v>
      </c>
      <c r="B49" s="315" t="n">
        <v>20</v>
      </c>
      <c r="C49" s="316" t="n">
        <v>14</v>
      </c>
      <c r="D49" s="316" t="n">
        <v>6</v>
      </c>
      <c r="E49" s="316" t="n">
        <v>0</v>
      </c>
      <c r="F49" s="316" t="n">
        <v>0</v>
      </c>
      <c r="G49" s="316" t="n">
        <v>0</v>
      </c>
      <c r="H49" s="316" t="n">
        <v>0</v>
      </c>
      <c r="I49" s="316" t="n">
        <v>0</v>
      </c>
      <c r="J49" s="316" t="n">
        <v>0</v>
      </c>
      <c r="K49" s="316" t="n">
        <v>1</v>
      </c>
      <c r="L49" s="316" t="n">
        <v>1</v>
      </c>
      <c r="M49" s="316" t="n">
        <v>6</v>
      </c>
      <c r="N49" s="316" t="n">
        <v>3</v>
      </c>
      <c r="O49" s="316" t="n">
        <v>0</v>
      </c>
      <c r="P49" s="316" t="n">
        <v>0</v>
      </c>
      <c r="Q49" s="163" t="s">
        <v>156</v>
      </c>
      <c r="R49" s="316" t="n">
        <v>0</v>
      </c>
      <c r="S49" s="316" t="n">
        <v>0</v>
      </c>
      <c r="T49" s="316" t="n">
        <v>0</v>
      </c>
      <c r="U49" s="316" t="n">
        <v>0</v>
      </c>
      <c r="V49" s="316" t="n">
        <v>5</v>
      </c>
      <c r="W49" s="316" t="n">
        <v>1</v>
      </c>
      <c r="X49" s="316" t="n">
        <v>0</v>
      </c>
      <c r="Y49" s="316" t="n">
        <v>0</v>
      </c>
      <c r="Z49" s="316" t="n">
        <v>0</v>
      </c>
      <c r="AA49" s="316" t="n">
        <v>0</v>
      </c>
      <c r="AB49" s="316" t="n">
        <v>0</v>
      </c>
      <c r="AC49" s="316" t="n">
        <v>0</v>
      </c>
      <c r="AD49" s="316" t="n">
        <v>0</v>
      </c>
      <c r="AE49" s="316" t="n">
        <v>0</v>
      </c>
      <c r="AF49" s="316" t="n">
        <v>1</v>
      </c>
      <c r="AG49" s="316" t="n">
        <v>0</v>
      </c>
      <c r="AH49" s="316" t="n">
        <v>0</v>
      </c>
      <c r="AI49" s="316" t="n">
        <v>0</v>
      </c>
      <c r="AJ49" s="316" t="n">
        <v>5</v>
      </c>
      <c r="AK49" s="316" t="n">
        <v>0</v>
      </c>
      <c r="AL49" s="316" t="n">
        <v>0</v>
      </c>
      <c r="AM49" s="316" t="n">
        <v>0</v>
      </c>
      <c r="AN49" s="316" t="n">
        <v>0</v>
      </c>
      <c r="AO49" s="316" t="n">
        <v>0</v>
      </c>
      <c r="AP49" s="316" t="n">
        <v>2</v>
      </c>
      <c r="AQ49" s="316" t="n">
        <v>1</v>
      </c>
      <c r="AR49" s="316" t="n">
        <v>0</v>
      </c>
      <c r="AS49" s="316" t="n">
        <v>0</v>
      </c>
      <c r="AT49" s="316" t="n">
        <v>20</v>
      </c>
      <c r="AU49" s="316" t="n">
        <v>0</v>
      </c>
      <c r="AV49" s="119" t="s">
        <v>55</v>
      </c>
    </row>
  </sheetData>
  <mergeCells count="26">
    <mergeCell ref="A2:A3"/>
    <mergeCell ref="B2:D2"/>
    <mergeCell ref="E2:F2"/>
    <mergeCell ref="G2:H2"/>
    <mergeCell ref="I2:J2"/>
    <mergeCell ref="K2:L2"/>
    <mergeCell ref="M2:N2"/>
    <mergeCell ref="O2:P2"/>
    <mergeCell ref="Q2:Q3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T3"/>
    <mergeCell ref="AU2:AU3"/>
    <mergeCell ref="AV2:AV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64" width="10.62"/>
    <col collapsed="false" customWidth="true" hidden="false" outlineLevel="0" max="12" min="2" style="64" width="7.62"/>
    <col collapsed="false" customWidth="true" hidden="false" outlineLevel="0" max="22" min="13" style="64" width="8.12"/>
    <col collapsed="false" customWidth="true" hidden="false" outlineLevel="0" max="23" min="23" style="64" width="10.62"/>
    <col collapsed="false" customWidth="false" hidden="false" outlineLevel="0" max="257" min="24" style="64" width="8.99"/>
  </cols>
  <sheetData>
    <row r="1" customFormat="false" ht="15" hidden="false" customHeight="true" outlineLevel="0" collapsed="false">
      <c r="A1" s="65" t="s">
        <v>229</v>
      </c>
      <c r="L1" s="67" t="s">
        <v>2</v>
      </c>
      <c r="M1" s="65" t="s">
        <v>61</v>
      </c>
      <c r="V1" s="67" t="s">
        <v>2</v>
      </c>
      <c r="W1" s="66"/>
    </row>
    <row r="2" customFormat="false" ht="48" hidden="false" customHeight="true" outlineLevel="0" collapsed="false">
      <c r="A2" s="317" t="s">
        <v>3</v>
      </c>
      <c r="B2" s="318" t="s">
        <v>10</v>
      </c>
      <c r="C2" s="319" t="s">
        <v>230</v>
      </c>
      <c r="D2" s="319" t="s">
        <v>203</v>
      </c>
      <c r="E2" s="319" t="s">
        <v>204</v>
      </c>
      <c r="F2" s="319" t="s">
        <v>205</v>
      </c>
      <c r="G2" s="319" t="s">
        <v>206</v>
      </c>
      <c r="H2" s="319" t="s">
        <v>231</v>
      </c>
      <c r="I2" s="319" t="s">
        <v>232</v>
      </c>
      <c r="J2" s="319" t="s">
        <v>233</v>
      </c>
      <c r="K2" s="319" t="s">
        <v>234</v>
      </c>
      <c r="L2" s="319" t="s">
        <v>235</v>
      </c>
      <c r="M2" s="319" t="s">
        <v>236</v>
      </c>
      <c r="N2" s="319" t="s">
        <v>237</v>
      </c>
      <c r="O2" s="319" t="s">
        <v>238</v>
      </c>
      <c r="P2" s="319" t="s">
        <v>215</v>
      </c>
      <c r="Q2" s="319" t="s">
        <v>239</v>
      </c>
      <c r="R2" s="319" t="s">
        <v>240</v>
      </c>
      <c r="S2" s="319" t="s">
        <v>241</v>
      </c>
      <c r="T2" s="319" t="s">
        <v>242</v>
      </c>
      <c r="U2" s="319" t="s">
        <v>243</v>
      </c>
      <c r="V2" s="319" t="s">
        <v>244</v>
      </c>
      <c r="W2" s="71" t="s">
        <v>3</v>
      </c>
    </row>
    <row r="3" customFormat="false" ht="15" hidden="false" customHeight="true" outlineLevel="0" collapsed="false">
      <c r="A3" s="33" t="s">
        <v>73</v>
      </c>
      <c r="B3" s="320" t="n">
        <v>2891</v>
      </c>
      <c r="C3" s="321" t="n">
        <v>18</v>
      </c>
      <c r="D3" s="321" t="n">
        <v>3</v>
      </c>
      <c r="E3" s="321" t="n">
        <v>0</v>
      </c>
      <c r="F3" s="321" t="n">
        <v>318</v>
      </c>
      <c r="G3" s="321" t="n">
        <v>1199</v>
      </c>
      <c r="H3" s="321" t="n">
        <v>41</v>
      </c>
      <c r="I3" s="321" t="n">
        <v>32</v>
      </c>
      <c r="J3" s="321" t="n">
        <v>95</v>
      </c>
      <c r="K3" s="321" t="n">
        <v>297</v>
      </c>
      <c r="L3" s="321" t="n">
        <v>27</v>
      </c>
      <c r="M3" s="321" t="n">
        <v>10</v>
      </c>
      <c r="N3" s="321" t="n">
        <v>34</v>
      </c>
      <c r="O3" s="321" t="n">
        <v>225</v>
      </c>
      <c r="P3" s="321" t="n">
        <v>88</v>
      </c>
      <c r="Q3" s="321" t="n">
        <v>8</v>
      </c>
      <c r="R3" s="321" t="n">
        <v>138</v>
      </c>
      <c r="S3" s="321" t="n">
        <v>41</v>
      </c>
      <c r="T3" s="321" t="n">
        <v>91</v>
      </c>
      <c r="U3" s="321" t="n">
        <v>197</v>
      </c>
      <c r="V3" s="321" t="n">
        <v>29</v>
      </c>
      <c r="W3" s="112" t="s">
        <v>73</v>
      </c>
    </row>
    <row r="4" customFormat="false" ht="15" hidden="false" customHeight="true" outlineLevel="0" collapsed="false">
      <c r="A4" s="33" t="s">
        <v>75</v>
      </c>
      <c r="B4" s="115" t="n">
        <v>2994</v>
      </c>
      <c r="C4" s="115" t="n">
        <v>25</v>
      </c>
      <c r="D4" s="115" t="n">
        <v>0</v>
      </c>
      <c r="E4" s="115" t="n">
        <v>5</v>
      </c>
      <c r="F4" s="115" t="n">
        <v>317</v>
      </c>
      <c r="G4" s="115" t="n">
        <v>1275</v>
      </c>
      <c r="H4" s="115" t="n">
        <v>40</v>
      </c>
      <c r="I4" s="115" t="n">
        <v>50</v>
      </c>
      <c r="J4" s="115" t="n">
        <v>99</v>
      </c>
      <c r="K4" s="115" t="n">
        <v>308</v>
      </c>
      <c r="L4" s="115" t="n">
        <v>26</v>
      </c>
      <c r="M4" s="115" t="n">
        <v>7</v>
      </c>
      <c r="N4" s="115" t="n">
        <v>40</v>
      </c>
      <c r="O4" s="115" t="n">
        <v>210</v>
      </c>
      <c r="P4" s="115" t="n">
        <v>96</v>
      </c>
      <c r="Q4" s="115" t="n">
        <v>1</v>
      </c>
      <c r="R4" s="115" t="n">
        <v>133</v>
      </c>
      <c r="S4" s="115" t="n">
        <v>35</v>
      </c>
      <c r="T4" s="115" t="n">
        <v>72</v>
      </c>
      <c r="U4" s="115" t="n">
        <v>229</v>
      </c>
      <c r="V4" s="115" t="n">
        <v>26</v>
      </c>
      <c r="W4" s="114" t="s">
        <v>75</v>
      </c>
    </row>
    <row r="5" customFormat="false" ht="15" hidden="false" customHeight="true" outlineLevel="0" collapsed="false">
      <c r="A5" s="33" t="s">
        <v>76</v>
      </c>
      <c r="B5" s="115" t="n">
        <v>2933</v>
      </c>
      <c r="C5" s="115" t="n">
        <v>24</v>
      </c>
      <c r="D5" s="115" t="n">
        <v>5</v>
      </c>
      <c r="E5" s="115" t="n">
        <v>1</v>
      </c>
      <c r="F5" s="115" t="n">
        <v>286</v>
      </c>
      <c r="G5" s="115" t="n">
        <v>1266</v>
      </c>
      <c r="H5" s="115" t="n">
        <v>49</v>
      </c>
      <c r="I5" s="115" t="n">
        <v>40</v>
      </c>
      <c r="J5" s="115" t="n">
        <v>97</v>
      </c>
      <c r="K5" s="115" t="n">
        <v>277</v>
      </c>
      <c r="L5" s="115" t="n">
        <v>24</v>
      </c>
      <c r="M5" s="115" t="n">
        <v>4</v>
      </c>
      <c r="N5" s="115" t="n">
        <v>22</v>
      </c>
      <c r="O5" s="115" t="n">
        <v>171</v>
      </c>
      <c r="P5" s="115" t="n">
        <v>88</v>
      </c>
      <c r="Q5" s="115" t="n">
        <v>2</v>
      </c>
      <c r="R5" s="115" t="n">
        <v>134</v>
      </c>
      <c r="S5" s="115" t="n">
        <v>96</v>
      </c>
      <c r="T5" s="115" t="n">
        <v>93</v>
      </c>
      <c r="U5" s="115" t="n">
        <v>231</v>
      </c>
      <c r="V5" s="115" t="n">
        <v>23</v>
      </c>
      <c r="W5" s="114" t="s">
        <v>76</v>
      </c>
    </row>
    <row r="6" customFormat="false" ht="30" hidden="false" customHeight="true" outlineLevel="0" collapsed="false">
      <c r="A6" s="322" t="s">
        <v>11</v>
      </c>
      <c r="B6" s="323" t="n">
        <v>1780</v>
      </c>
      <c r="C6" s="323" t="n">
        <v>16</v>
      </c>
      <c r="D6" s="323" t="n">
        <v>5</v>
      </c>
      <c r="E6" s="323" t="n">
        <v>1</v>
      </c>
      <c r="F6" s="323" t="n">
        <v>251</v>
      </c>
      <c r="G6" s="323" t="n">
        <v>864</v>
      </c>
      <c r="H6" s="323" t="n">
        <v>41</v>
      </c>
      <c r="I6" s="323" t="n">
        <v>21</v>
      </c>
      <c r="J6" s="323" t="n">
        <v>70</v>
      </c>
      <c r="K6" s="323" t="n">
        <v>98</v>
      </c>
      <c r="L6" s="323" t="n">
        <v>7</v>
      </c>
      <c r="M6" s="323" t="n">
        <v>3</v>
      </c>
      <c r="N6" s="323" t="n">
        <v>13</v>
      </c>
      <c r="O6" s="323" t="n">
        <v>43</v>
      </c>
      <c r="P6" s="323" t="n">
        <v>26</v>
      </c>
      <c r="Q6" s="323" t="n">
        <v>0</v>
      </c>
      <c r="R6" s="323" t="n">
        <v>33</v>
      </c>
      <c r="S6" s="323" t="n">
        <v>44</v>
      </c>
      <c r="T6" s="323" t="n">
        <v>58</v>
      </c>
      <c r="U6" s="323" t="n">
        <v>171</v>
      </c>
      <c r="V6" s="323" t="n">
        <v>15</v>
      </c>
      <c r="W6" s="324" t="s">
        <v>11</v>
      </c>
    </row>
    <row r="7" customFormat="false" ht="15" hidden="false" customHeight="true" outlineLevel="0" collapsed="false">
      <c r="A7" s="322" t="s">
        <v>12</v>
      </c>
      <c r="B7" s="323" t="n">
        <v>1153</v>
      </c>
      <c r="C7" s="323" t="n">
        <v>8</v>
      </c>
      <c r="D7" s="323" t="n">
        <v>0</v>
      </c>
      <c r="E7" s="323" t="n">
        <v>0</v>
      </c>
      <c r="F7" s="323" t="n">
        <v>35</v>
      </c>
      <c r="G7" s="323" t="n">
        <v>402</v>
      </c>
      <c r="H7" s="323" t="n">
        <v>8</v>
      </c>
      <c r="I7" s="323" t="n">
        <v>19</v>
      </c>
      <c r="J7" s="323" t="n">
        <v>27</v>
      </c>
      <c r="K7" s="323" t="n">
        <v>179</v>
      </c>
      <c r="L7" s="323" t="n">
        <v>17</v>
      </c>
      <c r="M7" s="323" t="n">
        <v>1</v>
      </c>
      <c r="N7" s="323" t="n">
        <v>9</v>
      </c>
      <c r="O7" s="323" t="n">
        <v>128</v>
      </c>
      <c r="P7" s="323" t="n">
        <v>62</v>
      </c>
      <c r="Q7" s="323" t="n">
        <v>2</v>
      </c>
      <c r="R7" s="323" t="n">
        <v>101</v>
      </c>
      <c r="S7" s="323" t="n">
        <v>52</v>
      </c>
      <c r="T7" s="323" t="n">
        <v>35</v>
      </c>
      <c r="U7" s="323" t="n">
        <v>60</v>
      </c>
      <c r="V7" s="323" t="n">
        <v>8</v>
      </c>
      <c r="W7" s="324" t="s">
        <v>12</v>
      </c>
    </row>
    <row r="8" s="327" customFormat="true" ht="30" hidden="false" customHeight="true" outlineLevel="0" collapsed="false">
      <c r="A8" s="325" t="s">
        <v>173</v>
      </c>
      <c r="B8" s="323" t="n">
        <v>892</v>
      </c>
      <c r="C8" s="323" t="n">
        <v>5</v>
      </c>
      <c r="D8" s="323" t="n">
        <v>0</v>
      </c>
      <c r="E8" s="323" t="n">
        <v>0</v>
      </c>
      <c r="F8" s="323" t="n">
        <v>53</v>
      </c>
      <c r="G8" s="323" t="n">
        <v>337</v>
      </c>
      <c r="H8" s="323" t="n">
        <v>6</v>
      </c>
      <c r="I8" s="323" t="n">
        <v>10</v>
      </c>
      <c r="J8" s="323" t="n">
        <v>30</v>
      </c>
      <c r="K8" s="323" t="n">
        <v>93</v>
      </c>
      <c r="L8" s="323" t="n">
        <v>8</v>
      </c>
      <c r="M8" s="323" t="n">
        <v>2</v>
      </c>
      <c r="N8" s="323" t="n">
        <v>4</v>
      </c>
      <c r="O8" s="323" t="n">
        <v>59</v>
      </c>
      <c r="P8" s="323" t="n">
        <v>43</v>
      </c>
      <c r="Q8" s="323" t="n">
        <v>1</v>
      </c>
      <c r="R8" s="323" t="n">
        <v>50</v>
      </c>
      <c r="S8" s="323" t="n">
        <v>30</v>
      </c>
      <c r="T8" s="323" t="n">
        <v>24</v>
      </c>
      <c r="U8" s="323" t="n">
        <v>126</v>
      </c>
      <c r="V8" s="323" t="n">
        <v>11</v>
      </c>
      <c r="W8" s="326" t="s">
        <v>173</v>
      </c>
    </row>
    <row r="9" s="327" customFormat="true" ht="15" hidden="false" customHeight="true" outlineLevel="0" collapsed="false">
      <c r="A9" s="322" t="s">
        <v>11</v>
      </c>
      <c r="B9" s="323" t="n">
        <v>490</v>
      </c>
      <c r="C9" s="323" t="n">
        <v>3</v>
      </c>
      <c r="D9" s="323" t="n">
        <v>0</v>
      </c>
      <c r="E9" s="323" t="n">
        <v>0</v>
      </c>
      <c r="F9" s="323" t="n">
        <v>48</v>
      </c>
      <c r="G9" s="323" t="n">
        <v>203</v>
      </c>
      <c r="H9" s="323" t="n">
        <v>4</v>
      </c>
      <c r="I9" s="323" t="n">
        <v>2</v>
      </c>
      <c r="J9" s="323" t="n">
        <v>21</v>
      </c>
      <c r="K9" s="323" t="n">
        <v>38</v>
      </c>
      <c r="L9" s="323" t="n">
        <v>4</v>
      </c>
      <c r="M9" s="323" t="n">
        <v>2</v>
      </c>
      <c r="N9" s="323" t="n">
        <v>2</v>
      </c>
      <c r="O9" s="323" t="n">
        <v>17</v>
      </c>
      <c r="P9" s="323" t="n">
        <v>12</v>
      </c>
      <c r="Q9" s="323" t="n">
        <v>0</v>
      </c>
      <c r="R9" s="323" t="n">
        <v>9</v>
      </c>
      <c r="S9" s="323" t="n">
        <v>11</v>
      </c>
      <c r="T9" s="323" t="n">
        <v>13</v>
      </c>
      <c r="U9" s="323" t="n">
        <v>92</v>
      </c>
      <c r="V9" s="323" t="n">
        <v>9</v>
      </c>
      <c r="W9" s="324" t="s">
        <v>11</v>
      </c>
    </row>
    <row r="10" s="327" customFormat="true" ht="15" hidden="false" customHeight="true" outlineLevel="0" collapsed="false">
      <c r="A10" s="322" t="s">
        <v>12</v>
      </c>
      <c r="B10" s="323" t="n">
        <v>402</v>
      </c>
      <c r="C10" s="323" t="n">
        <v>2</v>
      </c>
      <c r="D10" s="323" t="n">
        <v>0</v>
      </c>
      <c r="E10" s="323" t="n">
        <v>0</v>
      </c>
      <c r="F10" s="323" t="n">
        <v>5</v>
      </c>
      <c r="G10" s="323" t="n">
        <v>134</v>
      </c>
      <c r="H10" s="323" t="n">
        <v>2</v>
      </c>
      <c r="I10" s="323" t="n">
        <v>8</v>
      </c>
      <c r="J10" s="323" t="n">
        <v>9</v>
      </c>
      <c r="K10" s="323" t="n">
        <v>55</v>
      </c>
      <c r="L10" s="323" t="n">
        <v>4</v>
      </c>
      <c r="M10" s="323" t="n">
        <v>0</v>
      </c>
      <c r="N10" s="323" t="n">
        <v>2</v>
      </c>
      <c r="O10" s="323" t="n">
        <v>42</v>
      </c>
      <c r="P10" s="323" t="n">
        <v>31</v>
      </c>
      <c r="Q10" s="323" t="n">
        <v>1</v>
      </c>
      <c r="R10" s="323" t="n">
        <v>41</v>
      </c>
      <c r="S10" s="323" t="n">
        <v>19</v>
      </c>
      <c r="T10" s="323" t="n">
        <v>11</v>
      </c>
      <c r="U10" s="323" t="n">
        <v>34</v>
      </c>
      <c r="V10" s="323" t="n">
        <v>2</v>
      </c>
      <c r="W10" s="324" t="s">
        <v>12</v>
      </c>
    </row>
    <row r="11" s="327" customFormat="true" ht="30" hidden="false" customHeight="true" outlineLevel="0" collapsed="false">
      <c r="A11" s="325" t="s">
        <v>174</v>
      </c>
      <c r="B11" s="323" t="n">
        <v>215</v>
      </c>
      <c r="C11" s="323" t="n">
        <v>12</v>
      </c>
      <c r="D11" s="323" t="n">
        <v>0</v>
      </c>
      <c r="E11" s="323" t="n">
        <v>0</v>
      </c>
      <c r="F11" s="323" t="n">
        <v>20</v>
      </c>
      <c r="G11" s="323" t="n">
        <v>96</v>
      </c>
      <c r="H11" s="323" t="n">
        <v>0</v>
      </c>
      <c r="I11" s="323" t="n">
        <v>0</v>
      </c>
      <c r="J11" s="323" t="n">
        <v>4</v>
      </c>
      <c r="K11" s="323" t="n">
        <v>34</v>
      </c>
      <c r="L11" s="323" t="n">
        <v>0</v>
      </c>
      <c r="M11" s="323" t="n">
        <v>0</v>
      </c>
      <c r="N11" s="323" t="n">
        <v>2</v>
      </c>
      <c r="O11" s="323" t="n">
        <v>9</v>
      </c>
      <c r="P11" s="323" t="n">
        <v>5</v>
      </c>
      <c r="Q11" s="323" t="n">
        <v>0</v>
      </c>
      <c r="R11" s="323" t="n">
        <v>11</v>
      </c>
      <c r="S11" s="323" t="n">
        <v>8</v>
      </c>
      <c r="T11" s="323" t="n">
        <v>8</v>
      </c>
      <c r="U11" s="323" t="n">
        <v>4</v>
      </c>
      <c r="V11" s="323" t="n">
        <v>2</v>
      </c>
      <c r="W11" s="326" t="s">
        <v>174</v>
      </c>
    </row>
    <row r="12" s="327" customFormat="true" ht="15" hidden="false" customHeight="true" outlineLevel="0" collapsed="false">
      <c r="A12" s="322" t="s">
        <v>11</v>
      </c>
      <c r="B12" s="323" t="n">
        <v>99</v>
      </c>
      <c r="C12" s="323" t="n">
        <v>7</v>
      </c>
      <c r="D12" s="323" t="n">
        <v>0</v>
      </c>
      <c r="E12" s="323" t="n">
        <v>0</v>
      </c>
      <c r="F12" s="323" t="n">
        <v>19</v>
      </c>
      <c r="G12" s="323" t="n">
        <v>46</v>
      </c>
      <c r="H12" s="323" t="n">
        <v>0</v>
      </c>
      <c r="I12" s="323" t="n">
        <v>0</v>
      </c>
      <c r="J12" s="323" t="n">
        <v>3</v>
      </c>
      <c r="K12" s="323" t="n">
        <v>5</v>
      </c>
      <c r="L12" s="323" t="n">
        <v>0</v>
      </c>
      <c r="M12" s="323" t="n">
        <v>0</v>
      </c>
      <c r="N12" s="323" t="n">
        <v>2</v>
      </c>
      <c r="O12" s="323" t="n">
        <v>1</v>
      </c>
      <c r="P12" s="323" t="n">
        <v>2</v>
      </c>
      <c r="Q12" s="323" t="n">
        <v>0</v>
      </c>
      <c r="R12" s="323" t="n">
        <v>4</v>
      </c>
      <c r="S12" s="323" t="n">
        <v>1</v>
      </c>
      <c r="T12" s="323" t="n">
        <v>5</v>
      </c>
      <c r="U12" s="323" t="n">
        <v>3</v>
      </c>
      <c r="V12" s="323" t="n">
        <v>1</v>
      </c>
      <c r="W12" s="324" t="s">
        <v>11</v>
      </c>
    </row>
    <row r="13" s="327" customFormat="true" ht="15" hidden="false" customHeight="true" outlineLevel="0" collapsed="false">
      <c r="A13" s="322" t="s">
        <v>12</v>
      </c>
      <c r="B13" s="323" t="n">
        <v>116</v>
      </c>
      <c r="C13" s="323" t="n">
        <v>5</v>
      </c>
      <c r="D13" s="323" t="n">
        <v>0</v>
      </c>
      <c r="E13" s="323" t="n">
        <v>0</v>
      </c>
      <c r="F13" s="323" t="n">
        <v>1</v>
      </c>
      <c r="G13" s="323" t="n">
        <v>50</v>
      </c>
      <c r="H13" s="323" t="n">
        <v>0</v>
      </c>
      <c r="I13" s="323" t="n">
        <v>0</v>
      </c>
      <c r="J13" s="323" t="n">
        <v>1</v>
      </c>
      <c r="K13" s="323" t="n">
        <v>29</v>
      </c>
      <c r="L13" s="323" t="n">
        <v>0</v>
      </c>
      <c r="M13" s="323" t="n">
        <v>0</v>
      </c>
      <c r="N13" s="323" t="n">
        <v>0</v>
      </c>
      <c r="O13" s="323" t="n">
        <v>8</v>
      </c>
      <c r="P13" s="323" t="n">
        <v>3</v>
      </c>
      <c r="Q13" s="323" t="n">
        <v>0</v>
      </c>
      <c r="R13" s="323" t="n">
        <v>7</v>
      </c>
      <c r="S13" s="323" t="n">
        <v>7</v>
      </c>
      <c r="T13" s="323" t="n">
        <v>3</v>
      </c>
      <c r="U13" s="323" t="n">
        <v>1</v>
      </c>
      <c r="V13" s="323" t="n">
        <v>1</v>
      </c>
      <c r="W13" s="324" t="s">
        <v>12</v>
      </c>
    </row>
    <row r="14" s="327" customFormat="true" ht="30" hidden="false" customHeight="true" outlineLevel="0" collapsed="false">
      <c r="A14" s="325" t="s">
        <v>175</v>
      </c>
      <c r="B14" s="323" t="n">
        <v>962</v>
      </c>
      <c r="C14" s="323" t="n">
        <v>0</v>
      </c>
      <c r="D14" s="323" t="n">
        <v>1</v>
      </c>
      <c r="E14" s="323" t="n">
        <v>1</v>
      </c>
      <c r="F14" s="323" t="n">
        <v>179</v>
      </c>
      <c r="G14" s="323" t="n">
        <v>531</v>
      </c>
      <c r="H14" s="323" t="n">
        <v>38</v>
      </c>
      <c r="I14" s="323" t="n">
        <v>15</v>
      </c>
      <c r="J14" s="323" t="n">
        <v>35</v>
      </c>
      <c r="K14" s="323" t="n">
        <v>33</v>
      </c>
      <c r="L14" s="323" t="n">
        <v>3</v>
      </c>
      <c r="M14" s="323" t="n">
        <v>0</v>
      </c>
      <c r="N14" s="323" t="n">
        <v>12</v>
      </c>
      <c r="O14" s="323" t="n">
        <v>9</v>
      </c>
      <c r="P14" s="323" t="n">
        <v>7</v>
      </c>
      <c r="Q14" s="323" t="n">
        <v>0</v>
      </c>
      <c r="R14" s="323" t="n">
        <v>9</v>
      </c>
      <c r="S14" s="323" t="n">
        <v>5</v>
      </c>
      <c r="T14" s="323" t="n">
        <v>39</v>
      </c>
      <c r="U14" s="323" t="n">
        <v>43</v>
      </c>
      <c r="V14" s="323" t="n">
        <v>2</v>
      </c>
      <c r="W14" s="326" t="s">
        <v>175</v>
      </c>
    </row>
    <row r="15" s="327" customFormat="true" ht="15" hidden="false" customHeight="true" outlineLevel="0" collapsed="false">
      <c r="A15" s="322" t="s">
        <v>11</v>
      </c>
      <c r="B15" s="323" t="n">
        <v>849</v>
      </c>
      <c r="C15" s="323" t="n">
        <v>0</v>
      </c>
      <c r="D15" s="323" t="n">
        <v>1</v>
      </c>
      <c r="E15" s="323" t="n">
        <v>1</v>
      </c>
      <c r="F15" s="323" t="n">
        <v>159</v>
      </c>
      <c r="G15" s="323" t="n">
        <v>481</v>
      </c>
      <c r="H15" s="323" t="n">
        <v>36</v>
      </c>
      <c r="I15" s="323" t="n">
        <v>13</v>
      </c>
      <c r="J15" s="323" t="n">
        <v>31</v>
      </c>
      <c r="K15" s="323" t="n">
        <v>27</v>
      </c>
      <c r="L15" s="323" t="n">
        <v>2</v>
      </c>
      <c r="M15" s="323" t="n">
        <v>0</v>
      </c>
      <c r="N15" s="323" t="n">
        <v>8</v>
      </c>
      <c r="O15" s="323" t="n">
        <v>3</v>
      </c>
      <c r="P15" s="323" t="n">
        <v>5</v>
      </c>
      <c r="Q15" s="323" t="n">
        <v>0</v>
      </c>
      <c r="R15" s="323" t="n">
        <v>3</v>
      </c>
      <c r="S15" s="323" t="n">
        <v>5</v>
      </c>
      <c r="T15" s="323" t="n">
        <v>32</v>
      </c>
      <c r="U15" s="323" t="n">
        <v>40</v>
      </c>
      <c r="V15" s="323" t="n">
        <v>2</v>
      </c>
      <c r="W15" s="324" t="s">
        <v>11</v>
      </c>
    </row>
    <row r="16" s="327" customFormat="true" ht="15" hidden="false" customHeight="true" outlineLevel="0" collapsed="false">
      <c r="A16" s="322" t="s">
        <v>12</v>
      </c>
      <c r="B16" s="323" t="n">
        <v>113</v>
      </c>
      <c r="C16" s="323" t="n">
        <v>0</v>
      </c>
      <c r="D16" s="323" t="n">
        <v>0</v>
      </c>
      <c r="E16" s="323" t="n">
        <v>0</v>
      </c>
      <c r="F16" s="323" t="n">
        <v>20</v>
      </c>
      <c r="G16" s="323" t="n">
        <v>50</v>
      </c>
      <c r="H16" s="323" t="n">
        <v>2</v>
      </c>
      <c r="I16" s="323" t="n">
        <v>2</v>
      </c>
      <c r="J16" s="323" t="n">
        <v>4</v>
      </c>
      <c r="K16" s="323" t="n">
        <v>6</v>
      </c>
      <c r="L16" s="323" t="n">
        <v>1</v>
      </c>
      <c r="M16" s="323" t="n">
        <v>0</v>
      </c>
      <c r="N16" s="323" t="n">
        <v>4</v>
      </c>
      <c r="O16" s="323" t="n">
        <v>6</v>
      </c>
      <c r="P16" s="323" t="n">
        <v>2</v>
      </c>
      <c r="Q16" s="323" t="n">
        <v>0</v>
      </c>
      <c r="R16" s="323" t="n">
        <v>6</v>
      </c>
      <c r="S16" s="323" t="n">
        <v>0</v>
      </c>
      <c r="T16" s="323" t="n">
        <v>7</v>
      </c>
      <c r="U16" s="323" t="n">
        <v>3</v>
      </c>
      <c r="V16" s="323" t="n">
        <v>0</v>
      </c>
      <c r="W16" s="324" t="s">
        <v>12</v>
      </c>
    </row>
    <row r="17" s="327" customFormat="true" ht="30" hidden="false" customHeight="true" outlineLevel="0" collapsed="false">
      <c r="A17" s="325" t="s">
        <v>176</v>
      </c>
      <c r="B17" s="323" t="n">
        <v>313</v>
      </c>
      <c r="C17" s="323" t="n">
        <v>0</v>
      </c>
      <c r="D17" s="323" t="n">
        <v>0</v>
      </c>
      <c r="E17" s="323" t="n">
        <v>0</v>
      </c>
      <c r="F17" s="323" t="n">
        <v>9</v>
      </c>
      <c r="G17" s="323" t="n">
        <v>117</v>
      </c>
      <c r="H17" s="323" t="n">
        <v>2</v>
      </c>
      <c r="I17" s="323" t="n">
        <v>9</v>
      </c>
      <c r="J17" s="323" t="n">
        <v>13</v>
      </c>
      <c r="K17" s="323" t="n">
        <v>63</v>
      </c>
      <c r="L17" s="323" t="n">
        <v>10</v>
      </c>
      <c r="M17" s="323" t="n">
        <v>1</v>
      </c>
      <c r="N17" s="323" t="n">
        <v>3</v>
      </c>
      <c r="O17" s="323" t="n">
        <v>18</v>
      </c>
      <c r="P17" s="323" t="n">
        <v>10</v>
      </c>
      <c r="Q17" s="323" t="n">
        <v>1</v>
      </c>
      <c r="R17" s="323" t="n">
        <v>8</v>
      </c>
      <c r="S17" s="323" t="n">
        <v>17</v>
      </c>
      <c r="T17" s="323" t="n">
        <v>8</v>
      </c>
      <c r="U17" s="323" t="n">
        <v>19</v>
      </c>
      <c r="V17" s="323" t="n">
        <v>5</v>
      </c>
      <c r="W17" s="326" t="s">
        <v>176</v>
      </c>
    </row>
    <row r="18" s="327" customFormat="true" ht="15" hidden="false" customHeight="true" outlineLevel="0" collapsed="false">
      <c r="A18" s="322" t="s">
        <v>11</v>
      </c>
      <c r="B18" s="323" t="n">
        <v>106</v>
      </c>
      <c r="C18" s="323" t="n">
        <v>0</v>
      </c>
      <c r="D18" s="323" t="n">
        <v>0</v>
      </c>
      <c r="E18" s="323" t="n">
        <v>0</v>
      </c>
      <c r="F18" s="323" t="n">
        <v>3</v>
      </c>
      <c r="G18" s="323" t="n">
        <v>51</v>
      </c>
      <c r="H18" s="323" t="n">
        <v>1</v>
      </c>
      <c r="I18" s="323" t="n">
        <v>6</v>
      </c>
      <c r="J18" s="323" t="n">
        <v>4</v>
      </c>
      <c r="K18" s="323" t="n">
        <v>14</v>
      </c>
      <c r="L18" s="323" t="n">
        <v>0</v>
      </c>
      <c r="M18" s="323" t="n">
        <v>1</v>
      </c>
      <c r="N18" s="323" t="n">
        <v>1</v>
      </c>
      <c r="O18" s="323" t="n">
        <v>1</v>
      </c>
      <c r="P18" s="323" t="n">
        <v>1</v>
      </c>
      <c r="Q18" s="323" t="n">
        <v>0</v>
      </c>
      <c r="R18" s="323" t="n">
        <v>3</v>
      </c>
      <c r="S18" s="323" t="n">
        <v>6</v>
      </c>
      <c r="T18" s="323" t="n">
        <v>2</v>
      </c>
      <c r="U18" s="323" t="n">
        <v>9</v>
      </c>
      <c r="V18" s="323" t="n">
        <v>3</v>
      </c>
      <c r="W18" s="324" t="s">
        <v>11</v>
      </c>
    </row>
    <row r="19" s="327" customFormat="true" ht="15" hidden="false" customHeight="true" outlineLevel="0" collapsed="false">
      <c r="A19" s="322" t="s">
        <v>12</v>
      </c>
      <c r="B19" s="323" t="n">
        <v>207</v>
      </c>
      <c r="C19" s="323" t="n">
        <v>0</v>
      </c>
      <c r="D19" s="323" t="n">
        <v>0</v>
      </c>
      <c r="E19" s="323" t="n">
        <v>0</v>
      </c>
      <c r="F19" s="323" t="n">
        <v>6</v>
      </c>
      <c r="G19" s="323" t="n">
        <v>66</v>
      </c>
      <c r="H19" s="323" t="n">
        <v>1</v>
      </c>
      <c r="I19" s="323" t="n">
        <v>3</v>
      </c>
      <c r="J19" s="323" t="n">
        <v>9</v>
      </c>
      <c r="K19" s="323" t="n">
        <v>49</v>
      </c>
      <c r="L19" s="323" t="n">
        <v>10</v>
      </c>
      <c r="M19" s="323" t="n">
        <v>0</v>
      </c>
      <c r="N19" s="323" t="n">
        <v>2</v>
      </c>
      <c r="O19" s="323" t="n">
        <v>17</v>
      </c>
      <c r="P19" s="323" t="n">
        <v>9</v>
      </c>
      <c r="Q19" s="323" t="n">
        <v>1</v>
      </c>
      <c r="R19" s="323" t="n">
        <v>5</v>
      </c>
      <c r="S19" s="323" t="n">
        <v>11</v>
      </c>
      <c r="T19" s="323" t="n">
        <v>6</v>
      </c>
      <c r="U19" s="323" t="n">
        <v>10</v>
      </c>
      <c r="V19" s="323" t="n">
        <v>2</v>
      </c>
      <c r="W19" s="324" t="s">
        <v>12</v>
      </c>
    </row>
    <row r="20" s="327" customFormat="true" ht="30" hidden="false" customHeight="true" outlineLevel="0" collapsed="false">
      <c r="A20" s="325" t="s">
        <v>177</v>
      </c>
      <c r="B20" s="323" t="n">
        <v>19</v>
      </c>
      <c r="C20" s="323" t="n">
        <v>2</v>
      </c>
      <c r="D20" s="323" t="n">
        <v>4</v>
      </c>
      <c r="E20" s="323" t="n">
        <v>0</v>
      </c>
      <c r="F20" s="323" t="n">
        <v>4</v>
      </c>
      <c r="G20" s="323" t="n">
        <v>4</v>
      </c>
      <c r="H20" s="323" t="n">
        <v>0</v>
      </c>
      <c r="I20" s="323" t="n">
        <v>0</v>
      </c>
      <c r="J20" s="323" t="n">
        <v>4</v>
      </c>
      <c r="K20" s="323" t="n">
        <v>0</v>
      </c>
      <c r="L20" s="323" t="n">
        <v>0</v>
      </c>
      <c r="M20" s="323" t="n">
        <v>0</v>
      </c>
      <c r="N20" s="323" t="n">
        <v>0</v>
      </c>
      <c r="O20" s="323" t="n">
        <v>0</v>
      </c>
      <c r="P20" s="323" t="n">
        <v>0</v>
      </c>
      <c r="Q20" s="323" t="n">
        <v>0</v>
      </c>
      <c r="R20" s="323" t="n">
        <v>0</v>
      </c>
      <c r="S20" s="323" t="n">
        <v>0</v>
      </c>
      <c r="T20" s="323" t="n">
        <v>0</v>
      </c>
      <c r="U20" s="323" t="n">
        <v>1</v>
      </c>
      <c r="V20" s="323" t="n">
        <v>0</v>
      </c>
      <c r="W20" s="326" t="s">
        <v>177</v>
      </c>
    </row>
    <row r="21" s="327" customFormat="true" ht="15" hidden="false" customHeight="true" outlineLevel="0" collapsed="false">
      <c r="A21" s="322" t="s">
        <v>11</v>
      </c>
      <c r="B21" s="323" t="n">
        <v>18</v>
      </c>
      <c r="C21" s="323" t="n">
        <v>2</v>
      </c>
      <c r="D21" s="323" t="n">
        <v>4</v>
      </c>
      <c r="E21" s="323" t="n">
        <v>0</v>
      </c>
      <c r="F21" s="323" t="n">
        <v>4</v>
      </c>
      <c r="G21" s="323" t="n">
        <v>3</v>
      </c>
      <c r="H21" s="323" t="n">
        <v>0</v>
      </c>
      <c r="I21" s="323" t="n">
        <v>0</v>
      </c>
      <c r="J21" s="323" t="n">
        <v>4</v>
      </c>
      <c r="K21" s="323" t="n">
        <v>0</v>
      </c>
      <c r="L21" s="323" t="n">
        <v>0</v>
      </c>
      <c r="M21" s="323" t="n">
        <v>0</v>
      </c>
      <c r="N21" s="323" t="n">
        <v>0</v>
      </c>
      <c r="O21" s="323" t="n">
        <v>0</v>
      </c>
      <c r="P21" s="323" t="n">
        <v>0</v>
      </c>
      <c r="Q21" s="323" t="n">
        <v>0</v>
      </c>
      <c r="R21" s="323" t="n">
        <v>0</v>
      </c>
      <c r="S21" s="323" t="n">
        <v>0</v>
      </c>
      <c r="T21" s="323" t="n">
        <v>0</v>
      </c>
      <c r="U21" s="323" t="n">
        <v>1</v>
      </c>
      <c r="V21" s="323" t="n">
        <v>0</v>
      </c>
      <c r="W21" s="324" t="s">
        <v>11</v>
      </c>
    </row>
    <row r="22" s="327" customFormat="true" ht="15" hidden="false" customHeight="true" outlineLevel="0" collapsed="false">
      <c r="A22" s="322" t="s">
        <v>12</v>
      </c>
      <c r="B22" s="323" t="n">
        <v>1</v>
      </c>
      <c r="C22" s="323" t="n">
        <v>0</v>
      </c>
      <c r="D22" s="323" t="n">
        <v>0</v>
      </c>
      <c r="E22" s="323" t="n">
        <v>0</v>
      </c>
      <c r="F22" s="323" t="n">
        <v>0</v>
      </c>
      <c r="G22" s="323" t="n">
        <v>1</v>
      </c>
      <c r="H22" s="323" t="n">
        <v>0</v>
      </c>
      <c r="I22" s="323" t="n">
        <v>0</v>
      </c>
      <c r="J22" s="323" t="n">
        <v>0</v>
      </c>
      <c r="K22" s="323" t="n">
        <v>0</v>
      </c>
      <c r="L22" s="323" t="n">
        <v>0</v>
      </c>
      <c r="M22" s="323" t="n">
        <v>0</v>
      </c>
      <c r="N22" s="323" t="n">
        <v>0</v>
      </c>
      <c r="O22" s="323" t="n">
        <v>0</v>
      </c>
      <c r="P22" s="323" t="n">
        <v>0</v>
      </c>
      <c r="Q22" s="323" t="n">
        <v>0</v>
      </c>
      <c r="R22" s="323" t="n">
        <v>0</v>
      </c>
      <c r="S22" s="323" t="n">
        <v>0</v>
      </c>
      <c r="T22" s="323" t="n">
        <v>0</v>
      </c>
      <c r="U22" s="323" t="n">
        <v>0</v>
      </c>
      <c r="V22" s="323" t="n">
        <v>0</v>
      </c>
      <c r="W22" s="324" t="s">
        <v>12</v>
      </c>
    </row>
    <row r="23" s="327" customFormat="true" ht="30" hidden="false" customHeight="true" outlineLevel="0" collapsed="false">
      <c r="A23" s="325" t="s">
        <v>178</v>
      </c>
      <c r="B23" s="323" t="n">
        <v>123</v>
      </c>
      <c r="C23" s="323" t="n">
        <v>0</v>
      </c>
      <c r="D23" s="323" t="n">
        <v>0</v>
      </c>
      <c r="E23" s="323" t="n">
        <v>0</v>
      </c>
      <c r="F23" s="323" t="n">
        <v>0</v>
      </c>
      <c r="G23" s="323" t="n">
        <v>17</v>
      </c>
      <c r="H23" s="323" t="n">
        <v>0</v>
      </c>
      <c r="I23" s="323" t="n">
        <v>1</v>
      </c>
      <c r="J23" s="323" t="n">
        <v>1</v>
      </c>
      <c r="K23" s="323" t="n">
        <v>4</v>
      </c>
      <c r="L23" s="323" t="n">
        <v>0</v>
      </c>
      <c r="M23" s="323" t="n">
        <v>0</v>
      </c>
      <c r="N23" s="323" t="n">
        <v>0</v>
      </c>
      <c r="O23" s="323" t="n">
        <v>43</v>
      </c>
      <c r="P23" s="323" t="n">
        <v>2</v>
      </c>
      <c r="Q23" s="323" t="n">
        <v>0</v>
      </c>
      <c r="R23" s="323" t="n">
        <v>25</v>
      </c>
      <c r="S23" s="323" t="n">
        <v>24</v>
      </c>
      <c r="T23" s="323" t="n">
        <v>0</v>
      </c>
      <c r="U23" s="323" t="n">
        <v>3</v>
      </c>
      <c r="V23" s="323" t="n">
        <v>3</v>
      </c>
      <c r="W23" s="326" t="s">
        <v>178</v>
      </c>
    </row>
    <row r="24" s="327" customFormat="true" ht="15" hidden="false" customHeight="true" outlineLevel="0" collapsed="false">
      <c r="A24" s="322" t="s">
        <v>11</v>
      </c>
      <c r="B24" s="323" t="n">
        <v>37</v>
      </c>
      <c r="C24" s="323" t="n">
        <v>0</v>
      </c>
      <c r="D24" s="323" t="n">
        <v>0</v>
      </c>
      <c r="E24" s="323" t="n">
        <v>0</v>
      </c>
      <c r="F24" s="323" t="n">
        <v>0</v>
      </c>
      <c r="G24" s="323" t="n">
        <v>2</v>
      </c>
      <c r="H24" s="323" t="n">
        <v>0</v>
      </c>
      <c r="I24" s="323" t="n">
        <v>0</v>
      </c>
      <c r="J24" s="323" t="n">
        <v>0</v>
      </c>
      <c r="K24" s="323" t="n">
        <v>0</v>
      </c>
      <c r="L24" s="323" t="n">
        <v>0</v>
      </c>
      <c r="M24" s="323" t="n">
        <v>0</v>
      </c>
      <c r="N24" s="323" t="n">
        <v>0</v>
      </c>
      <c r="O24" s="323" t="n">
        <v>16</v>
      </c>
      <c r="P24" s="323" t="n">
        <v>0</v>
      </c>
      <c r="Q24" s="323" t="n">
        <v>0</v>
      </c>
      <c r="R24" s="323" t="n">
        <v>3</v>
      </c>
      <c r="S24" s="323" t="n">
        <v>14</v>
      </c>
      <c r="T24" s="323" t="n">
        <v>0</v>
      </c>
      <c r="U24" s="323" t="n">
        <v>2</v>
      </c>
      <c r="V24" s="323" t="n">
        <v>0</v>
      </c>
      <c r="W24" s="324" t="s">
        <v>11</v>
      </c>
    </row>
    <row r="25" s="327" customFormat="true" ht="15" hidden="false" customHeight="true" outlineLevel="0" collapsed="false">
      <c r="A25" s="322" t="s">
        <v>12</v>
      </c>
      <c r="B25" s="323" t="n">
        <v>86</v>
      </c>
      <c r="C25" s="323" t="n">
        <v>0</v>
      </c>
      <c r="D25" s="323" t="n">
        <v>0</v>
      </c>
      <c r="E25" s="323" t="n">
        <v>0</v>
      </c>
      <c r="F25" s="323" t="n">
        <v>0</v>
      </c>
      <c r="G25" s="323" t="n">
        <v>15</v>
      </c>
      <c r="H25" s="323" t="n">
        <v>0</v>
      </c>
      <c r="I25" s="323" t="n">
        <v>1</v>
      </c>
      <c r="J25" s="323" t="n">
        <v>1</v>
      </c>
      <c r="K25" s="323" t="n">
        <v>4</v>
      </c>
      <c r="L25" s="323" t="n">
        <v>0</v>
      </c>
      <c r="M25" s="323" t="n">
        <v>0</v>
      </c>
      <c r="N25" s="323" t="n">
        <v>0</v>
      </c>
      <c r="O25" s="323" t="n">
        <v>27</v>
      </c>
      <c r="P25" s="323" t="n">
        <v>2</v>
      </c>
      <c r="Q25" s="323" t="n">
        <v>0</v>
      </c>
      <c r="R25" s="323" t="n">
        <v>22</v>
      </c>
      <c r="S25" s="323" t="n">
        <v>10</v>
      </c>
      <c r="T25" s="323" t="n">
        <v>0</v>
      </c>
      <c r="U25" s="323" t="n">
        <v>1</v>
      </c>
      <c r="V25" s="323" t="n">
        <v>3</v>
      </c>
      <c r="W25" s="324" t="s">
        <v>12</v>
      </c>
    </row>
    <row r="26" s="327" customFormat="true" ht="30" hidden="false" customHeight="true" outlineLevel="0" collapsed="false">
      <c r="A26" s="325" t="s">
        <v>179</v>
      </c>
      <c r="B26" s="323" t="n">
        <v>0</v>
      </c>
      <c r="C26" s="323" t="n">
        <v>0</v>
      </c>
      <c r="D26" s="323" t="n">
        <v>0</v>
      </c>
      <c r="E26" s="323" t="n">
        <v>0</v>
      </c>
      <c r="F26" s="323" t="n">
        <v>0</v>
      </c>
      <c r="G26" s="323" t="n">
        <v>0</v>
      </c>
      <c r="H26" s="323" t="n">
        <v>0</v>
      </c>
      <c r="I26" s="323" t="n">
        <v>0</v>
      </c>
      <c r="J26" s="323" t="n">
        <v>0</v>
      </c>
      <c r="K26" s="323" t="n">
        <v>0</v>
      </c>
      <c r="L26" s="323" t="n">
        <v>0</v>
      </c>
      <c r="M26" s="323" t="n">
        <v>0</v>
      </c>
      <c r="N26" s="323" t="n">
        <v>0</v>
      </c>
      <c r="O26" s="323" t="n">
        <v>0</v>
      </c>
      <c r="P26" s="323" t="n">
        <v>0</v>
      </c>
      <c r="Q26" s="323" t="n">
        <v>0</v>
      </c>
      <c r="R26" s="323" t="n">
        <v>0</v>
      </c>
      <c r="S26" s="323" t="n">
        <v>0</v>
      </c>
      <c r="T26" s="323" t="n">
        <v>0</v>
      </c>
      <c r="U26" s="323" t="n">
        <v>0</v>
      </c>
      <c r="V26" s="323" t="n">
        <v>0</v>
      </c>
      <c r="W26" s="326" t="s">
        <v>179</v>
      </c>
    </row>
    <row r="27" s="327" customFormat="true" ht="15" hidden="false" customHeight="true" outlineLevel="0" collapsed="false">
      <c r="A27" s="322" t="s">
        <v>11</v>
      </c>
      <c r="B27" s="323" t="n">
        <v>0</v>
      </c>
      <c r="C27" s="323" t="n">
        <v>0</v>
      </c>
      <c r="D27" s="323" t="n">
        <v>0</v>
      </c>
      <c r="E27" s="323" t="n">
        <v>0</v>
      </c>
      <c r="F27" s="323" t="n">
        <v>0</v>
      </c>
      <c r="G27" s="323" t="n">
        <v>0</v>
      </c>
      <c r="H27" s="323" t="n">
        <v>0</v>
      </c>
      <c r="I27" s="323" t="n">
        <v>0</v>
      </c>
      <c r="J27" s="323" t="n">
        <v>0</v>
      </c>
      <c r="K27" s="323" t="n">
        <v>0</v>
      </c>
      <c r="L27" s="323" t="n">
        <v>0</v>
      </c>
      <c r="M27" s="323" t="n">
        <v>0</v>
      </c>
      <c r="N27" s="323" t="n">
        <v>0</v>
      </c>
      <c r="O27" s="323" t="n">
        <v>0</v>
      </c>
      <c r="P27" s="323" t="n">
        <v>0</v>
      </c>
      <c r="Q27" s="323" t="n">
        <v>0</v>
      </c>
      <c r="R27" s="323" t="n">
        <v>0</v>
      </c>
      <c r="S27" s="323" t="n">
        <v>0</v>
      </c>
      <c r="T27" s="323" t="n">
        <v>0</v>
      </c>
      <c r="U27" s="323" t="n">
        <v>0</v>
      </c>
      <c r="V27" s="323" t="n">
        <v>0</v>
      </c>
      <c r="W27" s="324" t="s">
        <v>11</v>
      </c>
    </row>
    <row r="28" s="327" customFormat="true" ht="15" hidden="false" customHeight="true" outlineLevel="0" collapsed="false">
      <c r="A28" s="322" t="s">
        <v>12</v>
      </c>
      <c r="B28" s="323" t="n">
        <v>0</v>
      </c>
      <c r="C28" s="323" t="n">
        <v>0</v>
      </c>
      <c r="D28" s="323" t="n">
        <v>0</v>
      </c>
      <c r="E28" s="323" t="n">
        <v>0</v>
      </c>
      <c r="F28" s="323" t="n">
        <v>0</v>
      </c>
      <c r="G28" s="323" t="n">
        <v>0</v>
      </c>
      <c r="H28" s="323" t="n">
        <v>0</v>
      </c>
      <c r="I28" s="323" t="n">
        <v>0</v>
      </c>
      <c r="J28" s="323" t="n">
        <v>0</v>
      </c>
      <c r="K28" s="323" t="n">
        <v>0</v>
      </c>
      <c r="L28" s="323" t="n">
        <v>0</v>
      </c>
      <c r="M28" s="323" t="n">
        <v>0</v>
      </c>
      <c r="N28" s="323" t="n">
        <v>0</v>
      </c>
      <c r="O28" s="323" t="n">
        <v>0</v>
      </c>
      <c r="P28" s="323" t="n">
        <v>0</v>
      </c>
      <c r="Q28" s="323" t="n">
        <v>0</v>
      </c>
      <c r="R28" s="323" t="n">
        <v>0</v>
      </c>
      <c r="S28" s="323" t="n">
        <v>0</v>
      </c>
      <c r="T28" s="323" t="n">
        <v>0</v>
      </c>
      <c r="U28" s="323" t="n">
        <v>0</v>
      </c>
      <c r="V28" s="323" t="n">
        <v>0</v>
      </c>
      <c r="W28" s="324" t="s">
        <v>12</v>
      </c>
    </row>
    <row r="29" s="327" customFormat="true" ht="30" hidden="false" customHeight="true" outlineLevel="0" collapsed="false">
      <c r="A29" s="325" t="s">
        <v>180</v>
      </c>
      <c r="B29" s="323" t="n">
        <v>9</v>
      </c>
      <c r="C29" s="323" t="n">
        <v>0</v>
      </c>
      <c r="D29" s="323" t="n">
        <v>0</v>
      </c>
      <c r="E29" s="323" t="n">
        <v>0</v>
      </c>
      <c r="F29" s="323" t="n">
        <v>0</v>
      </c>
      <c r="G29" s="323" t="n">
        <v>4</v>
      </c>
      <c r="H29" s="323" t="n">
        <v>0</v>
      </c>
      <c r="I29" s="323" t="n">
        <v>1</v>
      </c>
      <c r="J29" s="323" t="n">
        <v>0</v>
      </c>
      <c r="K29" s="323" t="n">
        <v>1</v>
      </c>
      <c r="L29" s="323" t="n">
        <v>0</v>
      </c>
      <c r="M29" s="323" t="n">
        <v>0</v>
      </c>
      <c r="N29" s="323" t="n">
        <v>0</v>
      </c>
      <c r="O29" s="323" t="n">
        <v>0</v>
      </c>
      <c r="P29" s="323" t="n">
        <v>1</v>
      </c>
      <c r="Q29" s="323" t="n">
        <v>0</v>
      </c>
      <c r="R29" s="323" t="n">
        <v>0</v>
      </c>
      <c r="S29" s="323" t="n">
        <v>1</v>
      </c>
      <c r="T29" s="323" t="n">
        <v>1</v>
      </c>
      <c r="U29" s="323" t="n">
        <v>0</v>
      </c>
      <c r="V29" s="323" t="n">
        <v>0</v>
      </c>
      <c r="W29" s="326" t="s">
        <v>180</v>
      </c>
    </row>
    <row r="30" s="327" customFormat="true" ht="15" hidden="false" customHeight="true" outlineLevel="0" collapsed="false">
      <c r="A30" s="322" t="s">
        <v>11</v>
      </c>
      <c r="B30" s="323" t="n">
        <v>3</v>
      </c>
      <c r="C30" s="323" t="n">
        <v>0</v>
      </c>
      <c r="D30" s="323" t="n">
        <v>0</v>
      </c>
      <c r="E30" s="323" t="n">
        <v>0</v>
      </c>
      <c r="F30" s="323" t="n">
        <v>0</v>
      </c>
      <c r="G30" s="323" t="n">
        <v>2</v>
      </c>
      <c r="H30" s="323" t="n">
        <v>0</v>
      </c>
      <c r="I30" s="323" t="n">
        <v>0</v>
      </c>
      <c r="J30" s="323" t="n">
        <v>0</v>
      </c>
      <c r="K30" s="323" t="n">
        <v>0</v>
      </c>
      <c r="L30" s="323" t="n">
        <v>0</v>
      </c>
      <c r="M30" s="323" t="n">
        <v>0</v>
      </c>
      <c r="N30" s="323" t="n">
        <v>0</v>
      </c>
      <c r="O30" s="323" t="n">
        <v>0</v>
      </c>
      <c r="P30" s="323" t="n">
        <v>0</v>
      </c>
      <c r="Q30" s="323" t="n">
        <v>0</v>
      </c>
      <c r="R30" s="323" t="n">
        <v>0</v>
      </c>
      <c r="S30" s="323" t="n">
        <v>0</v>
      </c>
      <c r="T30" s="323" t="n">
        <v>1</v>
      </c>
      <c r="U30" s="323" t="n">
        <v>0</v>
      </c>
      <c r="V30" s="323" t="n">
        <v>0</v>
      </c>
      <c r="W30" s="324" t="s">
        <v>11</v>
      </c>
    </row>
    <row r="31" s="327" customFormat="true" ht="15" hidden="false" customHeight="true" outlineLevel="0" collapsed="false">
      <c r="A31" s="322" t="s">
        <v>12</v>
      </c>
      <c r="B31" s="323" t="n">
        <v>6</v>
      </c>
      <c r="C31" s="323" t="n">
        <v>0</v>
      </c>
      <c r="D31" s="323" t="n">
        <v>0</v>
      </c>
      <c r="E31" s="323" t="n">
        <v>0</v>
      </c>
      <c r="F31" s="323" t="n">
        <v>0</v>
      </c>
      <c r="G31" s="323" t="n">
        <v>2</v>
      </c>
      <c r="H31" s="323" t="n">
        <v>0</v>
      </c>
      <c r="I31" s="323" t="n">
        <v>1</v>
      </c>
      <c r="J31" s="323" t="n">
        <v>0</v>
      </c>
      <c r="K31" s="323" t="n">
        <v>1</v>
      </c>
      <c r="L31" s="323" t="n">
        <v>0</v>
      </c>
      <c r="M31" s="323" t="n">
        <v>0</v>
      </c>
      <c r="N31" s="323" t="n">
        <v>0</v>
      </c>
      <c r="O31" s="323" t="n">
        <v>0</v>
      </c>
      <c r="P31" s="323" t="n">
        <v>1</v>
      </c>
      <c r="Q31" s="323" t="n">
        <v>0</v>
      </c>
      <c r="R31" s="323" t="n">
        <v>0</v>
      </c>
      <c r="S31" s="323" t="n">
        <v>1</v>
      </c>
      <c r="T31" s="323" t="n">
        <v>0</v>
      </c>
      <c r="U31" s="323" t="n">
        <v>0</v>
      </c>
      <c r="V31" s="323" t="n">
        <v>0</v>
      </c>
      <c r="W31" s="324" t="s">
        <v>12</v>
      </c>
    </row>
    <row r="32" s="327" customFormat="true" ht="30" hidden="false" customHeight="true" outlineLevel="0" collapsed="false">
      <c r="A32" s="325" t="s">
        <v>181</v>
      </c>
      <c r="B32" s="323" t="n">
        <v>0</v>
      </c>
      <c r="C32" s="323" t="n">
        <v>0</v>
      </c>
      <c r="D32" s="323" t="n">
        <v>0</v>
      </c>
      <c r="E32" s="323" t="n">
        <v>0</v>
      </c>
      <c r="F32" s="323" t="n">
        <v>0</v>
      </c>
      <c r="G32" s="323" t="n">
        <v>0</v>
      </c>
      <c r="H32" s="323" t="n">
        <v>0</v>
      </c>
      <c r="I32" s="323" t="n">
        <v>0</v>
      </c>
      <c r="J32" s="323" t="n">
        <v>0</v>
      </c>
      <c r="K32" s="323" t="n">
        <v>0</v>
      </c>
      <c r="L32" s="323" t="n">
        <v>0</v>
      </c>
      <c r="M32" s="323" t="n">
        <v>0</v>
      </c>
      <c r="N32" s="323" t="n">
        <v>0</v>
      </c>
      <c r="O32" s="323" t="n">
        <v>0</v>
      </c>
      <c r="P32" s="323" t="n">
        <v>0</v>
      </c>
      <c r="Q32" s="323" t="n">
        <v>0</v>
      </c>
      <c r="R32" s="323" t="n">
        <v>0</v>
      </c>
      <c r="S32" s="323" t="n">
        <v>0</v>
      </c>
      <c r="T32" s="323" t="n">
        <v>0</v>
      </c>
      <c r="U32" s="323" t="n">
        <v>0</v>
      </c>
      <c r="V32" s="323" t="n">
        <v>0</v>
      </c>
      <c r="W32" s="326" t="s">
        <v>181</v>
      </c>
    </row>
    <row r="33" s="327" customFormat="true" ht="15" hidden="false" customHeight="true" outlineLevel="0" collapsed="false">
      <c r="A33" s="322" t="s">
        <v>11</v>
      </c>
      <c r="B33" s="323" t="n">
        <v>0</v>
      </c>
      <c r="C33" s="323" t="n">
        <v>0</v>
      </c>
      <c r="D33" s="323" t="n">
        <v>0</v>
      </c>
      <c r="E33" s="323" t="n">
        <v>0</v>
      </c>
      <c r="F33" s="323" t="n">
        <v>0</v>
      </c>
      <c r="G33" s="323" t="n">
        <v>0</v>
      </c>
      <c r="H33" s="323" t="n">
        <v>0</v>
      </c>
      <c r="I33" s="323" t="n">
        <v>0</v>
      </c>
      <c r="J33" s="323" t="n">
        <v>0</v>
      </c>
      <c r="K33" s="323" t="n">
        <v>0</v>
      </c>
      <c r="L33" s="323" t="n">
        <v>0</v>
      </c>
      <c r="M33" s="323" t="n">
        <v>0</v>
      </c>
      <c r="N33" s="323" t="n">
        <v>0</v>
      </c>
      <c r="O33" s="323" t="n">
        <v>0</v>
      </c>
      <c r="P33" s="323" t="n">
        <v>0</v>
      </c>
      <c r="Q33" s="323" t="n">
        <v>0</v>
      </c>
      <c r="R33" s="323" t="n">
        <v>0</v>
      </c>
      <c r="S33" s="323" t="n">
        <v>0</v>
      </c>
      <c r="T33" s="323" t="n">
        <v>0</v>
      </c>
      <c r="U33" s="323" t="n">
        <v>0</v>
      </c>
      <c r="V33" s="323" t="n">
        <v>0</v>
      </c>
      <c r="W33" s="324" t="s">
        <v>11</v>
      </c>
    </row>
    <row r="34" s="327" customFormat="true" ht="15" hidden="false" customHeight="true" outlineLevel="0" collapsed="false">
      <c r="A34" s="322" t="s">
        <v>12</v>
      </c>
      <c r="B34" s="323" t="n">
        <v>0</v>
      </c>
      <c r="C34" s="323" t="n">
        <v>0</v>
      </c>
      <c r="D34" s="323" t="n">
        <v>0</v>
      </c>
      <c r="E34" s="323" t="n">
        <v>0</v>
      </c>
      <c r="F34" s="323" t="n">
        <v>0</v>
      </c>
      <c r="G34" s="323" t="n">
        <v>0</v>
      </c>
      <c r="H34" s="323" t="n">
        <v>0</v>
      </c>
      <c r="I34" s="323" t="n">
        <v>0</v>
      </c>
      <c r="J34" s="323" t="n">
        <v>0</v>
      </c>
      <c r="K34" s="323" t="n">
        <v>0</v>
      </c>
      <c r="L34" s="323" t="n">
        <v>0</v>
      </c>
      <c r="M34" s="323" t="n">
        <v>0</v>
      </c>
      <c r="N34" s="323" t="n">
        <v>0</v>
      </c>
      <c r="O34" s="323" t="n">
        <v>0</v>
      </c>
      <c r="P34" s="323" t="n">
        <v>0</v>
      </c>
      <c r="Q34" s="323" t="n">
        <v>0</v>
      </c>
      <c r="R34" s="323" t="n">
        <v>0</v>
      </c>
      <c r="S34" s="323" t="n">
        <v>0</v>
      </c>
      <c r="T34" s="323" t="n">
        <v>0</v>
      </c>
      <c r="U34" s="323" t="n">
        <v>0</v>
      </c>
      <c r="V34" s="323" t="n">
        <v>0</v>
      </c>
      <c r="W34" s="324" t="s">
        <v>12</v>
      </c>
    </row>
    <row r="35" s="327" customFormat="true" ht="30" hidden="false" customHeight="true" outlineLevel="0" collapsed="false">
      <c r="A35" s="325" t="s">
        <v>182</v>
      </c>
      <c r="B35" s="323" t="n">
        <v>19</v>
      </c>
      <c r="C35" s="323" t="n">
        <v>1</v>
      </c>
      <c r="D35" s="323" t="n">
        <v>0</v>
      </c>
      <c r="E35" s="323" t="n">
        <v>0</v>
      </c>
      <c r="F35" s="323" t="n">
        <v>1</v>
      </c>
      <c r="G35" s="323" t="n">
        <v>2</v>
      </c>
      <c r="H35" s="323" t="n">
        <v>0</v>
      </c>
      <c r="I35" s="323" t="n">
        <v>0</v>
      </c>
      <c r="J35" s="323" t="n">
        <v>0</v>
      </c>
      <c r="K35" s="323" t="n">
        <v>2</v>
      </c>
      <c r="L35" s="323" t="n">
        <v>1</v>
      </c>
      <c r="M35" s="323" t="n">
        <v>0</v>
      </c>
      <c r="N35" s="323" t="n">
        <v>0</v>
      </c>
      <c r="O35" s="323" t="n">
        <v>0</v>
      </c>
      <c r="P35" s="323" t="n">
        <v>2</v>
      </c>
      <c r="Q35" s="323" t="n">
        <v>0</v>
      </c>
      <c r="R35" s="323" t="n">
        <v>0</v>
      </c>
      <c r="S35" s="323" t="n">
        <v>1</v>
      </c>
      <c r="T35" s="323" t="n">
        <v>0</v>
      </c>
      <c r="U35" s="323" t="n">
        <v>9</v>
      </c>
      <c r="V35" s="323" t="n">
        <v>0</v>
      </c>
      <c r="W35" s="326" t="s">
        <v>182</v>
      </c>
    </row>
    <row r="36" s="327" customFormat="true" ht="15" hidden="false" customHeight="true" outlineLevel="0" collapsed="false">
      <c r="A36" s="322" t="s">
        <v>11</v>
      </c>
      <c r="B36" s="323" t="n">
        <v>12</v>
      </c>
      <c r="C36" s="323" t="n">
        <v>1</v>
      </c>
      <c r="D36" s="323" t="n">
        <v>0</v>
      </c>
      <c r="E36" s="323" t="n">
        <v>0</v>
      </c>
      <c r="F36" s="323" t="n">
        <v>1</v>
      </c>
      <c r="G36" s="323" t="n">
        <v>2</v>
      </c>
      <c r="H36" s="323" t="n">
        <v>0</v>
      </c>
      <c r="I36" s="323" t="n">
        <v>0</v>
      </c>
      <c r="J36" s="323" t="n">
        <v>0</v>
      </c>
      <c r="K36" s="323" t="n">
        <v>1</v>
      </c>
      <c r="L36" s="323" t="n">
        <v>1</v>
      </c>
      <c r="M36" s="323" t="n">
        <v>0</v>
      </c>
      <c r="N36" s="323" t="n">
        <v>0</v>
      </c>
      <c r="O36" s="323" t="n">
        <v>0</v>
      </c>
      <c r="P36" s="323" t="n">
        <v>2</v>
      </c>
      <c r="Q36" s="323" t="n">
        <v>0</v>
      </c>
      <c r="R36" s="323" t="n">
        <v>0</v>
      </c>
      <c r="S36" s="323" t="n">
        <v>1</v>
      </c>
      <c r="T36" s="323" t="n">
        <v>0</v>
      </c>
      <c r="U36" s="323" t="n">
        <v>3</v>
      </c>
      <c r="V36" s="323" t="n">
        <v>0</v>
      </c>
      <c r="W36" s="324" t="s">
        <v>11</v>
      </c>
    </row>
    <row r="37" s="327" customFormat="true" ht="15" hidden="false" customHeight="true" outlineLevel="0" collapsed="false">
      <c r="A37" s="322" t="s">
        <v>12</v>
      </c>
      <c r="B37" s="323" t="n">
        <v>7</v>
      </c>
      <c r="C37" s="323" t="n">
        <v>0</v>
      </c>
      <c r="D37" s="323" t="n">
        <v>0</v>
      </c>
      <c r="E37" s="323" t="n">
        <v>0</v>
      </c>
      <c r="F37" s="323" t="n">
        <v>0</v>
      </c>
      <c r="G37" s="323" t="n">
        <v>0</v>
      </c>
      <c r="H37" s="323" t="n">
        <v>0</v>
      </c>
      <c r="I37" s="323" t="n">
        <v>0</v>
      </c>
      <c r="J37" s="323" t="n">
        <v>0</v>
      </c>
      <c r="K37" s="323" t="n">
        <v>1</v>
      </c>
      <c r="L37" s="323" t="n">
        <v>0</v>
      </c>
      <c r="M37" s="323" t="n">
        <v>0</v>
      </c>
      <c r="N37" s="323" t="n">
        <v>0</v>
      </c>
      <c r="O37" s="323" t="n">
        <v>0</v>
      </c>
      <c r="P37" s="323" t="n">
        <v>0</v>
      </c>
      <c r="Q37" s="323" t="n">
        <v>0</v>
      </c>
      <c r="R37" s="323" t="n">
        <v>0</v>
      </c>
      <c r="S37" s="323" t="n">
        <v>0</v>
      </c>
      <c r="T37" s="323" t="n">
        <v>0</v>
      </c>
      <c r="U37" s="323" t="n">
        <v>6</v>
      </c>
      <c r="V37" s="323" t="n">
        <v>0</v>
      </c>
      <c r="W37" s="324" t="s">
        <v>12</v>
      </c>
    </row>
    <row r="38" s="327" customFormat="true" ht="30" hidden="false" customHeight="true" outlineLevel="0" collapsed="false">
      <c r="A38" s="325" t="s">
        <v>183</v>
      </c>
      <c r="B38" s="323" t="n">
        <v>381</v>
      </c>
      <c r="C38" s="323" t="n">
        <v>4</v>
      </c>
      <c r="D38" s="323" t="n">
        <v>0</v>
      </c>
      <c r="E38" s="323" t="n">
        <v>0</v>
      </c>
      <c r="F38" s="323" t="n">
        <v>20</v>
      </c>
      <c r="G38" s="323" t="n">
        <v>158</v>
      </c>
      <c r="H38" s="323" t="n">
        <v>3</v>
      </c>
      <c r="I38" s="323" t="n">
        <v>4</v>
      </c>
      <c r="J38" s="323" t="n">
        <v>10</v>
      </c>
      <c r="K38" s="323" t="n">
        <v>47</v>
      </c>
      <c r="L38" s="323" t="n">
        <v>2</v>
      </c>
      <c r="M38" s="323" t="n">
        <v>1</v>
      </c>
      <c r="N38" s="323" t="n">
        <v>1</v>
      </c>
      <c r="O38" s="323" t="n">
        <v>33</v>
      </c>
      <c r="P38" s="323" t="n">
        <v>18</v>
      </c>
      <c r="Q38" s="323" t="n">
        <v>0</v>
      </c>
      <c r="R38" s="323" t="n">
        <v>31</v>
      </c>
      <c r="S38" s="323" t="n">
        <v>10</v>
      </c>
      <c r="T38" s="323" t="n">
        <v>13</v>
      </c>
      <c r="U38" s="323" t="n">
        <v>26</v>
      </c>
      <c r="V38" s="323" t="n">
        <v>0</v>
      </c>
      <c r="W38" s="326" t="s">
        <v>183</v>
      </c>
    </row>
    <row r="39" s="327" customFormat="true" ht="15" hidden="false" customHeight="true" outlineLevel="0" collapsed="false">
      <c r="A39" s="322" t="s">
        <v>11</v>
      </c>
      <c r="B39" s="323" t="n">
        <v>166</v>
      </c>
      <c r="C39" s="323" t="n">
        <v>3</v>
      </c>
      <c r="D39" s="323" t="n">
        <v>0</v>
      </c>
      <c r="E39" s="323" t="n">
        <v>0</v>
      </c>
      <c r="F39" s="323" t="n">
        <v>17</v>
      </c>
      <c r="G39" s="323" t="n">
        <v>74</v>
      </c>
      <c r="H39" s="323" t="n">
        <v>0</v>
      </c>
      <c r="I39" s="323" t="n">
        <v>0</v>
      </c>
      <c r="J39" s="323" t="n">
        <v>7</v>
      </c>
      <c r="K39" s="323" t="n">
        <v>13</v>
      </c>
      <c r="L39" s="323" t="n">
        <v>0</v>
      </c>
      <c r="M39" s="323" t="n">
        <v>0</v>
      </c>
      <c r="N39" s="323" t="n">
        <v>0</v>
      </c>
      <c r="O39" s="323" t="n">
        <v>5</v>
      </c>
      <c r="P39" s="323" t="n">
        <v>4</v>
      </c>
      <c r="Q39" s="323" t="n">
        <v>0</v>
      </c>
      <c r="R39" s="323" t="n">
        <v>11</v>
      </c>
      <c r="S39" s="323" t="n">
        <v>6</v>
      </c>
      <c r="T39" s="323" t="n">
        <v>5</v>
      </c>
      <c r="U39" s="323" t="n">
        <v>21</v>
      </c>
      <c r="V39" s="323" t="n">
        <v>0</v>
      </c>
      <c r="W39" s="324" t="s">
        <v>11</v>
      </c>
    </row>
    <row r="40" s="327" customFormat="true" ht="15" hidden="false" customHeight="true" outlineLevel="0" collapsed="false">
      <c r="A40" s="328" t="s">
        <v>12</v>
      </c>
      <c r="B40" s="329" t="n">
        <v>215</v>
      </c>
      <c r="C40" s="329" t="n">
        <v>1</v>
      </c>
      <c r="D40" s="329" t="n">
        <v>0</v>
      </c>
      <c r="E40" s="329" t="n">
        <v>0</v>
      </c>
      <c r="F40" s="329" t="n">
        <v>3</v>
      </c>
      <c r="G40" s="329" t="n">
        <v>84</v>
      </c>
      <c r="H40" s="329" t="n">
        <v>3</v>
      </c>
      <c r="I40" s="329" t="n">
        <v>4</v>
      </c>
      <c r="J40" s="329" t="n">
        <v>3</v>
      </c>
      <c r="K40" s="329" t="n">
        <v>34</v>
      </c>
      <c r="L40" s="329" t="n">
        <v>2</v>
      </c>
      <c r="M40" s="329" t="n">
        <v>1</v>
      </c>
      <c r="N40" s="329" t="n">
        <v>1</v>
      </c>
      <c r="O40" s="329" t="n">
        <v>28</v>
      </c>
      <c r="P40" s="329" t="n">
        <v>14</v>
      </c>
      <c r="Q40" s="329" t="n">
        <v>0</v>
      </c>
      <c r="R40" s="329" t="n">
        <v>20</v>
      </c>
      <c r="S40" s="329" t="n">
        <v>4</v>
      </c>
      <c r="T40" s="329" t="n">
        <v>8</v>
      </c>
      <c r="U40" s="329" t="n">
        <v>5</v>
      </c>
      <c r="V40" s="329" t="n">
        <v>0</v>
      </c>
      <c r="W40" s="330" t="s">
        <v>12</v>
      </c>
    </row>
  </sheetData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31" width="10.62"/>
    <col collapsed="false" customWidth="true" hidden="false" outlineLevel="0" max="3" min="2" style="55" width="7.62"/>
    <col collapsed="false" customWidth="true" hidden="false" outlineLevel="0" max="20" min="4" style="1" width="7.62"/>
    <col collapsed="false" customWidth="true" hidden="false" outlineLevel="0" max="22" min="21" style="1" width="8.62"/>
    <col collapsed="false" customWidth="true" hidden="false" outlineLevel="0" max="23" min="23" style="331" width="10.62"/>
    <col collapsed="false" customWidth="false" hidden="false" outlineLevel="0" max="257" min="24" style="1" width="8.99"/>
  </cols>
  <sheetData>
    <row r="1" s="333" customFormat="true" ht="15" hidden="false" customHeight="true" outlineLevel="0" collapsed="false">
      <c r="A1" s="332" t="s">
        <v>245</v>
      </c>
      <c r="L1" s="334" t="s">
        <v>60</v>
      </c>
      <c r="M1" s="335" t="s">
        <v>61</v>
      </c>
      <c r="V1" s="334" t="s">
        <v>60</v>
      </c>
      <c r="W1" s="336"/>
    </row>
    <row r="2" s="333" customFormat="true" ht="18" hidden="false" customHeight="true" outlineLevel="0" collapsed="false">
      <c r="A2" s="337" t="s">
        <v>3</v>
      </c>
      <c r="B2" s="338" t="s">
        <v>10</v>
      </c>
      <c r="C2" s="339" t="s">
        <v>246</v>
      </c>
      <c r="D2" s="339" t="s">
        <v>247</v>
      </c>
      <c r="E2" s="339" t="s">
        <v>248</v>
      </c>
      <c r="F2" s="339" t="s">
        <v>249</v>
      </c>
      <c r="G2" s="339" t="s">
        <v>250</v>
      </c>
      <c r="H2" s="340" t="s">
        <v>251</v>
      </c>
      <c r="I2" s="340"/>
      <c r="J2" s="339" t="s">
        <v>252</v>
      </c>
      <c r="K2" s="339" t="s">
        <v>253</v>
      </c>
      <c r="L2" s="339" t="s">
        <v>254</v>
      </c>
      <c r="M2" s="339" t="s">
        <v>255</v>
      </c>
      <c r="N2" s="339" t="s">
        <v>221</v>
      </c>
      <c r="O2" s="340" t="s">
        <v>256</v>
      </c>
      <c r="P2" s="340"/>
      <c r="Q2" s="340"/>
      <c r="R2" s="340"/>
      <c r="S2" s="340"/>
      <c r="T2" s="340"/>
      <c r="U2" s="339" t="s">
        <v>257</v>
      </c>
      <c r="V2" s="341" t="s">
        <v>223</v>
      </c>
      <c r="W2" s="342" t="s">
        <v>3</v>
      </c>
      <c r="Y2" s="343"/>
      <c r="Z2" s="344"/>
    </row>
    <row r="3" s="333" customFormat="true" ht="48" hidden="false" customHeight="true" outlineLevel="0" collapsed="false">
      <c r="A3" s="337"/>
      <c r="B3" s="338"/>
      <c r="C3" s="339"/>
      <c r="D3" s="339"/>
      <c r="E3" s="339"/>
      <c r="F3" s="339"/>
      <c r="G3" s="339"/>
      <c r="H3" s="339" t="s">
        <v>258</v>
      </c>
      <c r="I3" s="339" t="s">
        <v>259</v>
      </c>
      <c r="J3" s="339"/>
      <c r="K3" s="339"/>
      <c r="L3" s="339"/>
      <c r="M3" s="339"/>
      <c r="N3" s="339"/>
      <c r="O3" s="345" t="s">
        <v>10</v>
      </c>
      <c r="P3" s="339" t="s">
        <v>260</v>
      </c>
      <c r="Q3" s="339" t="s">
        <v>261</v>
      </c>
      <c r="R3" s="339" t="s">
        <v>262</v>
      </c>
      <c r="S3" s="339" t="s">
        <v>263</v>
      </c>
      <c r="T3" s="339" t="s">
        <v>182</v>
      </c>
      <c r="U3" s="339"/>
      <c r="V3" s="341"/>
      <c r="W3" s="342"/>
      <c r="Y3" s="343"/>
      <c r="Z3" s="344"/>
    </row>
    <row r="4" s="333" customFormat="true" ht="15" hidden="false" customHeight="true" outlineLevel="0" collapsed="false">
      <c r="A4" s="33" t="s">
        <v>73</v>
      </c>
      <c r="B4" s="12" t="n">
        <v>2891</v>
      </c>
      <c r="C4" s="13" t="n">
        <v>220</v>
      </c>
      <c r="D4" s="13" t="n">
        <v>252</v>
      </c>
      <c r="E4" s="13" t="n">
        <v>256</v>
      </c>
      <c r="F4" s="13" t="n">
        <v>442</v>
      </c>
      <c r="G4" s="13" t="n">
        <v>134</v>
      </c>
      <c r="H4" s="13" t="n">
        <v>16</v>
      </c>
      <c r="I4" s="13" t="n">
        <v>3</v>
      </c>
      <c r="J4" s="346" t="n">
        <v>1143</v>
      </c>
      <c r="K4" s="346" t="n">
        <v>60</v>
      </c>
      <c r="L4" s="346" t="n">
        <v>213</v>
      </c>
      <c r="M4" s="346" t="n">
        <v>82</v>
      </c>
      <c r="N4" s="13" t="n">
        <v>70</v>
      </c>
      <c r="O4" s="13" t="n">
        <v>1143</v>
      </c>
      <c r="P4" s="13" t="n">
        <v>821</v>
      </c>
      <c r="Q4" s="13" t="n">
        <v>195</v>
      </c>
      <c r="R4" s="13" t="n">
        <v>39</v>
      </c>
      <c r="S4" s="13" t="n">
        <v>52</v>
      </c>
      <c r="T4" s="13" t="n">
        <v>36</v>
      </c>
      <c r="U4" s="13" t="n">
        <v>2578</v>
      </c>
      <c r="V4" s="13" t="n">
        <v>31</v>
      </c>
      <c r="W4" s="112" t="s">
        <v>73</v>
      </c>
    </row>
    <row r="5" s="333" customFormat="true" ht="15" hidden="false" customHeight="true" outlineLevel="0" collapsed="false">
      <c r="A5" s="33" t="s">
        <v>75</v>
      </c>
      <c r="B5" s="12" t="n">
        <v>2994</v>
      </c>
      <c r="C5" s="12" t="n">
        <v>194</v>
      </c>
      <c r="D5" s="12" t="n">
        <v>284</v>
      </c>
      <c r="E5" s="12" t="n">
        <v>228</v>
      </c>
      <c r="F5" s="12" t="n">
        <v>413</v>
      </c>
      <c r="G5" s="12" t="n">
        <v>160</v>
      </c>
      <c r="H5" s="12" t="n">
        <v>23</v>
      </c>
      <c r="I5" s="12" t="n">
        <v>0</v>
      </c>
      <c r="J5" s="12" t="n">
        <v>1270</v>
      </c>
      <c r="K5" s="12" t="n">
        <v>61</v>
      </c>
      <c r="L5" s="12" t="n">
        <v>220</v>
      </c>
      <c r="M5" s="12" t="n">
        <v>48</v>
      </c>
      <c r="N5" s="12" t="n">
        <v>93</v>
      </c>
      <c r="O5" s="12" t="n">
        <v>1270</v>
      </c>
      <c r="P5" s="12" t="n">
        <v>923</v>
      </c>
      <c r="Q5" s="12" t="n">
        <v>214</v>
      </c>
      <c r="R5" s="12" t="n">
        <v>50</v>
      </c>
      <c r="S5" s="12" t="n">
        <v>31</v>
      </c>
      <c r="T5" s="12" t="n">
        <v>52</v>
      </c>
      <c r="U5" s="12" t="n">
        <v>2663</v>
      </c>
      <c r="V5" s="12" t="n">
        <v>48</v>
      </c>
      <c r="W5" s="114" t="s">
        <v>75</v>
      </c>
    </row>
    <row r="6" customFormat="false" ht="15" hidden="false" customHeight="true" outlineLevel="0" collapsed="false">
      <c r="A6" s="33" t="s">
        <v>76</v>
      </c>
      <c r="B6" s="115" t="n">
        <v>2933</v>
      </c>
      <c r="C6" s="115" t="n">
        <v>233</v>
      </c>
      <c r="D6" s="115" t="n">
        <v>307</v>
      </c>
      <c r="E6" s="115" t="n">
        <v>228</v>
      </c>
      <c r="F6" s="115" t="n">
        <v>373</v>
      </c>
      <c r="G6" s="115" t="n">
        <v>166</v>
      </c>
      <c r="H6" s="115" t="n">
        <v>24</v>
      </c>
      <c r="I6" s="115" t="n">
        <v>5</v>
      </c>
      <c r="J6" s="115" t="n">
        <v>1198</v>
      </c>
      <c r="K6" s="115" t="n">
        <v>65</v>
      </c>
      <c r="L6" s="115" t="n">
        <v>193</v>
      </c>
      <c r="M6" s="115" t="n">
        <v>47</v>
      </c>
      <c r="N6" s="115" t="n">
        <v>94</v>
      </c>
      <c r="O6" s="115" t="n">
        <v>1198</v>
      </c>
      <c r="P6" s="115" t="n">
        <v>887</v>
      </c>
      <c r="Q6" s="115" t="n">
        <v>214</v>
      </c>
      <c r="R6" s="115" t="n">
        <v>48</v>
      </c>
      <c r="S6" s="115" t="n">
        <v>36</v>
      </c>
      <c r="T6" s="115" t="n">
        <v>13</v>
      </c>
      <c r="U6" s="115" t="n">
        <v>2733</v>
      </c>
      <c r="V6" s="115" t="n">
        <v>29</v>
      </c>
      <c r="W6" s="114" t="s">
        <v>76</v>
      </c>
    </row>
    <row r="7" customFormat="false" ht="30" hidden="false" customHeight="true" outlineLevel="0" collapsed="false">
      <c r="A7" s="347" t="s">
        <v>11</v>
      </c>
      <c r="B7" s="323" t="n">
        <v>1780</v>
      </c>
      <c r="C7" s="323" t="n">
        <v>174</v>
      </c>
      <c r="D7" s="323" t="n">
        <v>73</v>
      </c>
      <c r="E7" s="323" t="n">
        <v>78</v>
      </c>
      <c r="F7" s="323" t="n">
        <v>107</v>
      </c>
      <c r="G7" s="323" t="n">
        <v>139</v>
      </c>
      <c r="H7" s="323" t="n">
        <v>17</v>
      </c>
      <c r="I7" s="323" t="n">
        <v>5</v>
      </c>
      <c r="J7" s="323" t="n">
        <v>852</v>
      </c>
      <c r="K7" s="323" t="n">
        <v>53</v>
      </c>
      <c r="L7" s="323" t="n">
        <v>182</v>
      </c>
      <c r="M7" s="323" t="n">
        <v>36</v>
      </c>
      <c r="N7" s="323" t="n">
        <v>64</v>
      </c>
      <c r="O7" s="323" t="n">
        <v>852</v>
      </c>
      <c r="P7" s="323" t="n">
        <v>600</v>
      </c>
      <c r="Q7" s="323" t="n">
        <v>175</v>
      </c>
      <c r="R7" s="323" t="n">
        <v>44</v>
      </c>
      <c r="S7" s="323" t="n">
        <v>26</v>
      </c>
      <c r="T7" s="323" t="n">
        <v>7</v>
      </c>
      <c r="U7" s="323" t="n">
        <v>1652</v>
      </c>
      <c r="V7" s="323" t="n">
        <v>22</v>
      </c>
      <c r="W7" s="348" t="s">
        <v>11</v>
      </c>
    </row>
    <row r="8" customFormat="false" ht="15" hidden="false" customHeight="true" outlineLevel="0" collapsed="false">
      <c r="A8" s="347" t="s">
        <v>12</v>
      </c>
      <c r="B8" s="323" t="n">
        <v>1153</v>
      </c>
      <c r="C8" s="323" t="n">
        <v>59</v>
      </c>
      <c r="D8" s="323" t="n">
        <v>234</v>
      </c>
      <c r="E8" s="323" t="n">
        <v>150</v>
      </c>
      <c r="F8" s="323" t="n">
        <v>266</v>
      </c>
      <c r="G8" s="323" t="n">
        <v>27</v>
      </c>
      <c r="H8" s="323" t="n">
        <v>7</v>
      </c>
      <c r="I8" s="323" t="n">
        <v>0</v>
      </c>
      <c r="J8" s="323" t="n">
        <v>346</v>
      </c>
      <c r="K8" s="323" t="n">
        <v>12</v>
      </c>
      <c r="L8" s="323" t="n">
        <v>11</v>
      </c>
      <c r="M8" s="323" t="n">
        <v>11</v>
      </c>
      <c r="N8" s="323" t="n">
        <v>30</v>
      </c>
      <c r="O8" s="323" t="n">
        <v>346</v>
      </c>
      <c r="P8" s="323" t="n">
        <v>287</v>
      </c>
      <c r="Q8" s="323" t="n">
        <v>39</v>
      </c>
      <c r="R8" s="323" t="n">
        <v>4</v>
      </c>
      <c r="S8" s="323" t="n">
        <v>10</v>
      </c>
      <c r="T8" s="323" t="n">
        <v>6</v>
      </c>
      <c r="U8" s="323" t="n">
        <v>1081</v>
      </c>
      <c r="V8" s="323" t="n">
        <v>7</v>
      </c>
      <c r="W8" s="348" t="s">
        <v>12</v>
      </c>
    </row>
    <row r="9" customFormat="false" ht="30" hidden="false" customHeight="true" outlineLevel="0" collapsed="false">
      <c r="A9" s="325" t="s">
        <v>173</v>
      </c>
      <c r="B9" s="323" t="n">
        <v>892</v>
      </c>
      <c r="C9" s="323" t="n">
        <v>24</v>
      </c>
      <c r="D9" s="323" t="n">
        <v>91</v>
      </c>
      <c r="E9" s="323" t="n">
        <v>88</v>
      </c>
      <c r="F9" s="323" t="n">
        <v>156</v>
      </c>
      <c r="G9" s="323" t="n">
        <v>81</v>
      </c>
      <c r="H9" s="323" t="n">
        <v>5</v>
      </c>
      <c r="I9" s="323" t="n">
        <v>0</v>
      </c>
      <c r="J9" s="323" t="n">
        <v>327</v>
      </c>
      <c r="K9" s="323" t="n">
        <v>21</v>
      </c>
      <c r="L9" s="323" t="n">
        <v>36</v>
      </c>
      <c r="M9" s="323" t="n">
        <v>16</v>
      </c>
      <c r="N9" s="323" t="n">
        <v>47</v>
      </c>
      <c r="O9" s="323" t="n">
        <v>327</v>
      </c>
      <c r="P9" s="323" t="n">
        <v>280</v>
      </c>
      <c r="Q9" s="323" t="n">
        <v>23</v>
      </c>
      <c r="R9" s="323" t="n">
        <v>6</v>
      </c>
      <c r="S9" s="323" t="n">
        <v>16</v>
      </c>
      <c r="T9" s="323" t="n">
        <v>2</v>
      </c>
      <c r="U9" s="323" t="n">
        <v>762</v>
      </c>
      <c r="V9" s="323" t="n">
        <v>8</v>
      </c>
      <c r="W9" s="326" t="s">
        <v>173</v>
      </c>
    </row>
    <row r="10" customFormat="false" ht="15" hidden="false" customHeight="true" outlineLevel="0" collapsed="false">
      <c r="A10" s="322" t="s">
        <v>11</v>
      </c>
      <c r="B10" s="323" t="n">
        <v>490</v>
      </c>
      <c r="C10" s="323" t="n">
        <v>14</v>
      </c>
      <c r="D10" s="323" t="n">
        <v>25</v>
      </c>
      <c r="E10" s="323" t="n">
        <v>30</v>
      </c>
      <c r="F10" s="323" t="n">
        <v>50</v>
      </c>
      <c r="G10" s="323" t="n">
        <v>69</v>
      </c>
      <c r="H10" s="323" t="n">
        <v>4</v>
      </c>
      <c r="I10" s="323" t="n">
        <v>0</v>
      </c>
      <c r="J10" s="323" t="n">
        <v>201</v>
      </c>
      <c r="K10" s="323" t="n">
        <v>15</v>
      </c>
      <c r="L10" s="323" t="n">
        <v>35</v>
      </c>
      <c r="M10" s="323" t="n">
        <v>12</v>
      </c>
      <c r="N10" s="323" t="n">
        <v>35</v>
      </c>
      <c r="O10" s="323" t="n">
        <v>201</v>
      </c>
      <c r="P10" s="323" t="n">
        <v>165</v>
      </c>
      <c r="Q10" s="323" t="n">
        <v>17</v>
      </c>
      <c r="R10" s="323" t="n">
        <v>5</v>
      </c>
      <c r="S10" s="323" t="n">
        <v>13</v>
      </c>
      <c r="T10" s="323" t="n">
        <v>1</v>
      </c>
      <c r="U10" s="323" t="n">
        <v>410</v>
      </c>
      <c r="V10" s="323" t="n">
        <v>7</v>
      </c>
      <c r="W10" s="324" t="s">
        <v>11</v>
      </c>
    </row>
    <row r="11" customFormat="false" ht="15" hidden="false" customHeight="true" outlineLevel="0" collapsed="false">
      <c r="A11" s="322" t="s">
        <v>12</v>
      </c>
      <c r="B11" s="323" t="n">
        <v>402</v>
      </c>
      <c r="C11" s="323" t="n">
        <v>10</v>
      </c>
      <c r="D11" s="323" t="n">
        <v>66</v>
      </c>
      <c r="E11" s="323" t="n">
        <v>58</v>
      </c>
      <c r="F11" s="323" t="n">
        <v>106</v>
      </c>
      <c r="G11" s="323" t="n">
        <v>12</v>
      </c>
      <c r="H11" s="323" t="n">
        <v>1</v>
      </c>
      <c r="I11" s="323" t="n">
        <v>0</v>
      </c>
      <c r="J11" s="323" t="n">
        <v>126</v>
      </c>
      <c r="K11" s="323" t="n">
        <v>6</v>
      </c>
      <c r="L11" s="323" t="n">
        <v>1</v>
      </c>
      <c r="M11" s="323" t="n">
        <v>4</v>
      </c>
      <c r="N11" s="323" t="n">
        <v>12</v>
      </c>
      <c r="O11" s="323" t="n">
        <v>126</v>
      </c>
      <c r="P11" s="323" t="n">
        <v>115</v>
      </c>
      <c r="Q11" s="323" t="n">
        <v>6</v>
      </c>
      <c r="R11" s="323" t="n">
        <v>1</v>
      </c>
      <c r="S11" s="323" t="n">
        <v>3</v>
      </c>
      <c r="T11" s="323" t="n">
        <v>1</v>
      </c>
      <c r="U11" s="323" t="n">
        <v>352</v>
      </c>
      <c r="V11" s="323" t="n">
        <v>1</v>
      </c>
      <c r="W11" s="324" t="s">
        <v>12</v>
      </c>
    </row>
    <row r="12" customFormat="false" ht="30" hidden="false" customHeight="true" outlineLevel="0" collapsed="false">
      <c r="A12" s="325" t="s">
        <v>174</v>
      </c>
      <c r="B12" s="323" t="n">
        <v>215</v>
      </c>
      <c r="C12" s="323" t="n">
        <v>5</v>
      </c>
      <c r="D12" s="323" t="n">
        <v>14</v>
      </c>
      <c r="E12" s="323" t="n">
        <v>23</v>
      </c>
      <c r="F12" s="323" t="n">
        <v>33</v>
      </c>
      <c r="G12" s="323" t="n">
        <v>6</v>
      </c>
      <c r="H12" s="323" t="n">
        <v>12</v>
      </c>
      <c r="I12" s="323" t="n">
        <v>0</v>
      </c>
      <c r="J12" s="323" t="n">
        <v>100</v>
      </c>
      <c r="K12" s="323" t="n">
        <v>4</v>
      </c>
      <c r="L12" s="323" t="n">
        <v>14</v>
      </c>
      <c r="M12" s="323" t="n">
        <v>3</v>
      </c>
      <c r="N12" s="323" t="n">
        <v>1</v>
      </c>
      <c r="O12" s="323" t="n">
        <v>100</v>
      </c>
      <c r="P12" s="323" t="n">
        <v>85</v>
      </c>
      <c r="Q12" s="323" t="n">
        <v>6</v>
      </c>
      <c r="R12" s="323" t="n">
        <v>4</v>
      </c>
      <c r="S12" s="323" t="n">
        <v>2</v>
      </c>
      <c r="T12" s="323" t="n">
        <v>3</v>
      </c>
      <c r="U12" s="323" t="n">
        <v>202</v>
      </c>
      <c r="V12" s="323" t="n">
        <v>7</v>
      </c>
      <c r="W12" s="326" t="s">
        <v>174</v>
      </c>
    </row>
    <row r="13" customFormat="false" ht="15" hidden="false" customHeight="true" outlineLevel="0" collapsed="false">
      <c r="A13" s="322" t="s">
        <v>11</v>
      </c>
      <c r="B13" s="323" t="n">
        <v>99</v>
      </c>
      <c r="C13" s="323" t="n">
        <v>3</v>
      </c>
      <c r="D13" s="323" t="n">
        <v>1</v>
      </c>
      <c r="E13" s="323" t="n">
        <v>5</v>
      </c>
      <c r="F13" s="323" t="n">
        <v>11</v>
      </c>
      <c r="G13" s="323" t="n">
        <v>4</v>
      </c>
      <c r="H13" s="323" t="n">
        <v>6</v>
      </c>
      <c r="I13" s="323" t="n">
        <v>0</v>
      </c>
      <c r="J13" s="323" t="n">
        <v>49</v>
      </c>
      <c r="K13" s="323" t="n">
        <v>3</v>
      </c>
      <c r="L13" s="323" t="n">
        <v>13</v>
      </c>
      <c r="M13" s="323" t="n">
        <v>3</v>
      </c>
      <c r="N13" s="323" t="n">
        <v>1</v>
      </c>
      <c r="O13" s="323" t="n">
        <v>49</v>
      </c>
      <c r="P13" s="323" t="n">
        <v>39</v>
      </c>
      <c r="Q13" s="323" t="n">
        <v>3</v>
      </c>
      <c r="R13" s="323" t="n">
        <v>4</v>
      </c>
      <c r="S13" s="323" t="n">
        <v>1</v>
      </c>
      <c r="T13" s="323" t="n">
        <v>2</v>
      </c>
      <c r="U13" s="323" t="n">
        <v>90</v>
      </c>
      <c r="V13" s="323" t="n">
        <v>4</v>
      </c>
      <c r="W13" s="324" t="s">
        <v>11</v>
      </c>
    </row>
    <row r="14" customFormat="false" ht="15" hidden="false" customHeight="true" outlineLevel="0" collapsed="false">
      <c r="A14" s="322" t="s">
        <v>12</v>
      </c>
      <c r="B14" s="323" t="n">
        <v>116</v>
      </c>
      <c r="C14" s="323" t="n">
        <v>2</v>
      </c>
      <c r="D14" s="323" t="n">
        <v>13</v>
      </c>
      <c r="E14" s="323" t="n">
        <v>18</v>
      </c>
      <c r="F14" s="323" t="n">
        <v>22</v>
      </c>
      <c r="G14" s="323" t="n">
        <v>2</v>
      </c>
      <c r="H14" s="323" t="n">
        <v>6</v>
      </c>
      <c r="I14" s="323" t="n">
        <v>0</v>
      </c>
      <c r="J14" s="323" t="n">
        <v>51</v>
      </c>
      <c r="K14" s="323" t="n">
        <v>1</v>
      </c>
      <c r="L14" s="323" t="n">
        <v>1</v>
      </c>
      <c r="M14" s="323" t="n">
        <v>0</v>
      </c>
      <c r="N14" s="323" t="n">
        <v>0</v>
      </c>
      <c r="O14" s="323" t="n">
        <v>51</v>
      </c>
      <c r="P14" s="323" t="n">
        <v>46</v>
      </c>
      <c r="Q14" s="323" t="n">
        <v>3</v>
      </c>
      <c r="R14" s="323" t="n">
        <v>0</v>
      </c>
      <c r="S14" s="323" t="n">
        <v>1</v>
      </c>
      <c r="T14" s="323" t="n">
        <v>1</v>
      </c>
      <c r="U14" s="323" t="n">
        <v>112</v>
      </c>
      <c r="V14" s="323" t="n">
        <v>3</v>
      </c>
      <c r="W14" s="324" t="s">
        <v>12</v>
      </c>
    </row>
    <row r="15" customFormat="false" ht="30" hidden="false" customHeight="true" outlineLevel="0" collapsed="false">
      <c r="A15" s="325" t="s">
        <v>175</v>
      </c>
      <c r="B15" s="323" t="n">
        <v>962</v>
      </c>
      <c r="C15" s="323" t="n">
        <v>150</v>
      </c>
      <c r="D15" s="323" t="n">
        <v>21</v>
      </c>
      <c r="E15" s="323" t="n">
        <v>22</v>
      </c>
      <c r="F15" s="323" t="n">
        <v>32</v>
      </c>
      <c r="G15" s="323" t="n">
        <v>36</v>
      </c>
      <c r="H15" s="323" t="n">
        <v>0</v>
      </c>
      <c r="I15" s="323" t="n">
        <v>1</v>
      </c>
      <c r="J15" s="323" t="n">
        <v>514</v>
      </c>
      <c r="K15" s="323" t="n">
        <v>32</v>
      </c>
      <c r="L15" s="323" t="n">
        <v>120</v>
      </c>
      <c r="M15" s="323" t="n">
        <v>14</v>
      </c>
      <c r="N15" s="323" t="n">
        <v>20</v>
      </c>
      <c r="O15" s="323" t="n">
        <v>514</v>
      </c>
      <c r="P15" s="323" t="n">
        <v>317</v>
      </c>
      <c r="Q15" s="323" t="n">
        <v>155</v>
      </c>
      <c r="R15" s="323" t="n">
        <v>31</v>
      </c>
      <c r="S15" s="323" t="n">
        <v>5</v>
      </c>
      <c r="T15" s="323" t="n">
        <v>6</v>
      </c>
      <c r="U15" s="323" t="n">
        <v>944</v>
      </c>
      <c r="V15" s="323" t="n">
        <v>8</v>
      </c>
      <c r="W15" s="326" t="s">
        <v>175</v>
      </c>
    </row>
    <row r="16" customFormat="false" ht="15" hidden="false" customHeight="true" outlineLevel="0" collapsed="false">
      <c r="A16" s="322" t="s">
        <v>11</v>
      </c>
      <c r="B16" s="323" t="n">
        <v>849</v>
      </c>
      <c r="C16" s="323" t="n">
        <v>127</v>
      </c>
      <c r="D16" s="323" t="n">
        <v>14</v>
      </c>
      <c r="E16" s="323" t="n">
        <v>15</v>
      </c>
      <c r="F16" s="323" t="n">
        <v>18</v>
      </c>
      <c r="G16" s="323" t="n">
        <v>33</v>
      </c>
      <c r="H16" s="323" t="n">
        <v>0</v>
      </c>
      <c r="I16" s="323" t="n">
        <v>1</v>
      </c>
      <c r="J16" s="323" t="n">
        <v>467</v>
      </c>
      <c r="K16" s="323" t="n">
        <v>29</v>
      </c>
      <c r="L16" s="323" t="n">
        <v>115</v>
      </c>
      <c r="M16" s="323" t="n">
        <v>13</v>
      </c>
      <c r="N16" s="323" t="n">
        <v>17</v>
      </c>
      <c r="O16" s="323" t="n">
        <v>467</v>
      </c>
      <c r="P16" s="323" t="n">
        <v>291</v>
      </c>
      <c r="Q16" s="323" t="n">
        <v>141</v>
      </c>
      <c r="R16" s="323" t="n">
        <v>29</v>
      </c>
      <c r="S16" s="323" t="n">
        <v>3</v>
      </c>
      <c r="T16" s="323" t="n">
        <v>3</v>
      </c>
      <c r="U16" s="323" t="n">
        <v>833</v>
      </c>
      <c r="V16" s="323" t="n">
        <v>6</v>
      </c>
      <c r="W16" s="324" t="s">
        <v>11</v>
      </c>
    </row>
    <row r="17" customFormat="false" ht="15" hidden="false" customHeight="true" outlineLevel="0" collapsed="false">
      <c r="A17" s="322" t="s">
        <v>12</v>
      </c>
      <c r="B17" s="323" t="n">
        <v>113</v>
      </c>
      <c r="C17" s="323" t="n">
        <v>23</v>
      </c>
      <c r="D17" s="323" t="n">
        <v>7</v>
      </c>
      <c r="E17" s="323" t="n">
        <v>7</v>
      </c>
      <c r="F17" s="323" t="n">
        <v>14</v>
      </c>
      <c r="G17" s="323" t="n">
        <v>3</v>
      </c>
      <c r="H17" s="323" t="n">
        <v>0</v>
      </c>
      <c r="I17" s="323" t="n">
        <v>0</v>
      </c>
      <c r="J17" s="323" t="n">
        <v>47</v>
      </c>
      <c r="K17" s="323" t="n">
        <v>3</v>
      </c>
      <c r="L17" s="323" t="n">
        <v>5</v>
      </c>
      <c r="M17" s="323" t="n">
        <v>1</v>
      </c>
      <c r="N17" s="323" t="n">
        <v>3</v>
      </c>
      <c r="O17" s="323" t="n">
        <v>47</v>
      </c>
      <c r="P17" s="323" t="n">
        <v>26</v>
      </c>
      <c r="Q17" s="323" t="n">
        <v>14</v>
      </c>
      <c r="R17" s="323" t="n">
        <v>2</v>
      </c>
      <c r="S17" s="323" t="n">
        <v>2</v>
      </c>
      <c r="T17" s="323" t="n">
        <v>3</v>
      </c>
      <c r="U17" s="323" t="n">
        <v>111</v>
      </c>
      <c r="V17" s="323" t="n">
        <v>2</v>
      </c>
      <c r="W17" s="324" t="s">
        <v>12</v>
      </c>
    </row>
    <row r="18" customFormat="false" ht="30" hidden="false" customHeight="true" outlineLevel="0" collapsed="false">
      <c r="A18" s="325" t="s">
        <v>176</v>
      </c>
      <c r="B18" s="323" t="n">
        <v>313</v>
      </c>
      <c r="C18" s="323" t="n">
        <v>9</v>
      </c>
      <c r="D18" s="323" t="n">
        <v>124</v>
      </c>
      <c r="E18" s="323" t="n">
        <v>36</v>
      </c>
      <c r="F18" s="323" t="n">
        <v>30</v>
      </c>
      <c r="G18" s="323" t="n">
        <v>4</v>
      </c>
      <c r="H18" s="323" t="n">
        <v>0</v>
      </c>
      <c r="I18" s="323" t="n">
        <v>0</v>
      </c>
      <c r="J18" s="323" t="n">
        <v>77</v>
      </c>
      <c r="K18" s="323" t="n">
        <v>3</v>
      </c>
      <c r="L18" s="323" t="n">
        <v>2</v>
      </c>
      <c r="M18" s="323" t="n">
        <v>7</v>
      </c>
      <c r="N18" s="323" t="n">
        <v>21</v>
      </c>
      <c r="O18" s="323" t="n">
        <v>77</v>
      </c>
      <c r="P18" s="323" t="n">
        <v>58</v>
      </c>
      <c r="Q18" s="323" t="n">
        <v>13</v>
      </c>
      <c r="R18" s="323" t="n">
        <v>1</v>
      </c>
      <c r="S18" s="323" t="n">
        <v>5</v>
      </c>
      <c r="T18" s="323" t="n">
        <v>0</v>
      </c>
      <c r="U18" s="323" t="n">
        <v>305</v>
      </c>
      <c r="V18" s="323" t="n">
        <v>1</v>
      </c>
      <c r="W18" s="326" t="s">
        <v>176</v>
      </c>
    </row>
    <row r="19" customFormat="false" ht="15" hidden="false" customHeight="true" outlineLevel="0" collapsed="false">
      <c r="A19" s="322" t="s">
        <v>11</v>
      </c>
      <c r="B19" s="323" t="n">
        <v>106</v>
      </c>
      <c r="C19" s="323" t="n">
        <v>6</v>
      </c>
      <c r="D19" s="323" t="n">
        <v>16</v>
      </c>
      <c r="E19" s="323" t="n">
        <v>11</v>
      </c>
      <c r="F19" s="323" t="n">
        <v>7</v>
      </c>
      <c r="G19" s="323" t="n">
        <v>2</v>
      </c>
      <c r="H19" s="323" t="n">
        <v>0</v>
      </c>
      <c r="I19" s="323" t="n">
        <v>0</v>
      </c>
      <c r="J19" s="323" t="n">
        <v>48</v>
      </c>
      <c r="K19" s="323" t="n">
        <v>2</v>
      </c>
      <c r="L19" s="323" t="n">
        <v>1</v>
      </c>
      <c r="M19" s="323" t="n">
        <v>3</v>
      </c>
      <c r="N19" s="323" t="n">
        <v>10</v>
      </c>
      <c r="O19" s="323" t="n">
        <v>48</v>
      </c>
      <c r="P19" s="323" t="n">
        <v>40</v>
      </c>
      <c r="Q19" s="323" t="n">
        <v>6</v>
      </c>
      <c r="R19" s="323" t="n">
        <v>1</v>
      </c>
      <c r="S19" s="323" t="n">
        <v>1</v>
      </c>
      <c r="T19" s="323" t="n">
        <v>0</v>
      </c>
      <c r="U19" s="323" t="n">
        <v>105</v>
      </c>
      <c r="V19" s="323" t="n">
        <v>1</v>
      </c>
      <c r="W19" s="324" t="s">
        <v>11</v>
      </c>
    </row>
    <row r="20" customFormat="false" ht="15" hidden="false" customHeight="true" outlineLevel="0" collapsed="false">
      <c r="A20" s="322" t="s">
        <v>12</v>
      </c>
      <c r="B20" s="323" t="n">
        <v>207</v>
      </c>
      <c r="C20" s="323" t="n">
        <v>3</v>
      </c>
      <c r="D20" s="323" t="n">
        <v>108</v>
      </c>
      <c r="E20" s="323" t="n">
        <v>25</v>
      </c>
      <c r="F20" s="323" t="n">
        <v>23</v>
      </c>
      <c r="G20" s="323" t="n">
        <v>2</v>
      </c>
      <c r="H20" s="323" t="n">
        <v>0</v>
      </c>
      <c r="I20" s="323" t="n">
        <v>0</v>
      </c>
      <c r="J20" s="323" t="n">
        <v>29</v>
      </c>
      <c r="K20" s="323" t="n">
        <v>1</v>
      </c>
      <c r="L20" s="323" t="n">
        <v>1</v>
      </c>
      <c r="M20" s="323" t="n">
        <v>4</v>
      </c>
      <c r="N20" s="323" t="n">
        <v>11</v>
      </c>
      <c r="O20" s="323" t="n">
        <v>29</v>
      </c>
      <c r="P20" s="323" t="n">
        <v>18</v>
      </c>
      <c r="Q20" s="323" t="n">
        <v>7</v>
      </c>
      <c r="R20" s="323" t="n">
        <v>0</v>
      </c>
      <c r="S20" s="323" t="n">
        <v>4</v>
      </c>
      <c r="T20" s="323" t="n">
        <v>0</v>
      </c>
      <c r="U20" s="323" t="n">
        <v>200</v>
      </c>
      <c r="V20" s="323" t="n">
        <v>0</v>
      </c>
      <c r="W20" s="324" t="s">
        <v>12</v>
      </c>
    </row>
    <row r="21" customFormat="false" ht="30" hidden="false" customHeight="true" outlineLevel="0" collapsed="false">
      <c r="A21" s="325" t="s">
        <v>177</v>
      </c>
      <c r="B21" s="323" t="n">
        <v>19</v>
      </c>
      <c r="C21" s="323" t="n">
        <v>1</v>
      </c>
      <c r="D21" s="323" t="n">
        <v>0</v>
      </c>
      <c r="E21" s="323" t="n">
        <v>0</v>
      </c>
      <c r="F21" s="323" t="n">
        <v>0</v>
      </c>
      <c r="G21" s="323" t="n">
        <v>3</v>
      </c>
      <c r="H21" s="323" t="n">
        <v>2</v>
      </c>
      <c r="I21" s="323" t="n">
        <v>4</v>
      </c>
      <c r="J21" s="323" t="n">
        <v>4</v>
      </c>
      <c r="K21" s="323" t="n">
        <v>1</v>
      </c>
      <c r="L21" s="323" t="n">
        <v>4</v>
      </c>
      <c r="M21" s="323" t="n">
        <v>0</v>
      </c>
      <c r="N21" s="323" t="n">
        <v>0</v>
      </c>
      <c r="O21" s="323" t="n">
        <v>4</v>
      </c>
      <c r="P21" s="323" t="n">
        <v>4</v>
      </c>
      <c r="Q21" s="323" t="n">
        <v>0</v>
      </c>
      <c r="R21" s="323" t="n">
        <v>0</v>
      </c>
      <c r="S21" s="323" t="n">
        <v>0</v>
      </c>
      <c r="T21" s="323" t="n">
        <v>0</v>
      </c>
      <c r="U21" s="323" t="n">
        <v>19</v>
      </c>
      <c r="V21" s="323" t="n">
        <v>0</v>
      </c>
      <c r="W21" s="326" t="s">
        <v>177</v>
      </c>
    </row>
    <row r="22" customFormat="false" ht="15" hidden="false" customHeight="true" outlineLevel="0" collapsed="false">
      <c r="A22" s="322" t="s">
        <v>11</v>
      </c>
      <c r="B22" s="323" t="n">
        <v>18</v>
      </c>
      <c r="C22" s="323" t="n">
        <v>1</v>
      </c>
      <c r="D22" s="323" t="n">
        <v>0</v>
      </c>
      <c r="E22" s="323" t="n">
        <v>0</v>
      </c>
      <c r="F22" s="323" t="n">
        <v>0</v>
      </c>
      <c r="G22" s="323" t="n">
        <v>3</v>
      </c>
      <c r="H22" s="323" t="n">
        <v>2</v>
      </c>
      <c r="I22" s="323" t="n">
        <v>4</v>
      </c>
      <c r="J22" s="323" t="n">
        <v>3</v>
      </c>
      <c r="K22" s="323" t="n">
        <v>1</v>
      </c>
      <c r="L22" s="323" t="n">
        <v>4</v>
      </c>
      <c r="M22" s="323" t="n">
        <v>0</v>
      </c>
      <c r="N22" s="323" t="n">
        <v>0</v>
      </c>
      <c r="O22" s="323" t="n">
        <v>3</v>
      </c>
      <c r="P22" s="323" t="n">
        <v>3</v>
      </c>
      <c r="Q22" s="323" t="n">
        <v>0</v>
      </c>
      <c r="R22" s="323" t="n">
        <v>0</v>
      </c>
      <c r="S22" s="323" t="n">
        <v>0</v>
      </c>
      <c r="T22" s="323" t="n">
        <v>0</v>
      </c>
      <c r="U22" s="323" t="n">
        <v>18</v>
      </c>
      <c r="V22" s="323" t="n">
        <v>0</v>
      </c>
      <c r="W22" s="324" t="s">
        <v>11</v>
      </c>
    </row>
    <row r="23" customFormat="false" ht="15" hidden="false" customHeight="true" outlineLevel="0" collapsed="false">
      <c r="A23" s="322" t="s">
        <v>12</v>
      </c>
      <c r="B23" s="323" t="n">
        <v>1</v>
      </c>
      <c r="C23" s="323" t="n">
        <v>0</v>
      </c>
      <c r="D23" s="323" t="n">
        <v>0</v>
      </c>
      <c r="E23" s="323" t="n">
        <v>0</v>
      </c>
      <c r="F23" s="323" t="n">
        <v>0</v>
      </c>
      <c r="G23" s="323" t="n">
        <v>0</v>
      </c>
      <c r="H23" s="323" t="n">
        <v>0</v>
      </c>
      <c r="I23" s="323" t="n">
        <v>0</v>
      </c>
      <c r="J23" s="323" t="n">
        <v>1</v>
      </c>
      <c r="K23" s="323" t="n">
        <v>0</v>
      </c>
      <c r="L23" s="323" t="n">
        <v>0</v>
      </c>
      <c r="M23" s="323" t="n">
        <v>0</v>
      </c>
      <c r="N23" s="323" t="n">
        <v>0</v>
      </c>
      <c r="O23" s="323" t="n">
        <v>1</v>
      </c>
      <c r="P23" s="323" t="n">
        <v>1</v>
      </c>
      <c r="Q23" s="323" t="n">
        <v>0</v>
      </c>
      <c r="R23" s="323" t="n">
        <v>0</v>
      </c>
      <c r="S23" s="323" t="n">
        <v>0</v>
      </c>
      <c r="T23" s="323" t="n">
        <v>0</v>
      </c>
      <c r="U23" s="323" t="n">
        <v>1</v>
      </c>
      <c r="V23" s="323" t="n">
        <v>0</v>
      </c>
      <c r="W23" s="324" t="s">
        <v>12</v>
      </c>
    </row>
    <row r="24" customFormat="false" ht="30" hidden="false" customHeight="true" outlineLevel="0" collapsed="false">
      <c r="A24" s="325" t="s">
        <v>178</v>
      </c>
      <c r="B24" s="323" t="n">
        <v>123</v>
      </c>
      <c r="C24" s="323" t="n">
        <v>37</v>
      </c>
      <c r="D24" s="323" t="n">
        <v>2</v>
      </c>
      <c r="E24" s="323" t="n">
        <v>15</v>
      </c>
      <c r="F24" s="323" t="n">
        <v>42</v>
      </c>
      <c r="G24" s="323" t="n">
        <v>8</v>
      </c>
      <c r="H24" s="323" t="n">
        <v>1</v>
      </c>
      <c r="I24" s="323" t="n">
        <v>0</v>
      </c>
      <c r="J24" s="323" t="n">
        <v>15</v>
      </c>
      <c r="K24" s="323" t="n">
        <v>0</v>
      </c>
      <c r="L24" s="323" t="n">
        <v>0</v>
      </c>
      <c r="M24" s="323" t="n">
        <v>0</v>
      </c>
      <c r="N24" s="323" t="n">
        <v>3</v>
      </c>
      <c r="O24" s="323" t="n">
        <v>15</v>
      </c>
      <c r="P24" s="323" t="n">
        <v>15</v>
      </c>
      <c r="Q24" s="323" t="n">
        <v>0</v>
      </c>
      <c r="R24" s="323" t="n">
        <v>0</v>
      </c>
      <c r="S24" s="323" t="n">
        <v>0</v>
      </c>
      <c r="T24" s="323" t="n">
        <v>0</v>
      </c>
      <c r="U24" s="323" t="n">
        <v>118</v>
      </c>
      <c r="V24" s="323" t="n">
        <v>4</v>
      </c>
      <c r="W24" s="326" t="s">
        <v>178</v>
      </c>
    </row>
    <row r="25" customFormat="false" ht="15" hidden="false" customHeight="true" outlineLevel="0" collapsed="false">
      <c r="A25" s="322" t="s">
        <v>11</v>
      </c>
      <c r="B25" s="323" t="n">
        <v>37</v>
      </c>
      <c r="C25" s="323" t="n">
        <v>20</v>
      </c>
      <c r="D25" s="323" t="n">
        <v>0</v>
      </c>
      <c r="E25" s="323" t="n">
        <v>2</v>
      </c>
      <c r="F25" s="323" t="n">
        <v>3</v>
      </c>
      <c r="G25" s="323" t="n">
        <v>8</v>
      </c>
      <c r="H25" s="323" t="n">
        <v>1</v>
      </c>
      <c r="I25" s="323" t="n">
        <v>0</v>
      </c>
      <c r="J25" s="323" t="n">
        <v>2</v>
      </c>
      <c r="K25" s="323" t="n">
        <v>0</v>
      </c>
      <c r="L25" s="323" t="n">
        <v>0</v>
      </c>
      <c r="M25" s="323" t="n">
        <v>0</v>
      </c>
      <c r="N25" s="323" t="n">
        <v>1</v>
      </c>
      <c r="O25" s="323" t="n">
        <v>2</v>
      </c>
      <c r="P25" s="323" t="n">
        <v>2</v>
      </c>
      <c r="Q25" s="323" t="n">
        <v>0</v>
      </c>
      <c r="R25" s="323" t="n">
        <v>0</v>
      </c>
      <c r="S25" s="323" t="n">
        <v>0</v>
      </c>
      <c r="T25" s="323" t="n">
        <v>0</v>
      </c>
      <c r="U25" s="323" t="n">
        <v>34</v>
      </c>
      <c r="V25" s="323" t="n">
        <v>3</v>
      </c>
      <c r="W25" s="324" t="s">
        <v>11</v>
      </c>
    </row>
    <row r="26" customFormat="false" ht="15" hidden="false" customHeight="true" outlineLevel="0" collapsed="false">
      <c r="A26" s="322" t="s">
        <v>12</v>
      </c>
      <c r="B26" s="323" t="n">
        <v>86</v>
      </c>
      <c r="C26" s="323" t="n">
        <v>17</v>
      </c>
      <c r="D26" s="323" t="n">
        <v>2</v>
      </c>
      <c r="E26" s="323" t="n">
        <v>13</v>
      </c>
      <c r="F26" s="323" t="n">
        <v>39</v>
      </c>
      <c r="G26" s="323" t="n">
        <v>0</v>
      </c>
      <c r="H26" s="323" t="n">
        <v>0</v>
      </c>
      <c r="I26" s="323" t="n">
        <v>0</v>
      </c>
      <c r="J26" s="323" t="n">
        <v>13</v>
      </c>
      <c r="K26" s="323" t="n">
        <v>0</v>
      </c>
      <c r="L26" s="323" t="n">
        <v>0</v>
      </c>
      <c r="M26" s="323" t="n">
        <v>0</v>
      </c>
      <c r="N26" s="323" t="n">
        <v>2</v>
      </c>
      <c r="O26" s="323" t="n">
        <v>13</v>
      </c>
      <c r="P26" s="323" t="n">
        <v>13</v>
      </c>
      <c r="Q26" s="323" t="n">
        <v>0</v>
      </c>
      <c r="R26" s="323" t="n">
        <v>0</v>
      </c>
      <c r="S26" s="323" t="n">
        <v>0</v>
      </c>
      <c r="T26" s="323" t="n">
        <v>0</v>
      </c>
      <c r="U26" s="323" t="n">
        <v>84</v>
      </c>
      <c r="V26" s="323" t="n">
        <v>1</v>
      </c>
      <c r="W26" s="324" t="s">
        <v>12</v>
      </c>
    </row>
    <row r="27" customFormat="false" ht="30" hidden="false" customHeight="true" outlineLevel="0" collapsed="false">
      <c r="A27" s="325" t="s">
        <v>179</v>
      </c>
      <c r="B27" s="323" t="n">
        <v>0</v>
      </c>
      <c r="C27" s="323" t="n">
        <v>0</v>
      </c>
      <c r="D27" s="323" t="n">
        <v>0</v>
      </c>
      <c r="E27" s="323" t="n">
        <v>0</v>
      </c>
      <c r="F27" s="323" t="n">
        <v>0</v>
      </c>
      <c r="G27" s="323" t="n">
        <v>0</v>
      </c>
      <c r="H27" s="323" t="n">
        <v>0</v>
      </c>
      <c r="I27" s="323" t="n">
        <v>0</v>
      </c>
      <c r="J27" s="323" t="n">
        <v>0</v>
      </c>
      <c r="K27" s="323" t="n">
        <v>0</v>
      </c>
      <c r="L27" s="323" t="n">
        <v>0</v>
      </c>
      <c r="M27" s="323" t="n">
        <v>0</v>
      </c>
      <c r="N27" s="323" t="n">
        <v>0</v>
      </c>
      <c r="O27" s="323" t="n">
        <v>0</v>
      </c>
      <c r="P27" s="323" t="n">
        <v>0</v>
      </c>
      <c r="Q27" s="323" t="n">
        <v>0</v>
      </c>
      <c r="R27" s="323" t="n">
        <v>0</v>
      </c>
      <c r="S27" s="323" t="n">
        <v>0</v>
      </c>
      <c r="T27" s="323" t="n">
        <v>0</v>
      </c>
      <c r="U27" s="323" t="n">
        <v>0</v>
      </c>
      <c r="V27" s="323" t="n">
        <v>0</v>
      </c>
      <c r="W27" s="326" t="s">
        <v>179</v>
      </c>
    </row>
    <row r="28" customFormat="false" ht="15" hidden="false" customHeight="true" outlineLevel="0" collapsed="false">
      <c r="A28" s="322" t="s">
        <v>11</v>
      </c>
      <c r="B28" s="323" t="n">
        <v>0</v>
      </c>
      <c r="C28" s="323" t="n">
        <v>0</v>
      </c>
      <c r="D28" s="323" t="n">
        <v>0</v>
      </c>
      <c r="E28" s="323" t="n">
        <v>0</v>
      </c>
      <c r="F28" s="323" t="n">
        <v>0</v>
      </c>
      <c r="G28" s="323" t="n">
        <v>0</v>
      </c>
      <c r="H28" s="323" t="n">
        <v>0</v>
      </c>
      <c r="I28" s="323" t="n">
        <v>0</v>
      </c>
      <c r="J28" s="323" t="n">
        <v>0</v>
      </c>
      <c r="K28" s="323" t="n">
        <v>0</v>
      </c>
      <c r="L28" s="323" t="n">
        <v>0</v>
      </c>
      <c r="M28" s="323" t="n">
        <v>0</v>
      </c>
      <c r="N28" s="323" t="n">
        <v>0</v>
      </c>
      <c r="O28" s="323" t="n">
        <v>0</v>
      </c>
      <c r="P28" s="323" t="n">
        <v>0</v>
      </c>
      <c r="Q28" s="323" t="n">
        <v>0</v>
      </c>
      <c r="R28" s="323" t="n">
        <v>0</v>
      </c>
      <c r="S28" s="323" t="n">
        <v>0</v>
      </c>
      <c r="T28" s="323" t="n">
        <v>0</v>
      </c>
      <c r="U28" s="323" t="n">
        <v>0</v>
      </c>
      <c r="V28" s="323" t="n">
        <v>0</v>
      </c>
      <c r="W28" s="324" t="s">
        <v>11</v>
      </c>
    </row>
    <row r="29" customFormat="false" ht="15" hidden="false" customHeight="true" outlineLevel="0" collapsed="false">
      <c r="A29" s="322" t="s">
        <v>12</v>
      </c>
      <c r="B29" s="323" t="n">
        <v>0</v>
      </c>
      <c r="C29" s="323" t="n">
        <v>0</v>
      </c>
      <c r="D29" s="323" t="n">
        <v>0</v>
      </c>
      <c r="E29" s="323" t="n">
        <v>0</v>
      </c>
      <c r="F29" s="323" t="n">
        <v>0</v>
      </c>
      <c r="G29" s="323" t="n">
        <v>0</v>
      </c>
      <c r="H29" s="323" t="n">
        <v>0</v>
      </c>
      <c r="I29" s="323" t="n">
        <v>0</v>
      </c>
      <c r="J29" s="323" t="n">
        <v>0</v>
      </c>
      <c r="K29" s="323" t="n">
        <v>0</v>
      </c>
      <c r="L29" s="323" t="n">
        <v>0</v>
      </c>
      <c r="M29" s="323" t="n">
        <v>0</v>
      </c>
      <c r="N29" s="323" t="n">
        <v>0</v>
      </c>
      <c r="O29" s="323" t="n">
        <v>0</v>
      </c>
      <c r="P29" s="323" t="n">
        <v>0</v>
      </c>
      <c r="Q29" s="323" t="n">
        <v>0</v>
      </c>
      <c r="R29" s="323" t="n">
        <v>0</v>
      </c>
      <c r="S29" s="323" t="n">
        <v>0</v>
      </c>
      <c r="T29" s="323" t="n">
        <v>0</v>
      </c>
      <c r="U29" s="323" t="n">
        <v>0</v>
      </c>
      <c r="V29" s="323" t="n">
        <v>0</v>
      </c>
      <c r="W29" s="324" t="s">
        <v>12</v>
      </c>
    </row>
    <row r="30" customFormat="false" ht="30" hidden="false" customHeight="true" outlineLevel="0" collapsed="false">
      <c r="A30" s="325" t="s">
        <v>180</v>
      </c>
      <c r="B30" s="323" t="n">
        <v>9</v>
      </c>
      <c r="C30" s="323" t="n">
        <v>2</v>
      </c>
      <c r="D30" s="323" t="n">
        <v>1</v>
      </c>
      <c r="E30" s="323" t="n">
        <v>1</v>
      </c>
      <c r="F30" s="323" t="n">
        <v>1</v>
      </c>
      <c r="G30" s="323" t="n">
        <v>0</v>
      </c>
      <c r="H30" s="323" t="n">
        <v>0</v>
      </c>
      <c r="I30" s="323" t="n">
        <v>0</v>
      </c>
      <c r="J30" s="323" t="n">
        <v>4</v>
      </c>
      <c r="K30" s="323" t="n">
        <v>0</v>
      </c>
      <c r="L30" s="323" t="n">
        <v>0</v>
      </c>
      <c r="M30" s="323" t="n">
        <v>0</v>
      </c>
      <c r="N30" s="323" t="n">
        <v>0</v>
      </c>
      <c r="O30" s="323" t="n">
        <v>4</v>
      </c>
      <c r="P30" s="323" t="n">
        <v>4</v>
      </c>
      <c r="Q30" s="323" t="n">
        <v>0</v>
      </c>
      <c r="R30" s="323" t="n">
        <v>0</v>
      </c>
      <c r="S30" s="323" t="n">
        <v>0</v>
      </c>
      <c r="T30" s="323" t="n">
        <v>0</v>
      </c>
      <c r="U30" s="323" t="n">
        <v>9</v>
      </c>
      <c r="V30" s="323" t="n">
        <v>0</v>
      </c>
      <c r="W30" s="326" t="s">
        <v>180</v>
      </c>
    </row>
    <row r="31" customFormat="false" ht="15" hidden="false" customHeight="true" outlineLevel="0" collapsed="false">
      <c r="A31" s="322" t="s">
        <v>11</v>
      </c>
      <c r="B31" s="323" t="n">
        <v>3</v>
      </c>
      <c r="C31" s="323" t="n">
        <v>1</v>
      </c>
      <c r="D31" s="323" t="n">
        <v>0</v>
      </c>
      <c r="E31" s="323" t="n">
        <v>0</v>
      </c>
      <c r="F31" s="323" t="n">
        <v>0</v>
      </c>
      <c r="G31" s="323" t="n">
        <v>0</v>
      </c>
      <c r="H31" s="323" t="n">
        <v>0</v>
      </c>
      <c r="I31" s="323" t="n">
        <v>0</v>
      </c>
      <c r="J31" s="323" t="n">
        <v>2</v>
      </c>
      <c r="K31" s="323" t="n">
        <v>0</v>
      </c>
      <c r="L31" s="323" t="n">
        <v>0</v>
      </c>
      <c r="M31" s="323" t="n">
        <v>0</v>
      </c>
      <c r="N31" s="323" t="n">
        <v>0</v>
      </c>
      <c r="O31" s="323" t="n">
        <v>2</v>
      </c>
      <c r="P31" s="323" t="n">
        <v>2</v>
      </c>
      <c r="Q31" s="323" t="n">
        <v>0</v>
      </c>
      <c r="R31" s="323" t="n">
        <v>0</v>
      </c>
      <c r="S31" s="323" t="n">
        <v>0</v>
      </c>
      <c r="T31" s="323" t="n">
        <v>0</v>
      </c>
      <c r="U31" s="323" t="n">
        <v>3</v>
      </c>
      <c r="V31" s="323" t="n">
        <v>0</v>
      </c>
      <c r="W31" s="324" t="s">
        <v>11</v>
      </c>
    </row>
    <row r="32" customFormat="false" ht="15" hidden="false" customHeight="true" outlineLevel="0" collapsed="false">
      <c r="A32" s="322" t="s">
        <v>12</v>
      </c>
      <c r="B32" s="323" t="n">
        <v>6</v>
      </c>
      <c r="C32" s="323" t="n">
        <v>1</v>
      </c>
      <c r="D32" s="323" t="n">
        <v>1</v>
      </c>
      <c r="E32" s="323" t="n">
        <v>1</v>
      </c>
      <c r="F32" s="323" t="n">
        <v>1</v>
      </c>
      <c r="G32" s="323" t="n">
        <v>0</v>
      </c>
      <c r="H32" s="323" t="n">
        <v>0</v>
      </c>
      <c r="I32" s="323" t="n">
        <v>0</v>
      </c>
      <c r="J32" s="323" t="n">
        <v>2</v>
      </c>
      <c r="K32" s="323" t="n">
        <v>0</v>
      </c>
      <c r="L32" s="323" t="n">
        <v>0</v>
      </c>
      <c r="M32" s="323" t="n">
        <v>0</v>
      </c>
      <c r="N32" s="323" t="n">
        <v>0</v>
      </c>
      <c r="O32" s="323" t="n">
        <v>2</v>
      </c>
      <c r="P32" s="323" t="n">
        <v>2</v>
      </c>
      <c r="Q32" s="323" t="n">
        <v>0</v>
      </c>
      <c r="R32" s="323" t="n">
        <v>0</v>
      </c>
      <c r="S32" s="323" t="n">
        <v>0</v>
      </c>
      <c r="T32" s="323" t="n">
        <v>0</v>
      </c>
      <c r="U32" s="323" t="n">
        <v>6</v>
      </c>
      <c r="V32" s="323" t="n">
        <v>0</v>
      </c>
      <c r="W32" s="324" t="s">
        <v>12</v>
      </c>
    </row>
    <row r="33" customFormat="false" ht="30" hidden="false" customHeight="true" outlineLevel="0" collapsed="false">
      <c r="A33" s="325" t="s">
        <v>181</v>
      </c>
      <c r="B33" s="323" t="n">
        <v>0</v>
      </c>
      <c r="C33" s="323" t="n">
        <v>0</v>
      </c>
      <c r="D33" s="323" t="n">
        <v>0</v>
      </c>
      <c r="E33" s="323" t="n">
        <v>0</v>
      </c>
      <c r="F33" s="323" t="n">
        <v>0</v>
      </c>
      <c r="G33" s="323" t="n">
        <v>0</v>
      </c>
      <c r="H33" s="323" t="n">
        <v>0</v>
      </c>
      <c r="I33" s="323" t="n">
        <v>0</v>
      </c>
      <c r="J33" s="323" t="n">
        <v>0</v>
      </c>
      <c r="K33" s="323" t="n">
        <v>0</v>
      </c>
      <c r="L33" s="323" t="n">
        <v>0</v>
      </c>
      <c r="M33" s="323" t="n">
        <v>0</v>
      </c>
      <c r="N33" s="323" t="n">
        <v>0</v>
      </c>
      <c r="O33" s="323" t="n">
        <v>0</v>
      </c>
      <c r="P33" s="323" t="n">
        <v>0</v>
      </c>
      <c r="Q33" s="323" t="n">
        <v>0</v>
      </c>
      <c r="R33" s="323" t="n">
        <v>0</v>
      </c>
      <c r="S33" s="323" t="n">
        <v>0</v>
      </c>
      <c r="T33" s="323" t="n">
        <v>0</v>
      </c>
      <c r="U33" s="323" t="n">
        <v>0</v>
      </c>
      <c r="V33" s="323" t="n">
        <v>0</v>
      </c>
      <c r="W33" s="326" t="s">
        <v>181</v>
      </c>
    </row>
    <row r="34" customFormat="false" ht="15" hidden="false" customHeight="true" outlineLevel="0" collapsed="false">
      <c r="A34" s="322" t="s">
        <v>11</v>
      </c>
      <c r="B34" s="323" t="n">
        <v>0</v>
      </c>
      <c r="C34" s="323" t="n">
        <v>0</v>
      </c>
      <c r="D34" s="323" t="n">
        <v>0</v>
      </c>
      <c r="E34" s="323" t="n">
        <v>0</v>
      </c>
      <c r="F34" s="323" t="n">
        <v>0</v>
      </c>
      <c r="G34" s="323" t="n">
        <v>0</v>
      </c>
      <c r="H34" s="323" t="n">
        <v>0</v>
      </c>
      <c r="I34" s="323" t="n">
        <v>0</v>
      </c>
      <c r="J34" s="323" t="n">
        <v>0</v>
      </c>
      <c r="K34" s="323" t="n">
        <v>0</v>
      </c>
      <c r="L34" s="323" t="n">
        <v>0</v>
      </c>
      <c r="M34" s="323" t="n">
        <v>0</v>
      </c>
      <c r="N34" s="323" t="n">
        <v>0</v>
      </c>
      <c r="O34" s="323" t="n">
        <v>0</v>
      </c>
      <c r="P34" s="323" t="n">
        <v>0</v>
      </c>
      <c r="Q34" s="323" t="n">
        <v>0</v>
      </c>
      <c r="R34" s="323" t="n">
        <v>0</v>
      </c>
      <c r="S34" s="323" t="n">
        <v>0</v>
      </c>
      <c r="T34" s="323" t="n">
        <v>0</v>
      </c>
      <c r="U34" s="323" t="n">
        <v>0</v>
      </c>
      <c r="V34" s="323" t="n">
        <v>0</v>
      </c>
      <c r="W34" s="324" t="s">
        <v>11</v>
      </c>
    </row>
    <row r="35" customFormat="false" ht="15" hidden="false" customHeight="true" outlineLevel="0" collapsed="false">
      <c r="A35" s="322" t="s">
        <v>12</v>
      </c>
      <c r="B35" s="323" t="n">
        <v>0</v>
      </c>
      <c r="C35" s="323" t="n">
        <v>0</v>
      </c>
      <c r="D35" s="323" t="n">
        <v>0</v>
      </c>
      <c r="E35" s="323" t="n">
        <v>0</v>
      </c>
      <c r="F35" s="323" t="n">
        <v>0</v>
      </c>
      <c r="G35" s="323" t="n">
        <v>0</v>
      </c>
      <c r="H35" s="323" t="n">
        <v>0</v>
      </c>
      <c r="I35" s="323" t="n">
        <v>0</v>
      </c>
      <c r="J35" s="323" t="n">
        <v>0</v>
      </c>
      <c r="K35" s="323" t="n">
        <v>0</v>
      </c>
      <c r="L35" s="323" t="n">
        <v>0</v>
      </c>
      <c r="M35" s="323" t="n">
        <v>0</v>
      </c>
      <c r="N35" s="323" t="n">
        <v>0</v>
      </c>
      <c r="O35" s="323" t="n">
        <v>0</v>
      </c>
      <c r="P35" s="323" t="n">
        <v>0</v>
      </c>
      <c r="Q35" s="323" t="n">
        <v>0</v>
      </c>
      <c r="R35" s="323" t="n">
        <v>0</v>
      </c>
      <c r="S35" s="323" t="n">
        <v>0</v>
      </c>
      <c r="T35" s="323" t="n">
        <v>0</v>
      </c>
      <c r="U35" s="323" t="n">
        <v>0</v>
      </c>
      <c r="V35" s="323" t="n">
        <v>0</v>
      </c>
      <c r="W35" s="324" t="s">
        <v>12</v>
      </c>
    </row>
    <row r="36" customFormat="false" ht="30" hidden="false" customHeight="true" outlineLevel="0" collapsed="false">
      <c r="A36" s="325" t="s">
        <v>182</v>
      </c>
      <c r="B36" s="323" t="n">
        <v>19</v>
      </c>
      <c r="C36" s="323" t="n">
        <v>1</v>
      </c>
      <c r="D36" s="323" t="n">
        <v>4</v>
      </c>
      <c r="E36" s="323" t="n">
        <v>2</v>
      </c>
      <c r="F36" s="323" t="n">
        <v>0</v>
      </c>
      <c r="G36" s="323" t="n">
        <v>7</v>
      </c>
      <c r="H36" s="323" t="n">
        <v>1</v>
      </c>
      <c r="I36" s="323" t="n">
        <v>0</v>
      </c>
      <c r="J36" s="323" t="n">
        <v>1</v>
      </c>
      <c r="K36" s="323" t="n">
        <v>0</v>
      </c>
      <c r="L36" s="323" t="n">
        <v>1</v>
      </c>
      <c r="M36" s="323" t="n">
        <v>0</v>
      </c>
      <c r="N36" s="323" t="n">
        <v>2</v>
      </c>
      <c r="O36" s="323" t="n">
        <v>1</v>
      </c>
      <c r="P36" s="323" t="n">
        <v>1</v>
      </c>
      <c r="Q36" s="323" t="n">
        <v>0</v>
      </c>
      <c r="R36" s="323" t="n">
        <v>0</v>
      </c>
      <c r="S36" s="323" t="n">
        <v>0</v>
      </c>
      <c r="T36" s="323" t="n">
        <v>0</v>
      </c>
      <c r="U36" s="323" t="n">
        <v>11</v>
      </c>
      <c r="V36" s="323" t="n">
        <v>0</v>
      </c>
      <c r="W36" s="326" t="s">
        <v>182</v>
      </c>
    </row>
    <row r="37" customFormat="false" ht="15" hidden="false" customHeight="true" outlineLevel="0" collapsed="false">
      <c r="A37" s="322" t="s">
        <v>11</v>
      </c>
      <c r="B37" s="323" t="n">
        <v>12</v>
      </c>
      <c r="C37" s="323" t="n">
        <v>1</v>
      </c>
      <c r="D37" s="323" t="n">
        <v>4</v>
      </c>
      <c r="E37" s="323" t="n">
        <v>1</v>
      </c>
      <c r="F37" s="323" t="n">
        <v>0</v>
      </c>
      <c r="G37" s="323" t="n">
        <v>3</v>
      </c>
      <c r="H37" s="323" t="n">
        <v>1</v>
      </c>
      <c r="I37" s="323" t="n">
        <v>0</v>
      </c>
      <c r="J37" s="323" t="n">
        <v>1</v>
      </c>
      <c r="K37" s="323" t="n">
        <v>0</v>
      </c>
      <c r="L37" s="323" t="n">
        <v>1</v>
      </c>
      <c r="M37" s="323" t="n">
        <v>0</v>
      </c>
      <c r="N37" s="323" t="n">
        <v>0</v>
      </c>
      <c r="O37" s="323" t="n">
        <v>1</v>
      </c>
      <c r="P37" s="323" t="n">
        <v>1</v>
      </c>
      <c r="Q37" s="323" t="n">
        <v>0</v>
      </c>
      <c r="R37" s="323" t="n">
        <v>0</v>
      </c>
      <c r="S37" s="323" t="n">
        <v>0</v>
      </c>
      <c r="T37" s="323" t="n">
        <v>0</v>
      </c>
      <c r="U37" s="323" t="n">
        <v>8</v>
      </c>
      <c r="V37" s="323" t="n">
        <v>0</v>
      </c>
      <c r="W37" s="324" t="s">
        <v>11</v>
      </c>
    </row>
    <row r="38" customFormat="false" ht="15" hidden="false" customHeight="true" outlineLevel="0" collapsed="false">
      <c r="A38" s="322" t="s">
        <v>12</v>
      </c>
      <c r="B38" s="323" t="n">
        <v>7</v>
      </c>
      <c r="C38" s="323" t="n">
        <v>0</v>
      </c>
      <c r="D38" s="323" t="n">
        <v>0</v>
      </c>
      <c r="E38" s="323" t="n">
        <v>1</v>
      </c>
      <c r="F38" s="323" t="n">
        <v>0</v>
      </c>
      <c r="G38" s="323" t="n">
        <v>4</v>
      </c>
      <c r="H38" s="323" t="n">
        <v>0</v>
      </c>
      <c r="I38" s="323" t="n">
        <v>0</v>
      </c>
      <c r="J38" s="323" t="n">
        <v>0</v>
      </c>
      <c r="K38" s="323" t="n">
        <v>0</v>
      </c>
      <c r="L38" s="323" t="n">
        <v>0</v>
      </c>
      <c r="M38" s="323" t="n">
        <v>0</v>
      </c>
      <c r="N38" s="323" t="n">
        <v>2</v>
      </c>
      <c r="O38" s="323" t="n">
        <v>0</v>
      </c>
      <c r="P38" s="323" t="n">
        <v>0</v>
      </c>
      <c r="Q38" s="323" t="n">
        <v>0</v>
      </c>
      <c r="R38" s="323" t="n">
        <v>0</v>
      </c>
      <c r="S38" s="323" t="n">
        <v>0</v>
      </c>
      <c r="T38" s="323" t="n">
        <v>0</v>
      </c>
      <c r="U38" s="323" t="n">
        <v>3</v>
      </c>
      <c r="V38" s="323" t="n">
        <v>0</v>
      </c>
      <c r="W38" s="324" t="s">
        <v>12</v>
      </c>
    </row>
    <row r="39" customFormat="false" ht="30" hidden="false" customHeight="true" outlineLevel="0" collapsed="false">
      <c r="A39" s="325" t="s">
        <v>183</v>
      </c>
      <c r="B39" s="323" t="n">
        <v>381</v>
      </c>
      <c r="C39" s="323" t="n">
        <v>4</v>
      </c>
      <c r="D39" s="323" t="n">
        <v>50</v>
      </c>
      <c r="E39" s="323" t="n">
        <v>41</v>
      </c>
      <c r="F39" s="323" t="n">
        <v>79</v>
      </c>
      <c r="G39" s="323" t="n">
        <v>21</v>
      </c>
      <c r="H39" s="323" t="n">
        <v>3</v>
      </c>
      <c r="I39" s="323" t="n">
        <v>0</v>
      </c>
      <c r="J39" s="323" t="n">
        <v>156</v>
      </c>
      <c r="K39" s="323" t="n">
        <v>4</v>
      </c>
      <c r="L39" s="323" t="n">
        <v>16</v>
      </c>
      <c r="M39" s="323" t="n">
        <v>7</v>
      </c>
      <c r="N39" s="323" t="n">
        <v>0</v>
      </c>
      <c r="O39" s="323" t="n">
        <v>156</v>
      </c>
      <c r="P39" s="323" t="n">
        <v>123</v>
      </c>
      <c r="Q39" s="323" t="n">
        <v>17</v>
      </c>
      <c r="R39" s="323" t="n">
        <v>6</v>
      </c>
      <c r="S39" s="323" t="n">
        <v>8</v>
      </c>
      <c r="T39" s="323" t="n">
        <v>2</v>
      </c>
      <c r="U39" s="323" t="n">
        <v>363</v>
      </c>
      <c r="V39" s="323" t="n">
        <v>1</v>
      </c>
      <c r="W39" s="326" t="s">
        <v>183</v>
      </c>
    </row>
    <row r="40" customFormat="false" ht="15" hidden="false" customHeight="true" outlineLevel="0" collapsed="false">
      <c r="A40" s="322" t="s">
        <v>11</v>
      </c>
      <c r="B40" s="323" t="n">
        <v>166</v>
      </c>
      <c r="C40" s="323" t="n">
        <v>1</v>
      </c>
      <c r="D40" s="323" t="n">
        <v>13</v>
      </c>
      <c r="E40" s="323" t="n">
        <v>14</v>
      </c>
      <c r="F40" s="323" t="n">
        <v>18</v>
      </c>
      <c r="G40" s="323" t="n">
        <v>17</v>
      </c>
      <c r="H40" s="323" t="n">
        <v>3</v>
      </c>
      <c r="I40" s="323" t="n">
        <v>0</v>
      </c>
      <c r="J40" s="323" t="n">
        <v>79</v>
      </c>
      <c r="K40" s="323" t="n">
        <v>3</v>
      </c>
      <c r="L40" s="323" t="n">
        <v>13</v>
      </c>
      <c r="M40" s="323" t="n">
        <v>5</v>
      </c>
      <c r="N40" s="323" t="n">
        <v>0</v>
      </c>
      <c r="O40" s="323" t="n">
        <v>79</v>
      </c>
      <c r="P40" s="323" t="n">
        <v>57</v>
      </c>
      <c r="Q40" s="323" t="n">
        <v>8</v>
      </c>
      <c r="R40" s="323" t="n">
        <v>5</v>
      </c>
      <c r="S40" s="323" t="n">
        <v>8</v>
      </c>
      <c r="T40" s="323" t="n">
        <v>1</v>
      </c>
      <c r="U40" s="323" t="n">
        <v>151</v>
      </c>
      <c r="V40" s="323" t="n">
        <v>1</v>
      </c>
      <c r="W40" s="324" t="s">
        <v>11</v>
      </c>
    </row>
    <row r="41" customFormat="false" ht="15" hidden="false" customHeight="true" outlineLevel="0" collapsed="false">
      <c r="A41" s="328" t="s">
        <v>12</v>
      </c>
      <c r="B41" s="329" t="n">
        <v>215</v>
      </c>
      <c r="C41" s="329" t="n">
        <v>3</v>
      </c>
      <c r="D41" s="329" t="n">
        <v>37</v>
      </c>
      <c r="E41" s="329" t="n">
        <v>27</v>
      </c>
      <c r="F41" s="329" t="n">
        <v>61</v>
      </c>
      <c r="G41" s="329" t="n">
        <v>4</v>
      </c>
      <c r="H41" s="329" t="n">
        <v>0</v>
      </c>
      <c r="I41" s="329" t="n">
        <v>0</v>
      </c>
      <c r="J41" s="329" t="n">
        <v>77</v>
      </c>
      <c r="K41" s="329" t="n">
        <v>1</v>
      </c>
      <c r="L41" s="329" t="n">
        <v>3</v>
      </c>
      <c r="M41" s="329" t="n">
        <v>2</v>
      </c>
      <c r="N41" s="329" t="n">
        <v>0</v>
      </c>
      <c r="O41" s="329" t="n">
        <v>77</v>
      </c>
      <c r="P41" s="329" t="n">
        <v>66</v>
      </c>
      <c r="Q41" s="329" t="n">
        <v>9</v>
      </c>
      <c r="R41" s="329" t="n">
        <v>1</v>
      </c>
      <c r="S41" s="329" t="n">
        <v>0</v>
      </c>
      <c r="T41" s="329" t="n">
        <v>1</v>
      </c>
      <c r="U41" s="329" t="n">
        <v>212</v>
      </c>
      <c r="V41" s="329" t="n">
        <v>0</v>
      </c>
      <c r="W41" s="330" t="s">
        <v>12</v>
      </c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T2"/>
    <mergeCell ref="U2:U3"/>
    <mergeCell ref="V2:V3"/>
    <mergeCell ref="W2:W3"/>
  </mergeCells>
  <conditionalFormatting sqref="Y2:Z3">
    <cfRule type="expression" priority="2" aboveAverage="0" equalAverage="0" bottom="0" percent="0" rank="0" text="" dxfId="0">
      <formula>NOT(ISERROR(SEARCH("×",Y2)))</formula>
    </cfRule>
  </conditionalFormatting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8" min="2" style="349" width="8.12"/>
    <col collapsed="false" customWidth="false" hidden="false" outlineLevel="0" max="257" min="9" style="349" width="8.99"/>
  </cols>
  <sheetData>
    <row r="1" customFormat="false" ht="15" hidden="false" customHeight="true" outlineLevel="0" collapsed="false">
      <c r="A1" s="350" t="s">
        <v>264</v>
      </c>
      <c r="H1" s="351" t="s">
        <v>2</v>
      </c>
    </row>
    <row r="2" customFormat="false" ht="15" hidden="false" customHeight="true" outlineLevel="0" collapsed="false">
      <c r="A2" s="5" t="s">
        <v>3</v>
      </c>
      <c r="B2" s="352" t="s">
        <v>265</v>
      </c>
      <c r="C2" s="352" t="s">
        <v>266</v>
      </c>
      <c r="D2" s="352" t="s">
        <v>73</v>
      </c>
      <c r="E2" s="352" t="s">
        <v>75</v>
      </c>
      <c r="F2" s="353" t="s">
        <v>76</v>
      </c>
      <c r="G2" s="353"/>
      <c r="H2" s="353"/>
    </row>
    <row r="3" customFormat="false" ht="15" hidden="false" customHeight="true" outlineLevel="0" collapsed="false">
      <c r="A3" s="5"/>
      <c r="B3" s="352"/>
      <c r="C3" s="352"/>
      <c r="D3" s="352"/>
      <c r="E3" s="352"/>
      <c r="F3" s="354" t="s">
        <v>10</v>
      </c>
      <c r="G3" s="354" t="s">
        <v>11</v>
      </c>
      <c r="H3" s="355" t="s">
        <v>12</v>
      </c>
    </row>
    <row r="4" customFormat="false" ht="14.25" hidden="false" customHeight="true" outlineLevel="0" collapsed="false">
      <c r="A4" s="356" t="s">
        <v>10</v>
      </c>
      <c r="B4" s="357" t="n">
        <v>3134</v>
      </c>
      <c r="C4" s="357" t="n">
        <v>3038</v>
      </c>
      <c r="D4" s="357" t="n">
        <v>2891</v>
      </c>
      <c r="E4" s="357" t="n">
        <v>2994</v>
      </c>
      <c r="F4" s="357" t="n">
        <v>2933</v>
      </c>
      <c r="G4" s="357" t="n">
        <v>1780</v>
      </c>
      <c r="H4" s="357" t="n">
        <v>1153</v>
      </c>
    </row>
    <row r="5" customFormat="false" ht="14.25" hidden="false" customHeight="true" outlineLevel="0" collapsed="false">
      <c r="A5" s="358"/>
      <c r="B5" s="357"/>
      <c r="C5" s="357"/>
      <c r="D5" s="357"/>
      <c r="E5" s="357"/>
      <c r="F5" s="357"/>
      <c r="G5" s="357"/>
      <c r="H5" s="357"/>
    </row>
    <row r="6" customFormat="false" ht="14.25" hidden="false" customHeight="true" outlineLevel="0" collapsed="false">
      <c r="A6" s="359" t="s">
        <v>100</v>
      </c>
      <c r="B6" s="357" t="n">
        <v>2443</v>
      </c>
      <c r="C6" s="357" t="n">
        <v>2352</v>
      </c>
      <c r="D6" s="357" t="n">
        <v>2250</v>
      </c>
      <c r="E6" s="357" t="n">
        <v>2290</v>
      </c>
      <c r="F6" s="357" t="n">
        <v>2285</v>
      </c>
      <c r="G6" s="357" t="n">
        <v>1371</v>
      </c>
      <c r="H6" s="357" t="n">
        <v>914</v>
      </c>
    </row>
    <row r="7" customFormat="false" ht="14.25" hidden="false" customHeight="true" outlineLevel="0" collapsed="false">
      <c r="A7" s="359" t="s">
        <v>20</v>
      </c>
      <c r="B7" s="357" t="n">
        <v>691</v>
      </c>
      <c r="C7" s="357" t="n">
        <v>686</v>
      </c>
      <c r="D7" s="357" t="n">
        <v>641</v>
      </c>
      <c r="E7" s="357" t="n">
        <v>704</v>
      </c>
      <c r="F7" s="357" t="n">
        <v>648</v>
      </c>
      <c r="G7" s="357" t="n">
        <v>409</v>
      </c>
      <c r="H7" s="357" t="n">
        <v>239</v>
      </c>
    </row>
    <row r="8" customFormat="false" ht="14.25" hidden="false" customHeight="true" outlineLevel="0" collapsed="false">
      <c r="A8" s="360"/>
      <c r="B8" s="357"/>
      <c r="C8" s="357"/>
      <c r="D8" s="357"/>
      <c r="E8" s="357"/>
      <c r="F8" s="357"/>
      <c r="G8" s="357"/>
      <c r="H8" s="357"/>
    </row>
    <row r="9" customFormat="false" ht="14.25" hidden="false" customHeight="true" outlineLevel="0" collapsed="false">
      <c r="A9" s="361" t="s">
        <v>267</v>
      </c>
      <c r="B9" s="357"/>
      <c r="C9" s="357"/>
      <c r="D9" s="357"/>
      <c r="E9" s="357"/>
      <c r="F9" s="357"/>
      <c r="G9" s="357"/>
      <c r="H9" s="357"/>
    </row>
    <row r="10" customFormat="false" ht="14.25" hidden="false" customHeight="true" outlineLevel="0" collapsed="false">
      <c r="A10" s="362" t="s">
        <v>268</v>
      </c>
      <c r="B10" s="357" t="n">
        <v>4</v>
      </c>
      <c r="C10" s="357" t="n">
        <v>0</v>
      </c>
      <c r="D10" s="357" t="n">
        <v>2</v>
      </c>
      <c r="E10" s="357" t="n">
        <v>2</v>
      </c>
      <c r="F10" s="357" t="n">
        <v>2</v>
      </c>
      <c r="G10" s="357" t="n">
        <v>1</v>
      </c>
      <c r="H10" s="357" t="n">
        <v>1</v>
      </c>
    </row>
    <row r="11" customFormat="false" ht="14.25" hidden="false" customHeight="true" outlineLevel="0" collapsed="false">
      <c r="A11" s="362" t="s">
        <v>269</v>
      </c>
      <c r="B11" s="357" t="n">
        <v>0</v>
      </c>
      <c r="C11" s="357" t="n">
        <v>1</v>
      </c>
      <c r="D11" s="357" t="n">
        <v>1</v>
      </c>
      <c r="E11" s="357" t="n">
        <v>0</v>
      </c>
      <c r="F11" s="357" t="n">
        <v>1</v>
      </c>
      <c r="G11" s="357" t="n">
        <v>1</v>
      </c>
      <c r="H11" s="357" t="n">
        <v>0</v>
      </c>
    </row>
    <row r="12" customFormat="false" ht="14.25" hidden="false" customHeight="true" outlineLevel="0" collapsed="false">
      <c r="A12" s="362" t="s">
        <v>270</v>
      </c>
      <c r="B12" s="357" t="n">
        <v>0</v>
      </c>
      <c r="C12" s="357" t="n">
        <v>2</v>
      </c>
      <c r="D12" s="357" t="n">
        <v>0</v>
      </c>
      <c r="E12" s="357" t="n">
        <v>5</v>
      </c>
      <c r="F12" s="357" t="n">
        <v>6</v>
      </c>
      <c r="G12" s="357" t="n">
        <v>2</v>
      </c>
      <c r="H12" s="357" t="n">
        <v>4</v>
      </c>
    </row>
    <row r="13" customFormat="false" ht="14.25" hidden="false" customHeight="true" outlineLevel="0" collapsed="false">
      <c r="A13" s="362" t="s">
        <v>271</v>
      </c>
      <c r="B13" s="357" t="n">
        <v>119</v>
      </c>
      <c r="C13" s="357" t="n">
        <v>119</v>
      </c>
      <c r="D13" s="357" t="n">
        <v>122</v>
      </c>
      <c r="E13" s="357" t="n">
        <v>131</v>
      </c>
      <c r="F13" s="357" t="n">
        <v>133</v>
      </c>
      <c r="G13" s="357" t="n">
        <v>91</v>
      </c>
      <c r="H13" s="357" t="n">
        <v>42</v>
      </c>
    </row>
    <row r="14" customFormat="false" ht="14.25" hidden="false" customHeight="true" outlineLevel="0" collapsed="false">
      <c r="A14" s="362" t="s">
        <v>272</v>
      </c>
      <c r="B14" s="357" t="n">
        <v>12</v>
      </c>
      <c r="C14" s="357" t="n">
        <v>8</v>
      </c>
      <c r="D14" s="357" t="n">
        <v>6</v>
      </c>
      <c r="E14" s="357" t="n">
        <v>7</v>
      </c>
      <c r="F14" s="357" t="n">
        <v>5</v>
      </c>
      <c r="G14" s="357" t="n">
        <v>3</v>
      </c>
      <c r="H14" s="357" t="n">
        <v>2</v>
      </c>
    </row>
    <row r="15" customFormat="false" ht="14.25" hidden="false" customHeight="true" outlineLevel="0" collapsed="false">
      <c r="A15" s="362" t="s">
        <v>273</v>
      </c>
      <c r="B15" s="357" t="n">
        <v>13</v>
      </c>
      <c r="C15" s="357" t="n">
        <v>11</v>
      </c>
      <c r="D15" s="357" t="n">
        <v>15</v>
      </c>
      <c r="E15" s="357" t="n">
        <v>12</v>
      </c>
      <c r="F15" s="357" t="n">
        <v>16</v>
      </c>
      <c r="G15" s="357" t="n">
        <v>9</v>
      </c>
      <c r="H15" s="357" t="n">
        <v>7</v>
      </c>
    </row>
    <row r="16" customFormat="false" ht="14.25" hidden="false" customHeight="true" outlineLevel="0" collapsed="false">
      <c r="A16" s="362" t="s">
        <v>274</v>
      </c>
      <c r="B16" s="357" t="n">
        <v>15</v>
      </c>
      <c r="C16" s="357" t="n">
        <v>20</v>
      </c>
      <c r="D16" s="357" t="n">
        <v>13</v>
      </c>
      <c r="E16" s="357" t="n">
        <v>19</v>
      </c>
      <c r="F16" s="357" t="n">
        <v>10</v>
      </c>
      <c r="G16" s="357" t="n">
        <v>7</v>
      </c>
      <c r="H16" s="357" t="n">
        <v>3</v>
      </c>
    </row>
    <row r="17" customFormat="false" ht="14.25" hidden="false" customHeight="true" outlineLevel="0" collapsed="false">
      <c r="A17" s="362" t="s">
        <v>275</v>
      </c>
      <c r="B17" s="357" t="n">
        <v>20</v>
      </c>
      <c r="C17" s="357" t="n">
        <v>17</v>
      </c>
      <c r="D17" s="357" t="n">
        <v>14</v>
      </c>
      <c r="E17" s="357" t="n">
        <v>16</v>
      </c>
      <c r="F17" s="357" t="n">
        <v>14</v>
      </c>
      <c r="G17" s="357" t="n">
        <v>9</v>
      </c>
      <c r="H17" s="357" t="n">
        <v>5</v>
      </c>
    </row>
    <row r="18" customFormat="false" ht="14.25" hidden="false" customHeight="true" outlineLevel="0" collapsed="false">
      <c r="A18" s="362" t="s">
        <v>276</v>
      </c>
      <c r="B18" s="357" t="n">
        <v>12</v>
      </c>
      <c r="C18" s="357" t="n">
        <v>10</v>
      </c>
      <c r="D18" s="357" t="n">
        <v>11</v>
      </c>
      <c r="E18" s="357" t="n">
        <v>13</v>
      </c>
      <c r="F18" s="357" t="n">
        <v>7</v>
      </c>
      <c r="G18" s="357" t="n">
        <v>7</v>
      </c>
      <c r="H18" s="357" t="n">
        <v>0</v>
      </c>
    </row>
    <row r="19" customFormat="false" ht="14.25" hidden="false" customHeight="true" outlineLevel="0" collapsed="false">
      <c r="A19" s="362" t="s">
        <v>277</v>
      </c>
      <c r="B19" s="357" t="n">
        <v>56</v>
      </c>
      <c r="C19" s="357" t="n">
        <v>60</v>
      </c>
      <c r="D19" s="357" t="n">
        <v>52</v>
      </c>
      <c r="E19" s="357" t="n">
        <v>53</v>
      </c>
      <c r="F19" s="357" t="n">
        <v>51</v>
      </c>
      <c r="G19" s="357" t="n">
        <v>23</v>
      </c>
      <c r="H19" s="357" t="n">
        <v>28</v>
      </c>
    </row>
    <row r="20" customFormat="false" ht="14.25" hidden="false" customHeight="true" outlineLevel="0" collapsed="false">
      <c r="A20" s="362" t="s">
        <v>278</v>
      </c>
      <c r="B20" s="357" t="n">
        <v>35</v>
      </c>
      <c r="C20" s="357" t="n">
        <v>43</v>
      </c>
      <c r="D20" s="357" t="n">
        <v>35</v>
      </c>
      <c r="E20" s="357" t="n">
        <v>42</v>
      </c>
      <c r="F20" s="357" t="n">
        <v>43</v>
      </c>
      <c r="G20" s="357" t="n">
        <v>26</v>
      </c>
      <c r="H20" s="357" t="n">
        <v>17</v>
      </c>
    </row>
    <row r="21" customFormat="false" ht="14.25" hidden="false" customHeight="true" outlineLevel="0" collapsed="false">
      <c r="A21" s="362" t="s">
        <v>279</v>
      </c>
      <c r="B21" s="357" t="n">
        <v>293</v>
      </c>
      <c r="C21" s="357" t="n">
        <v>273</v>
      </c>
      <c r="D21" s="357" t="n">
        <v>257</v>
      </c>
      <c r="E21" s="357" t="n">
        <v>261</v>
      </c>
      <c r="F21" s="357" t="n">
        <v>232</v>
      </c>
      <c r="G21" s="357" t="n">
        <v>139</v>
      </c>
      <c r="H21" s="357" t="n">
        <v>93</v>
      </c>
    </row>
    <row r="22" customFormat="false" ht="14.25" hidden="false" customHeight="true" outlineLevel="0" collapsed="false">
      <c r="A22" s="362" t="s">
        <v>280</v>
      </c>
      <c r="B22" s="357" t="n">
        <v>63</v>
      </c>
      <c r="C22" s="357" t="n">
        <v>77</v>
      </c>
      <c r="D22" s="357" t="n">
        <v>69</v>
      </c>
      <c r="E22" s="357" t="n">
        <v>92</v>
      </c>
      <c r="F22" s="357" t="n">
        <v>76</v>
      </c>
      <c r="G22" s="357" t="n">
        <v>53</v>
      </c>
      <c r="H22" s="357" t="n">
        <v>23</v>
      </c>
    </row>
    <row r="23" customFormat="false" ht="14.25" hidden="false" customHeight="true" outlineLevel="0" collapsed="false">
      <c r="A23" s="362" t="s">
        <v>281</v>
      </c>
      <c r="B23" s="357" t="n">
        <v>15</v>
      </c>
      <c r="C23" s="357" t="n">
        <v>22</v>
      </c>
      <c r="D23" s="357" t="n">
        <v>18</v>
      </c>
      <c r="E23" s="357" t="n">
        <v>26</v>
      </c>
      <c r="F23" s="357" t="n">
        <v>14</v>
      </c>
      <c r="G23" s="357" t="n">
        <v>8</v>
      </c>
      <c r="H23" s="357" t="n">
        <v>6</v>
      </c>
    </row>
    <row r="24" customFormat="false" ht="14.25" hidden="false" customHeight="true" outlineLevel="0" collapsed="false">
      <c r="A24" s="362" t="s">
        <v>282</v>
      </c>
      <c r="B24" s="357" t="n">
        <v>1</v>
      </c>
      <c r="C24" s="357" t="n">
        <v>0</v>
      </c>
      <c r="D24" s="357" t="n">
        <v>0</v>
      </c>
      <c r="E24" s="357" t="n">
        <v>0</v>
      </c>
      <c r="F24" s="357" t="n">
        <v>1</v>
      </c>
      <c r="G24" s="357" t="n">
        <v>1</v>
      </c>
      <c r="H24" s="357" t="n">
        <v>0</v>
      </c>
    </row>
    <row r="25" customFormat="false" ht="14.25" hidden="false" customHeight="true" outlineLevel="0" collapsed="false">
      <c r="A25" s="362" t="s">
        <v>283</v>
      </c>
      <c r="B25" s="357" t="n">
        <v>2</v>
      </c>
      <c r="C25" s="357" t="n">
        <v>2</v>
      </c>
      <c r="D25" s="357" t="n">
        <v>2</v>
      </c>
      <c r="E25" s="357" t="n">
        <v>1</v>
      </c>
      <c r="F25" s="357" t="n">
        <v>4</v>
      </c>
      <c r="G25" s="357" t="n">
        <v>4</v>
      </c>
      <c r="H25" s="357" t="n">
        <v>0</v>
      </c>
    </row>
    <row r="26" customFormat="false" ht="14.25" hidden="false" customHeight="true" outlineLevel="0" collapsed="false">
      <c r="A26" s="362" t="s">
        <v>284</v>
      </c>
      <c r="B26" s="357" t="n">
        <v>0</v>
      </c>
      <c r="C26" s="357" t="n">
        <v>0</v>
      </c>
      <c r="D26" s="357" t="n">
        <v>0</v>
      </c>
      <c r="E26" s="357" t="n">
        <v>0</v>
      </c>
      <c r="F26" s="357" t="n">
        <v>0</v>
      </c>
      <c r="G26" s="357" t="n">
        <v>0</v>
      </c>
      <c r="H26" s="357" t="n">
        <v>0</v>
      </c>
    </row>
    <row r="27" customFormat="false" ht="14.25" hidden="false" customHeight="true" outlineLevel="0" collapsed="false">
      <c r="A27" s="362" t="s">
        <v>285</v>
      </c>
      <c r="B27" s="357" t="n">
        <v>0</v>
      </c>
      <c r="C27" s="357" t="n">
        <v>0</v>
      </c>
      <c r="D27" s="357" t="n">
        <v>0</v>
      </c>
      <c r="E27" s="357" t="n">
        <v>0</v>
      </c>
      <c r="F27" s="357" t="n">
        <v>0</v>
      </c>
      <c r="G27" s="357" t="n">
        <v>0</v>
      </c>
      <c r="H27" s="357" t="n">
        <v>0</v>
      </c>
    </row>
    <row r="28" customFormat="false" ht="14.25" hidden="false" customHeight="true" outlineLevel="0" collapsed="false">
      <c r="A28" s="362" t="s">
        <v>286</v>
      </c>
      <c r="B28" s="357" t="n">
        <v>0</v>
      </c>
      <c r="C28" s="357" t="n">
        <v>0</v>
      </c>
      <c r="D28" s="357" t="n">
        <v>1</v>
      </c>
      <c r="E28" s="357" t="n">
        <v>3</v>
      </c>
      <c r="F28" s="357" t="n">
        <v>2</v>
      </c>
      <c r="G28" s="357" t="n">
        <v>2</v>
      </c>
      <c r="H28" s="357" t="n">
        <v>0</v>
      </c>
    </row>
    <row r="29" customFormat="false" ht="14.25" hidden="false" customHeight="true" outlineLevel="0" collapsed="false">
      <c r="A29" s="362" t="s">
        <v>287</v>
      </c>
      <c r="B29" s="357" t="n">
        <v>1</v>
      </c>
      <c r="C29" s="357" t="n">
        <v>0</v>
      </c>
      <c r="D29" s="357" t="n">
        <v>1</v>
      </c>
      <c r="E29" s="357" t="n">
        <v>0</v>
      </c>
      <c r="F29" s="357" t="n">
        <v>0</v>
      </c>
      <c r="G29" s="357" t="n">
        <v>0</v>
      </c>
      <c r="H29" s="357" t="n">
        <v>0</v>
      </c>
    </row>
    <row r="30" customFormat="false" ht="14.25" hidden="false" customHeight="true" outlineLevel="0" collapsed="false">
      <c r="A30" s="362" t="s">
        <v>288</v>
      </c>
      <c r="B30" s="357" t="n">
        <v>5</v>
      </c>
      <c r="C30" s="357" t="n">
        <v>1</v>
      </c>
      <c r="D30" s="357" t="n">
        <v>4</v>
      </c>
      <c r="E30" s="357" t="n">
        <v>3</v>
      </c>
      <c r="F30" s="357" t="n">
        <v>0</v>
      </c>
      <c r="G30" s="357" t="n">
        <v>0</v>
      </c>
      <c r="H30" s="357" t="n">
        <v>0</v>
      </c>
    </row>
    <row r="31" customFormat="false" ht="14.25" hidden="false" customHeight="true" outlineLevel="0" collapsed="false">
      <c r="A31" s="362" t="s">
        <v>289</v>
      </c>
      <c r="B31" s="357" t="n">
        <v>4</v>
      </c>
      <c r="C31" s="357" t="n">
        <v>6</v>
      </c>
      <c r="D31" s="357" t="n">
        <v>6</v>
      </c>
      <c r="E31" s="357" t="n">
        <v>5</v>
      </c>
      <c r="F31" s="357" t="n">
        <v>8</v>
      </c>
      <c r="G31" s="357" t="n">
        <v>5</v>
      </c>
      <c r="H31" s="357" t="n">
        <v>3</v>
      </c>
    </row>
    <row r="32" customFormat="false" ht="14.25" hidden="false" customHeight="true" outlineLevel="0" collapsed="false">
      <c r="A32" s="362" t="s">
        <v>290</v>
      </c>
      <c r="B32" s="357" t="n">
        <v>2</v>
      </c>
      <c r="C32" s="357" t="n">
        <v>0</v>
      </c>
      <c r="D32" s="357" t="n">
        <v>2</v>
      </c>
      <c r="E32" s="357" t="n">
        <v>0</v>
      </c>
      <c r="F32" s="357" t="n">
        <v>1</v>
      </c>
      <c r="G32" s="357" t="n">
        <v>1</v>
      </c>
      <c r="H32" s="357" t="n">
        <v>0</v>
      </c>
    </row>
    <row r="33" customFormat="false" ht="14.25" hidden="false" customHeight="true" outlineLevel="0" collapsed="false">
      <c r="A33" s="362" t="s">
        <v>291</v>
      </c>
      <c r="B33" s="357" t="n">
        <v>0</v>
      </c>
      <c r="C33" s="357" t="n">
        <v>1</v>
      </c>
      <c r="D33" s="357" t="n">
        <v>0</v>
      </c>
      <c r="E33" s="357" t="n">
        <v>1</v>
      </c>
      <c r="F33" s="357" t="n">
        <v>0</v>
      </c>
      <c r="G33" s="357" t="n">
        <v>0</v>
      </c>
      <c r="H33" s="357" t="n">
        <v>0</v>
      </c>
    </row>
    <row r="34" customFormat="false" ht="14.25" hidden="false" customHeight="true" outlineLevel="0" collapsed="false">
      <c r="A34" s="362" t="s">
        <v>292</v>
      </c>
      <c r="B34" s="357" t="n">
        <v>4</v>
      </c>
      <c r="C34" s="357" t="n">
        <v>1</v>
      </c>
      <c r="D34" s="357" t="n">
        <v>1</v>
      </c>
      <c r="E34" s="357" t="n">
        <v>1</v>
      </c>
      <c r="F34" s="357" t="n">
        <v>7</v>
      </c>
      <c r="G34" s="357" t="n">
        <v>4</v>
      </c>
      <c r="H34" s="357" t="n">
        <v>3</v>
      </c>
    </row>
    <row r="35" customFormat="false" ht="14.25" hidden="false" customHeight="true" outlineLevel="0" collapsed="false">
      <c r="A35" s="362" t="s">
        <v>293</v>
      </c>
      <c r="B35" s="357" t="n">
        <v>4</v>
      </c>
      <c r="C35" s="357" t="n">
        <v>5</v>
      </c>
      <c r="D35" s="357" t="n">
        <v>3</v>
      </c>
      <c r="E35" s="357" t="n">
        <v>7</v>
      </c>
      <c r="F35" s="357" t="n">
        <v>5</v>
      </c>
      <c r="G35" s="357" t="n">
        <v>3</v>
      </c>
      <c r="H35" s="357" t="n">
        <v>2</v>
      </c>
    </row>
    <row r="36" customFormat="false" ht="14.25" hidden="false" customHeight="true" outlineLevel="0" collapsed="false">
      <c r="A36" s="362" t="s">
        <v>294</v>
      </c>
      <c r="B36" s="357" t="n">
        <v>3</v>
      </c>
      <c r="C36" s="357" t="n">
        <v>0</v>
      </c>
      <c r="D36" s="357" t="n">
        <v>3</v>
      </c>
      <c r="E36" s="357" t="n">
        <v>0</v>
      </c>
      <c r="F36" s="357" t="n">
        <v>1</v>
      </c>
      <c r="G36" s="357" t="n">
        <v>1</v>
      </c>
      <c r="H36" s="357" t="n">
        <v>0</v>
      </c>
    </row>
    <row r="37" customFormat="false" ht="14.25" hidden="false" customHeight="true" outlineLevel="0" collapsed="false">
      <c r="A37" s="362" t="s">
        <v>295</v>
      </c>
      <c r="B37" s="357" t="n">
        <v>1</v>
      </c>
      <c r="C37" s="357" t="n">
        <v>1</v>
      </c>
      <c r="D37" s="357" t="n">
        <v>0</v>
      </c>
      <c r="E37" s="357" t="n">
        <v>0</v>
      </c>
      <c r="F37" s="357" t="n">
        <v>0</v>
      </c>
      <c r="G37" s="357" t="n">
        <v>0</v>
      </c>
      <c r="H37" s="357" t="n">
        <v>0</v>
      </c>
    </row>
    <row r="38" customFormat="false" ht="14.25" hidden="false" customHeight="true" outlineLevel="0" collapsed="false">
      <c r="A38" s="362" t="s">
        <v>296</v>
      </c>
      <c r="B38" s="357" t="n">
        <v>1</v>
      </c>
      <c r="C38" s="357" t="n">
        <v>0</v>
      </c>
      <c r="D38" s="357" t="n">
        <v>0</v>
      </c>
      <c r="E38" s="357" t="n">
        <v>0</v>
      </c>
      <c r="F38" s="357" t="n">
        <v>0</v>
      </c>
      <c r="G38" s="357" t="n">
        <v>0</v>
      </c>
      <c r="H38" s="357" t="n">
        <v>0</v>
      </c>
    </row>
    <row r="39" customFormat="false" ht="14.25" hidden="false" customHeight="true" outlineLevel="0" collapsed="false">
      <c r="A39" s="362" t="s">
        <v>297</v>
      </c>
      <c r="B39" s="357" t="n">
        <v>0</v>
      </c>
      <c r="C39" s="357" t="n">
        <v>0</v>
      </c>
      <c r="D39" s="357" t="n">
        <v>0</v>
      </c>
      <c r="E39" s="357" t="n">
        <v>0</v>
      </c>
      <c r="F39" s="357" t="n">
        <v>1</v>
      </c>
      <c r="G39" s="357" t="n">
        <v>1</v>
      </c>
      <c r="H39" s="357" t="n">
        <v>0</v>
      </c>
    </row>
    <row r="40" customFormat="false" ht="14.25" hidden="false" customHeight="true" outlineLevel="0" collapsed="false">
      <c r="A40" s="362" t="s">
        <v>298</v>
      </c>
      <c r="B40" s="357" t="n">
        <v>0</v>
      </c>
      <c r="C40" s="357" t="n">
        <v>0</v>
      </c>
      <c r="D40" s="357" t="n">
        <v>0</v>
      </c>
      <c r="E40" s="357" t="n">
        <v>0</v>
      </c>
      <c r="F40" s="357" t="n">
        <v>0</v>
      </c>
      <c r="G40" s="357" t="n">
        <v>0</v>
      </c>
      <c r="H40" s="357" t="n">
        <v>0</v>
      </c>
    </row>
    <row r="41" customFormat="false" ht="14.25" hidden="false" customHeight="true" outlineLevel="0" collapsed="false">
      <c r="A41" s="362" t="s">
        <v>299</v>
      </c>
      <c r="B41" s="357" t="n">
        <v>0</v>
      </c>
      <c r="C41" s="357" t="n">
        <v>0</v>
      </c>
      <c r="D41" s="357" t="n">
        <v>0</v>
      </c>
      <c r="E41" s="357" t="n">
        <v>0</v>
      </c>
      <c r="F41" s="357" t="n">
        <v>0</v>
      </c>
      <c r="G41" s="357" t="n">
        <v>0</v>
      </c>
      <c r="H41" s="357" t="n">
        <v>0</v>
      </c>
    </row>
    <row r="42" customFormat="false" ht="14.25" hidden="false" customHeight="true" outlineLevel="0" collapsed="false">
      <c r="A42" s="362" t="s">
        <v>300</v>
      </c>
      <c r="B42" s="357" t="n">
        <v>2</v>
      </c>
      <c r="C42" s="357" t="n">
        <v>2</v>
      </c>
      <c r="D42" s="357" t="n">
        <v>0</v>
      </c>
      <c r="E42" s="357" t="n">
        <v>0</v>
      </c>
      <c r="F42" s="357" t="n">
        <v>0</v>
      </c>
      <c r="G42" s="357" t="n">
        <v>0</v>
      </c>
      <c r="H42" s="357" t="n">
        <v>0</v>
      </c>
    </row>
    <row r="43" customFormat="false" ht="14.25" hidden="false" customHeight="true" outlineLevel="0" collapsed="false">
      <c r="A43" s="362" t="s">
        <v>301</v>
      </c>
      <c r="B43" s="357" t="n">
        <v>1</v>
      </c>
      <c r="C43" s="357" t="n">
        <v>0</v>
      </c>
      <c r="D43" s="357" t="n">
        <v>1</v>
      </c>
      <c r="E43" s="357" t="n">
        <v>1</v>
      </c>
      <c r="F43" s="357" t="n">
        <v>0</v>
      </c>
      <c r="G43" s="357" t="n">
        <v>0</v>
      </c>
      <c r="H43" s="357" t="n">
        <v>0</v>
      </c>
    </row>
    <row r="44" customFormat="false" ht="14.25" hidden="false" customHeight="true" outlineLevel="0" collapsed="false">
      <c r="A44" s="362" t="s">
        <v>302</v>
      </c>
      <c r="B44" s="357" t="n">
        <v>0</v>
      </c>
      <c r="C44" s="357" t="n">
        <v>1</v>
      </c>
      <c r="D44" s="357" t="n">
        <v>1</v>
      </c>
      <c r="E44" s="357" t="n">
        <v>0</v>
      </c>
      <c r="F44" s="357" t="n">
        <v>0</v>
      </c>
      <c r="G44" s="357" t="n">
        <v>0</v>
      </c>
      <c r="H44" s="357" t="n">
        <v>0</v>
      </c>
    </row>
    <row r="45" customFormat="false" ht="14.25" hidden="false" customHeight="true" outlineLevel="0" collapsed="false">
      <c r="A45" s="362" t="s">
        <v>303</v>
      </c>
      <c r="B45" s="357" t="n">
        <v>0</v>
      </c>
      <c r="C45" s="357" t="n">
        <v>0</v>
      </c>
      <c r="D45" s="357" t="n">
        <v>0</v>
      </c>
      <c r="E45" s="357" t="n">
        <v>0</v>
      </c>
      <c r="F45" s="357" t="n">
        <v>0</v>
      </c>
      <c r="G45" s="357" t="n">
        <v>0</v>
      </c>
      <c r="H45" s="357" t="n">
        <v>0</v>
      </c>
    </row>
    <row r="46" customFormat="false" ht="14.25" hidden="false" customHeight="true" outlineLevel="0" collapsed="false">
      <c r="A46" s="362" t="s">
        <v>304</v>
      </c>
      <c r="B46" s="357" t="n">
        <v>0</v>
      </c>
      <c r="C46" s="357" t="n">
        <v>0</v>
      </c>
      <c r="D46" s="357" t="n">
        <v>0</v>
      </c>
      <c r="E46" s="357" t="n">
        <v>0</v>
      </c>
      <c r="F46" s="357" t="n">
        <v>0</v>
      </c>
      <c r="G46" s="357" t="n">
        <v>0</v>
      </c>
      <c r="H46" s="357" t="n">
        <v>0</v>
      </c>
    </row>
    <row r="47" customFormat="false" ht="14.25" hidden="false" customHeight="true" outlineLevel="0" collapsed="false">
      <c r="A47" s="362" t="s">
        <v>305</v>
      </c>
      <c r="B47" s="357" t="n">
        <v>0</v>
      </c>
      <c r="C47" s="357" t="n">
        <v>0</v>
      </c>
      <c r="D47" s="357" t="n">
        <v>0</v>
      </c>
      <c r="E47" s="357" t="n">
        <v>0</v>
      </c>
      <c r="F47" s="357" t="n">
        <v>0</v>
      </c>
      <c r="G47" s="357" t="n">
        <v>0</v>
      </c>
      <c r="H47" s="357" t="n">
        <v>0</v>
      </c>
    </row>
    <row r="48" customFormat="false" ht="14.25" hidden="false" customHeight="true" outlineLevel="0" collapsed="false">
      <c r="A48" s="362" t="s">
        <v>306</v>
      </c>
      <c r="B48" s="357" t="n">
        <v>0</v>
      </c>
      <c r="C48" s="357" t="n">
        <v>0</v>
      </c>
      <c r="D48" s="357" t="n">
        <v>0</v>
      </c>
      <c r="E48" s="357" t="n">
        <v>1</v>
      </c>
      <c r="F48" s="357" t="n">
        <v>0</v>
      </c>
      <c r="G48" s="357" t="n">
        <v>0</v>
      </c>
      <c r="H48" s="357" t="n">
        <v>0</v>
      </c>
    </row>
    <row r="49" customFormat="false" ht="14.25" hidden="false" customHeight="true" outlineLevel="0" collapsed="false">
      <c r="A49" s="362" t="s">
        <v>307</v>
      </c>
      <c r="B49" s="357" t="n">
        <v>0</v>
      </c>
      <c r="C49" s="357" t="n">
        <v>0</v>
      </c>
      <c r="D49" s="357" t="n">
        <v>0</v>
      </c>
      <c r="E49" s="357" t="n">
        <v>0</v>
      </c>
      <c r="F49" s="357" t="n">
        <v>0</v>
      </c>
      <c r="G49" s="357" t="n">
        <v>0</v>
      </c>
      <c r="H49" s="357" t="n">
        <v>0</v>
      </c>
    </row>
    <row r="50" customFormat="false" ht="14.25" hidden="false" customHeight="true" outlineLevel="0" collapsed="false">
      <c r="A50" s="362" t="s">
        <v>308</v>
      </c>
      <c r="B50" s="357" t="n">
        <v>0</v>
      </c>
      <c r="C50" s="357" t="n">
        <v>0</v>
      </c>
      <c r="D50" s="357" t="n">
        <v>0</v>
      </c>
      <c r="E50" s="357" t="n">
        <v>0</v>
      </c>
      <c r="F50" s="357" t="n">
        <v>0</v>
      </c>
      <c r="G50" s="357" t="n">
        <v>0</v>
      </c>
      <c r="H50" s="357" t="n">
        <v>0</v>
      </c>
    </row>
    <row r="51" customFormat="false" ht="14.25" hidden="false" customHeight="true" outlineLevel="0" collapsed="false">
      <c r="A51" s="362" t="s">
        <v>309</v>
      </c>
      <c r="B51" s="357" t="n">
        <v>0</v>
      </c>
      <c r="C51" s="357" t="n">
        <v>0</v>
      </c>
      <c r="D51" s="357" t="n">
        <v>0</v>
      </c>
      <c r="E51" s="357" t="n">
        <v>0</v>
      </c>
      <c r="F51" s="357" t="n">
        <v>0</v>
      </c>
      <c r="G51" s="357" t="n">
        <v>0</v>
      </c>
      <c r="H51" s="357" t="n">
        <v>0</v>
      </c>
    </row>
    <row r="52" customFormat="false" ht="14.25" hidden="false" customHeight="true" outlineLevel="0" collapsed="false">
      <c r="A52" s="362" t="s">
        <v>310</v>
      </c>
      <c r="B52" s="357" t="n">
        <v>0</v>
      </c>
      <c r="C52" s="357" t="n">
        <v>0</v>
      </c>
      <c r="D52" s="357" t="n">
        <v>0</v>
      </c>
      <c r="E52" s="357" t="n">
        <v>0</v>
      </c>
      <c r="F52" s="357" t="n">
        <v>0</v>
      </c>
      <c r="G52" s="357" t="n">
        <v>0</v>
      </c>
      <c r="H52" s="357" t="n">
        <v>0</v>
      </c>
    </row>
    <row r="53" customFormat="false" ht="14.25" hidden="false" customHeight="true" outlineLevel="0" collapsed="false">
      <c r="A53" s="362" t="s">
        <v>311</v>
      </c>
      <c r="B53" s="357" t="n">
        <v>0</v>
      </c>
      <c r="C53" s="357" t="n">
        <v>0</v>
      </c>
      <c r="D53" s="357" t="n">
        <v>1</v>
      </c>
      <c r="E53" s="357" t="n">
        <v>0</v>
      </c>
      <c r="F53" s="357" t="n">
        <v>0</v>
      </c>
      <c r="G53" s="357" t="n">
        <v>0</v>
      </c>
      <c r="H53" s="357" t="n">
        <v>0</v>
      </c>
    </row>
    <row r="54" customFormat="false" ht="14.25" hidden="false" customHeight="true" outlineLevel="0" collapsed="false">
      <c r="A54" s="362" t="s">
        <v>312</v>
      </c>
      <c r="B54" s="357" t="n">
        <v>0</v>
      </c>
      <c r="C54" s="357" t="n">
        <v>0</v>
      </c>
      <c r="D54" s="357" t="n">
        <v>0</v>
      </c>
      <c r="E54" s="357" t="n">
        <v>1</v>
      </c>
      <c r="F54" s="357" t="n">
        <v>0</v>
      </c>
      <c r="G54" s="357" t="n">
        <v>0</v>
      </c>
      <c r="H54" s="357" t="n">
        <v>0</v>
      </c>
    </row>
    <row r="55" customFormat="false" ht="14.25" hidden="false" customHeight="true" outlineLevel="0" collapsed="false">
      <c r="A55" s="362" t="s">
        <v>313</v>
      </c>
      <c r="B55" s="357" t="n">
        <v>0</v>
      </c>
      <c r="C55" s="357" t="n">
        <v>1</v>
      </c>
      <c r="D55" s="357" t="n">
        <v>0</v>
      </c>
      <c r="E55" s="357" t="n">
        <v>0</v>
      </c>
      <c r="F55" s="357" t="n">
        <v>0</v>
      </c>
      <c r="G55" s="357" t="n">
        <v>0</v>
      </c>
      <c r="H55" s="357" t="n">
        <v>0</v>
      </c>
    </row>
    <row r="56" customFormat="false" ht="14.25" hidden="false" customHeight="true" outlineLevel="0" collapsed="false">
      <c r="A56" s="363" t="s">
        <v>314</v>
      </c>
      <c r="B56" s="364" t="n">
        <v>3</v>
      </c>
      <c r="C56" s="364" t="n">
        <v>2</v>
      </c>
      <c r="D56" s="364" t="n">
        <v>0</v>
      </c>
      <c r="E56" s="364" t="n">
        <v>1</v>
      </c>
      <c r="F56" s="364" t="n">
        <v>8</v>
      </c>
      <c r="G56" s="364" t="n">
        <v>8</v>
      </c>
      <c r="H56" s="364" t="n">
        <v>0</v>
      </c>
    </row>
    <row r="57" customFormat="false" ht="14.25" hidden="false" customHeight="true" outlineLevel="0" collapsed="false">
      <c r="A57" s="365"/>
      <c r="B57" s="366" t="s">
        <v>315</v>
      </c>
      <c r="C57" s="367"/>
      <c r="D57" s="367"/>
      <c r="H57" s="367"/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68" width="14.62"/>
    <col collapsed="false" customWidth="true" hidden="false" outlineLevel="0" max="13" min="2" style="368" width="5.36"/>
    <col collapsed="false" customWidth="true" hidden="false" outlineLevel="0" max="15" min="14" style="368" width="6.12"/>
    <col collapsed="false" customWidth="false" hidden="false" outlineLevel="0" max="257" min="16" style="368" width="8.99"/>
  </cols>
  <sheetData>
    <row r="1" customFormat="false" ht="17.25" hidden="false" customHeight="true" outlineLevel="0" collapsed="false">
      <c r="A1" s="369" t="s">
        <v>316</v>
      </c>
    </row>
    <row r="2" customFormat="false" ht="13.5" hidden="false" customHeight="true" outlineLevel="0" collapsed="false">
      <c r="A2" s="205" t="s">
        <v>317</v>
      </c>
      <c r="M2" s="370" t="s">
        <v>2</v>
      </c>
    </row>
    <row r="3" s="213" customFormat="true" ht="27" hidden="false" customHeight="true" outlineLevel="0" collapsed="false">
      <c r="A3" s="371" t="s">
        <v>3</v>
      </c>
      <c r="B3" s="290" t="s">
        <v>10</v>
      </c>
      <c r="C3" s="290"/>
      <c r="D3" s="290"/>
      <c r="E3" s="290" t="s">
        <v>107</v>
      </c>
      <c r="F3" s="290"/>
      <c r="G3" s="290"/>
      <c r="H3" s="290" t="s">
        <v>318</v>
      </c>
      <c r="I3" s="290"/>
      <c r="J3" s="290"/>
      <c r="K3" s="292" t="s">
        <v>319</v>
      </c>
      <c r="L3" s="292"/>
      <c r="M3" s="292"/>
    </row>
    <row r="4" s="213" customFormat="true" ht="15" hidden="false" customHeight="true" outlineLevel="0" collapsed="false">
      <c r="A4" s="371"/>
      <c r="B4" s="372" t="s">
        <v>10</v>
      </c>
      <c r="C4" s="372" t="s">
        <v>11</v>
      </c>
      <c r="D4" s="372" t="s">
        <v>12</v>
      </c>
      <c r="E4" s="372" t="s">
        <v>10</v>
      </c>
      <c r="F4" s="372" t="s">
        <v>11</v>
      </c>
      <c r="G4" s="372" t="s">
        <v>12</v>
      </c>
      <c r="H4" s="372" t="s">
        <v>10</v>
      </c>
      <c r="I4" s="372" t="s">
        <v>11</v>
      </c>
      <c r="J4" s="372" t="s">
        <v>12</v>
      </c>
      <c r="K4" s="372" t="s">
        <v>10</v>
      </c>
      <c r="L4" s="372" t="s">
        <v>11</v>
      </c>
      <c r="M4" s="373" t="s">
        <v>12</v>
      </c>
    </row>
    <row r="5" s="213" customFormat="true" ht="15" hidden="false" customHeight="true" outlineLevel="0" collapsed="false">
      <c r="A5" s="33" t="s">
        <v>320</v>
      </c>
      <c r="B5" s="374" t="n">
        <v>134</v>
      </c>
      <c r="C5" s="374" t="n">
        <v>57</v>
      </c>
      <c r="D5" s="374" t="n">
        <v>77</v>
      </c>
      <c r="E5" s="374" t="n">
        <v>24</v>
      </c>
      <c r="F5" s="374" t="n">
        <v>11</v>
      </c>
      <c r="G5" s="374" t="n">
        <v>13</v>
      </c>
      <c r="H5" s="374" t="n">
        <v>20</v>
      </c>
      <c r="I5" s="374" t="n">
        <v>6</v>
      </c>
      <c r="J5" s="374" t="n">
        <v>14</v>
      </c>
      <c r="K5" s="374" t="n">
        <v>2</v>
      </c>
      <c r="L5" s="374" t="n">
        <v>2</v>
      </c>
      <c r="M5" s="374" t="n">
        <v>0</v>
      </c>
    </row>
    <row r="6" s="213" customFormat="true" ht="15" hidden="false" customHeight="true" outlineLevel="0" collapsed="false">
      <c r="A6" s="33" t="s">
        <v>321</v>
      </c>
      <c r="B6" s="374" t="n">
        <v>120</v>
      </c>
      <c r="C6" s="374" t="n">
        <v>35</v>
      </c>
      <c r="D6" s="374" t="n">
        <v>85</v>
      </c>
      <c r="E6" s="374" t="n">
        <v>14</v>
      </c>
      <c r="F6" s="374" t="n">
        <v>4</v>
      </c>
      <c r="G6" s="374" t="n">
        <v>10</v>
      </c>
      <c r="H6" s="374" t="n">
        <v>22</v>
      </c>
      <c r="I6" s="374" t="n">
        <v>8</v>
      </c>
      <c r="J6" s="374" t="n">
        <v>14</v>
      </c>
      <c r="K6" s="374" t="n">
        <v>0</v>
      </c>
      <c r="L6" s="374" t="n">
        <v>0</v>
      </c>
      <c r="M6" s="374" t="n">
        <v>0</v>
      </c>
    </row>
    <row r="7" customFormat="false" ht="15" hidden="false" customHeight="true" outlineLevel="0" collapsed="false">
      <c r="A7" s="33" t="s">
        <v>322</v>
      </c>
      <c r="B7" s="375" t="n">
        <v>118</v>
      </c>
      <c r="C7" s="374" t="n">
        <v>34</v>
      </c>
      <c r="D7" s="374" t="n">
        <v>84</v>
      </c>
      <c r="E7" s="375" t="n">
        <v>22</v>
      </c>
      <c r="F7" s="375" t="n">
        <v>4</v>
      </c>
      <c r="G7" s="375" t="n">
        <v>18</v>
      </c>
      <c r="H7" s="375" t="n">
        <v>15</v>
      </c>
      <c r="I7" s="375" t="n">
        <v>4</v>
      </c>
      <c r="J7" s="375" t="n">
        <v>11</v>
      </c>
      <c r="K7" s="375" t="n">
        <v>1</v>
      </c>
      <c r="L7" s="375" t="n">
        <v>1</v>
      </c>
      <c r="M7" s="375" t="n">
        <v>0</v>
      </c>
    </row>
    <row r="8" customFormat="false" ht="15" hidden="false" customHeight="true" outlineLevel="0" collapsed="false">
      <c r="A8" s="271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</row>
    <row r="9" customFormat="false" ht="15" hidden="false" customHeight="true" outlineLevel="0" collapsed="false">
      <c r="A9" s="376" t="s">
        <v>14</v>
      </c>
      <c r="B9" s="374" t="n">
        <v>89</v>
      </c>
      <c r="C9" s="374" t="n">
        <v>21</v>
      </c>
      <c r="D9" s="374" t="n">
        <v>68</v>
      </c>
      <c r="E9" s="374" t="n">
        <v>20</v>
      </c>
      <c r="F9" s="375" t="n">
        <v>4</v>
      </c>
      <c r="G9" s="375" t="n">
        <v>16</v>
      </c>
      <c r="H9" s="374" t="n">
        <v>10</v>
      </c>
      <c r="I9" s="375" t="n">
        <v>2</v>
      </c>
      <c r="J9" s="375" t="n">
        <v>8</v>
      </c>
      <c r="K9" s="374" t="n">
        <v>1</v>
      </c>
      <c r="L9" s="375" t="n">
        <v>1</v>
      </c>
      <c r="M9" s="375" t="n">
        <v>0</v>
      </c>
    </row>
    <row r="10" customFormat="false" ht="15" hidden="false" customHeight="true" outlineLevel="0" collapsed="false">
      <c r="A10" s="376" t="s">
        <v>15</v>
      </c>
      <c r="B10" s="374" t="n">
        <v>29</v>
      </c>
      <c r="C10" s="374" t="n">
        <v>13</v>
      </c>
      <c r="D10" s="374" t="n">
        <v>16</v>
      </c>
      <c r="E10" s="374" t="n">
        <v>2</v>
      </c>
      <c r="F10" s="375" t="n">
        <v>0</v>
      </c>
      <c r="G10" s="375" t="n">
        <v>2</v>
      </c>
      <c r="H10" s="374" t="n">
        <v>5</v>
      </c>
      <c r="I10" s="375" t="n">
        <v>2</v>
      </c>
      <c r="J10" s="375" t="n">
        <v>3</v>
      </c>
      <c r="K10" s="374" t="n">
        <v>0</v>
      </c>
      <c r="L10" s="375" t="n">
        <v>0</v>
      </c>
      <c r="M10" s="375" t="n">
        <v>0</v>
      </c>
    </row>
    <row r="11" customFormat="false" ht="15" hidden="false" customHeight="true" outlineLevel="0" collapsed="false">
      <c r="A11" s="376"/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</row>
    <row r="12" customFormat="false" ht="15" hidden="false" customHeight="true" outlineLevel="0" collapsed="false">
      <c r="A12" s="376" t="s">
        <v>173</v>
      </c>
      <c r="B12" s="374" t="n">
        <v>108</v>
      </c>
      <c r="C12" s="374" t="n">
        <v>33</v>
      </c>
      <c r="D12" s="374" t="n">
        <v>75</v>
      </c>
      <c r="E12" s="374" t="n">
        <v>22</v>
      </c>
      <c r="F12" s="377" t="n">
        <v>4</v>
      </c>
      <c r="G12" s="375" t="n">
        <v>18</v>
      </c>
      <c r="H12" s="374" t="n">
        <v>14</v>
      </c>
      <c r="I12" s="375" t="n">
        <v>4</v>
      </c>
      <c r="J12" s="375" t="n">
        <v>10</v>
      </c>
      <c r="K12" s="374" t="n">
        <v>1</v>
      </c>
      <c r="L12" s="375" t="n">
        <v>1</v>
      </c>
      <c r="M12" s="375" t="n">
        <v>0</v>
      </c>
    </row>
    <row r="13" customFormat="false" ht="15" hidden="false" customHeight="true" outlineLevel="0" collapsed="false">
      <c r="A13" s="378" t="s">
        <v>178</v>
      </c>
      <c r="B13" s="379" t="n">
        <v>10</v>
      </c>
      <c r="C13" s="379" t="n">
        <v>1</v>
      </c>
      <c r="D13" s="379" t="n">
        <v>9</v>
      </c>
      <c r="E13" s="379" t="n">
        <v>0</v>
      </c>
      <c r="F13" s="380" t="n">
        <v>0</v>
      </c>
      <c r="G13" s="380" t="n">
        <v>0</v>
      </c>
      <c r="H13" s="379" t="n">
        <v>1</v>
      </c>
      <c r="I13" s="380" t="n">
        <v>0</v>
      </c>
      <c r="J13" s="380" t="n">
        <v>1</v>
      </c>
      <c r="K13" s="379" t="n">
        <v>0</v>
      </c>
      <c r="L13" s="380" t="n">
        <v>0</v>
      </c>
      <c r="M13" s="380" t="n">
        <v>0</v>
      </c>
    </row>
    <row r="14" customFormat="false" ht="15" hidden="false" customHeight="true" outlineLevel="0" collapsed="false">
      <c r="A14" s="369" t="s">
        <v>61</v>
      </c>
      <c r="O14" s="370" t="s">
        <v>323</v>
      </c>
    </row>
    <row r="15" customFormat="false" ht="27" hidden="false" customHeight="true" outlineLevel="0" collapsed="false">
      <c r="A15" s="371" t="s">
        <v>3</v>
      </c>
      <c r="B15" s="292" t="s">
        <v>171</v>
      </c>
      <c r="C15" s="292"/>
      <c r="D15" s="292"/>
      <c r="E15" s="381" t="s">
        <v>324</v>
      </c>
      <c r="F15" s="381"/>
      <c r="G15" s="381"/>
      <c r="H15" s="382" t="s">
        <v>103</v>
      </c>
      <c r="I15" s="382"/>
      <c r="J15" s="382"/>
      <c r="K15" s="383" t="s">
        <v>187</v>
      </c>
      <c r="L15" s="383"/>
      <c r="M15" s="383"/>
      <c r="N15" s="292" t="s">
        <v>161</v>
      </c>
      <c r="O15" s="292" t="s">
        <v>72</v>
      </c>
    </row>
    <row r="16" customFormat="false" ht="15" hidden="false" customHeight="true" outlineLevel="0" collapsed="false">
      <c r="A16" s="371"/>
      <c r="B16" s="372" t="s">
        <v>10</v>
      </c>
      <c r="C16" s="372" t="s">
        <v>11</v>
      </c>
      <c r="D16" s="373" t="s">
        <v>12</v>
      </c>
      <c r="E16" s="384" t="s">
        <v>10</v>
      </c>
      <c r="F16" s="384" t="s">
        <v>11</v>
      </c>
      <c r="G16" s="384" t="s">
        <v>12</v>
      </c>
      <c r="H16" s="384" t="s">
        <v>10</v>
      </c>
      <c r="I16" s="384" t="s">
        <v>11</v>
      </c>
      <c r="J16" s="384" t="s">
        <v>12</v>
      </c>
      <c r="K16" s="384" t="s">
        <v>10</v>
      </c>
      <c r="L16" s="384" t="s">
        <v>11</v>
      </c>
      <c r="M16" s="384" t="s">
        <v>12</v>
      </c>
      <c r="N16" s="292"/>
      <c r="O16" s="292"/>
    </row>
    <row r="17" customFormat="false" ht="15" hidden="false" customHeight="true" outlineLevel="0" collapsed="false">
      <c r="A17" s="33" t="s">
        <v>320</v>
      </c>
      <c r="B17" s="374" t="n">
        <v>3</v>
      </c>
      <c r="C17" s="374" t="n">
        <v>2</v>
      </c>
      <c r="D17" s="374" t="n">
        <v>1</v>
      </c>
      <c r="E17" s="374" t="n">
        <v>22</v>
      </c>
      <c r="F17" s="374" t="n">
        <v>12</v>
      </c>
      <c r="G17" s="374" t="n">
        <v>10</v>
      </c>
      <c r="H17" s="374" t="n">
        <v>63</v>
      </c>
      <c r="I17" s="374" t="n">
        <v>24</v>
      </c>
      <c r="J17" s="374" t="n">
        <v>39</v>
      </c>
      <c r="K17" s="374" t="n">
        <v>0</v>
      </c>
      <c r="L17" s="374" t="n">
        <v>0</v>
      </c>
      <c r="M17" s="374" t="n">
        <v>0</v>
      </c>
      <c r="N17" s="385" t="n">
        <v>17.910447761194</v>
      </c>
      <c r="O17" s="385" t="n">
        <v>16.4179104477612</v>
      </c>
    </row>
    <row r="18" customFormat="false" ht="15" hidden="false" customHeight="true" outlineLevel="0" collapsed="false">
      <c r="A18" s="33" t="s">
        <v>321</v>
      </c>
      <c r="B18" s="374" t="n">
        <v>3</v>
      </c>
      <c r="C18" s="374" t="n">
        <v>1</v>
      </c>
      <c r="D18" s="374" t="n">
        <v>2</v>
      </c>
      <c r="E18" s="374" t="n">
        <v>21</v>
      </c>
      <c r="F18" s="374" t="n">
        <v>7</v>
      </c>
      <c r="G18" s="374" t="n">
        <v>14</v>
      </c>
      <c r="H18" s="374" t="n">
        <v>60</v>
      </c>
      <c r="I18" s="374" t="n">
        <v>15</v>
      </c>
      <c r="J18" s="374" t="n">
        <v>45</v>
      </c>
      <c r="K18" s="374" t="n">
        <v>0</v>
      </c>
      <c r="L18" s="374" t="n">
        <v>0</v>
      </c>
      <c r="M18" s="374" t="n">
        <v>0</v>
      </c>
      <c r="N18" s="385" t="n">
        <v>11.6666666666667</v>
      </c>
      <c r="O18" s="385" t="n">
        <v>17.5</v>
      </c>
    </row>
    <row r="19" customFormat="false" ht="15" hidden="false" customHeight="true" outlineLevel="0" collapsed="false">
      <c r="A19" s="33" t="s">
        <v>322</v>
      </c>
      <c r="B19" s="375" t="n">
        <v>0</v>
      </c>
      <c r="C19" s="375" t="n">
        <v>0</v>
      </c>
      <c r="D19" s="375" t="n">
        <v>0</v>
      </c>
      <c r="E19" s="375" t="n">
        <v>21</v>
      </c>
      <c r="F19" s="375" t="n">
        <v>8</v>
      </c>
      <c r="G19" s="375" t="n">
        <v>13</v>
      </c>
      <c r="H19" s="375" t="n">
        <v>59</v>
      </c>
      <c r="I19" s="375" t="n">
        <v>17</v>
      </c>
      <c r="J19" s="375" t="n">
        <v>42</v>
      </c>
      <c r="K19" s="375" t="n">
        <v>0</v>
      </c>
      <c r="L19" s="375" t="n">
        <v>0</v>
      </c>
      <c r="M19" s="375" t="n">
        <v>0</v>
      </c>
      <c r="N19" s="385" t="n">
        <v>18.6440677966102</v>
      </c>
      <c r="O19" s="385" t="n">
        <v>17.7966101694915</v>
      </c>
    </row>
    <row r="20" customFormat="false" ht="15" hidden="false" customHeight="true" outlineLevel="0" collapsed="false">
      <c r="A20" s="271"/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</row>
    <row r="21" customFormat="false" ht="15" hidden="false" customHeight="true" outlineLevel="0" collapsed="false">
      <c r="A21" s="376" t="s">
        <v>14</v>
      </c>
      <c r="B21" s="374" t="n">
        <v>0</v>
      </c>
      <c r="C21" s="375" t="n">
        <v>0</v>
      </c>
      <c r="D21" s="375" t="n">
        <v>0</v>
      </c>
      <c r="E21" s="374" t="n">
        <v>17</v>
      </c>
      <c r="F21" s="375" t="n">
        <v>6</v>
      </c>
      <c r="G21" s="375" t="n">
        <v>11</v>
      </c>
      <c r="H21" s="374" t="n">
        <v>41</v>
      </c>
      <c r="I21" s="375" t="n">
        <v>8</v>
      </c>
      <c r="J21" s="375" t="n">
        <v>33</v>
      </c>
      <c r="K21" s="374" t="n">
        <v>0</v>
      </c>
      <c r="L21" s="375" t="n">
        <v>0</v>
      </c>
      <c r="M21" s="375" t="n">
        <v>0</v>
      </c>
      <c r="N21" s="385" t="n">
        <v>22.4719101123596</v>
      </c>
      <c r="O21" s="385" t="n">
        <v>19.1011235955056</v>
      </c>
    </row>
    <row r="22" customFormat="false" ht="15" hidden="false" customHeight="true" outlineLevel="0" collapsed="false">
      <c r="A22" s="376" t="s">
        <v>15</v>
      </c>
      <c r="B22" s="374" t="n">
        <v>0</v>
      </c>
      <c r="C22" s="375" t="n">
        <v>0</v>
      </c>
      <c r="D22" s="375" t="n">
        <v>0</v>
      </c>
      <c r="E22" s="374" t="n">
        <v>4</v>
      </c>
      <c r="F22" s="375" t="n">
        <v>2</v>
      </c>
      <c r="G22" s="375" t="n">
        <v>2</v>
      </c>
      <c r="H22" s="374" t="n">
        <v>18</v>
      </c>
      <c r="I22" s="375" t="n">
        <v>9</v>
      </c>
      <c r="J22" s="375" t="n">
        <v>9</v>
      </c>
      <c r="K22" s="374" t="n">
        <v>0</v>
      </c>
      <c r="L22" s="375" t="n">
        <v>0</v>
      </c>
      <c r="M22" s="375" t="n">
        <v>0</v>
      </c>
      <c r="N22" s="385" t="n">
        <v>6.89655172413793</v>
      </c>
      <c r="O22" s="385" t="n">
        <v>13.7931034482759</v>
      </c>
    </row>
    <row r="23" customFormat="false" ht="15" hidden="false" customHeight="true" outlineLevel="0" collapsed="false">
      <c r="A23" s="376"/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</row>
    <row r="24" customFormat="false" ht="15" hidden="false" customHeight="true" outlineLevel="0" collapsed="false">
      <c r="A24" s="376" t="s">
        <v>173</v>
      </c>
      <c r="B24" s="374" t="n">
        <v>0</v>
      </c>
      <c r="C24" s="375" t="n">
        <v>0</v>
      </c>
      <c r="D24" s="375" t="n">
        <v>0</v>
      </c>
      <c r="E24" s="374" t="n">
        <v>14</v>
      </c>
      <c r="F24" s="375" t="n">
        <v>7</v>
      </c>
      <c r="G24" s="375" t="n">
        <v>7</v>
      </c>
      <c r="H24" s="374" t="n">
        <v>57</v>
      </c>
      <c r="I24" s="375" t="n">
        <v>17</v>
      </c>
      <c r="J24" s="375" t="n">
        <v>40</v>
      </c>
      <c r="K24" s="374" t="n">
        <v>0</v>
      </c>
      <c r="L24" s="375" t="n">
        <v>0</v>
      </c>
      <c r="M24" s="375" t="n">
        <v>0</v>
      </c>
      <c r="N24" s="385" t="n">
        <v>20.3703703703704</v>
      </c>
      <c r="O24" s="385" t="n">
        <v>12.962962962963</v>
      </c>
    </row>
    <row r="25" customFormat="false" ht="15" hidden="false" customHeight="true" outlineLevel="0" collapsed="false">
      <c r="A25" s="378" t="s">
        <v>178</v>
      </c>
      <c r="B25" s="379" t="n">
        <v>0</v>
      </c>
      <c r="C25" s="380" t="n">
        <v>0</v>
      </c>
      <c r="D25" s="380" t="n">
        <v>0</v>
      </c>
      <c r="E25" s="379" t="n">
        <v>7</v>
      </c>
      <c r="F25" s="380" t="n">
        <v>1</v>
      </c>
      <c r="G25" s="380" t="n">
        <v>6</v>
      </c>
      <c r="H25" s="379" t="n">
        <v>2</v>
      </c>
      <c r="I25" s="380" t="n">
        <v>0</v>
      </c>
      <c r="J25" s="380" t="n">
        <v>2</v>
      </c>
      <c r="K25" s="379" t="n">
        <v>0</v>
      </c>
      <c r="L25" s="380" t="n">
        <v>0</v>
      </c>
      <c r="M25" s="380" t="n">
        <v>0</v>
      </c>
      <c r="N25" s="386" t="n">
        <v>0</v>
      </c>
      <c r="O25" s="386" t="n">
        <v>70</v>
      </c>
    </row>
    <row r="26" customFormat="false" ht="15" hidden="false" customHeight="true" outlineLevel="0" collapsed="false">
      <c r="A26" s="387"/>
      <c r="B26" s="374"/>
      <c r="C26" s="375"/>
      <c r="D26" s="375"/>
      <c r="E26" s="374"/>
      <c r="F26" s="375"/>
      <c r="G26" s="375"/>
      <c r="H26" s="374"/>
      <c r="I26" s="375"/>
      <c r="J26" s="375"/>
      <c r="K26" s="374"/>
      <c r="L26" s="375"/>
      <c r="M26" s="375"/>
      <c r="N26" s="385"/>
      <c r="O26" s="385"/>
    </row>
    <row r="27" customFormat="false" ht="15" hidden="false" customHeight="true" outlineLevel="0" collapsed="false">
      <c r="A27" s="387"/>
      <c r="B27" s="374"/>
      <c r="C27" s="375"/>
      <c r="D27" s="375"/>
      <c r="E27" s="374"/>
      <c r="F27" s="375"/>
      <c r="G27" s="375"/>
      <c r="H27" s="374"/>
      <c r="I27" s="375"/>
      <c r="J27" s="375"/>
      <c r="K27" s="374"/>
      <c r="L27" s="375"/>
      <c r="M27" s="375"/>
      <c r="N27" s="385"/>
      <c r="O27" s="385"/>
    </row>
    <row r="28" customFormat="false" ht="15" hidden="false" customHeight="true" outlineLevel="0" collapsed="false">
      <c r="A28" s="388"/>
      <c r="B28" s="375"/>
      <c r="C28" s="375"/>
      <c r="D28" s="375"/>
      <c r="E28" s="375"/>
      <c r="F28" s="389"/>
      <c r="G28" s="389"/>
      <c r="H28" s="390"/>
      <c r="I28" s="389"/>
      <c r="J28" s="389"/>
      <c r="K28" s="390"/>
      <c r="L28" s="389"/>
      <c r="M28" s="389"/>
      <c r="N28" s="390"/>
      <c r="O28" s="389"/>
    </row>
    <row r="29" s="1" customFormat="true" ht="15" hidden="false" customHeight="true" outlineLevel="0" collapsed="false">
      <c r="A29" s="2" t="s">
        <v>325</v>
      </c>
      <c r="B29" s="391"/>
      <c r="D29" s="20"/>
      <c r="G29" s="20"/>
      <c r="J29" s="20"/>
      <c r="M29" s="20"/>
    </row>
    <row r="30" s="1" customFormat="true" ht="15" hidden="false" customHeight="true" outlineLevel="0" collapsed="false">
      <c r="A30" s="2" t="s">
        <v>326</v>
      </c>
      <c r="D30" s="20"/>
      <c r="G30" s="20"/>
      <c r="H30" s="23"/>
      <c r="I30" s="23"/>
      <c r="J30" s="23"/>
      <c r="K30" s="23"/>
      <c r="L30" s="23"/>
      <c r="M30" s="23" t="s">
        <v>60</v>
      </c>
    </row>
    <row r="31" s="31" customFormat="true" ht="27" hidden="false" customHeight="true" outlineLevel="0" collapsed="false">
      <c r="A31" s="25" t="s">
        <v>3</v>
      </c>
      <c r="B31" s="128" t="s">
        <v>10</v>
      </c>
      <c r="C31" s="128"/>
      <c r="D31" s="128"/>
      <c r="E31" s="392" t="s">
        <v>63</v>
      </c>
      <c r="F31" s="392"/>
      <c r="G31" s="392"/>
      <c r="H31" s="290" t="s">
        <v>327</v>
      </c>
      <c r="I31" s="290"/>
      <c r="J31" s="290"/>
      <c r="K31" s="393" t="s">
        <v>109</v>
      </c>
      <c r="L31" s="393"/>
      <c r="M31" s="393"/>
    </row>
    <row r="32" s="1" customFormat="true" ht="15" hidden="false" customHeight="true" outlineLevel="0" collapsed="false">
      <c r="A32" s="25"/>
      <c r="B32" s="25" t="s">
        <v>10</v>
      </c>
      <c r="C32" s="32" t="s">
        <v>11</v>
      </c>
      <c r="D32" s="32" t="s">
        <v>12</v>
      </c>
      <c r="E32" s="25" t="s">
        <v>10</v>
      </c>
      <c r="F32" s="32" t="s">
        <v>11</v>
      </c>
      <c r="G32" s="32" t="s">
        <v>12</v>
      </c>
      <c r="H32" s="25" t="s">
        <v>10</v>
      </c>
      <c r="I32" s="32" t="s">
        <v>11</v>
      </c>
      <c r="J32" s="32" t="s">
        <v>12</v>
      </c>
      <c r="K32" s="32" t="s">
        <v>10</v>
      </c>
      <c r="L32" s="32" t="s">
        <v>11</v>
      </c>
      <c r="M32" s="30" t="s">
        <v>12</v>
      </c>
    </row>
    <row r="33" s="1" customFormat="true" ht="15" hidden="false" customHeight="true" outlineLevel="0" collapsed="false">
      <c r="A33" s="33" t="s">
        <v>73</v>
      </c>
      <c r="B33" s="12" t="n">
        <v>89</v>
      </c>
      <c r="C33" s="34" t="n">
        <v>56</v>
      </c>
      <c r="D33" s="34" t="n">
        <v>33</v>
      </c>
      <c r="E33" s="12" t="n">
        <v>88</v>
      </c>
      <c r="F33" s="34" t="n">
        <v>55</v>
      </c>
      <c r="G33" s="34" t="n">
        <v>33</v>
      </c>
      <c r="H33" s="12" t="n">
        <v>0</v>
      </c>
      <c r="I33" s="34" t="n">
        <v>0</v>
      </c>
      <c r="J33" s="34" t="n">
        <v>0</v>
      </c>
      <c r="K33" s="12" t="n">
        <v>0</v>
      </c>
      <c r="L33" s="34" t="n">
        <v>0</v>
      </c>
      <c r="M33" s="34" t="n">
        <v>0</v>
      </c>
    </row>
    <row r="34" s="1" customFormat="true" ht="15" hidden="false" customHeight="true" outlineLevel="0" collapsed="false">
      <c r="A34" s="33" t="s">
        <v>75</v>
      </c>
      <c r="B34" s="12" t="n">
        <v>73</v>
      </c>
      <c r="C34" s="34" t="n">
        <v>42</v>
      </c>
      <c r="D34" s="34" t="n">
        <v>31</v>
      </c>
      <c r="E34" s="12" t="n">
        <v>71</v>
      </c>
      <c r="F34" s="34" t="n">
        <v>42</v>
      </c>
      <c r="G34" s="34" t="n">
        <v>29</v>
      </c>
      <c r="H34" s="12" t="n">
        <v>0</v>
      </c>
      <c r="I34" s="34" t="n">
        <v>0</v>
      </c>
      <c r="J34" s="34" t="n">
        <v>0</v>
      </c>
      <c r="K34" s="12" t="n">
        <v>0</v>
      </c>
      <c r="L34" s="34" t="n">
        <v>0</v>
      </c>
      <c r="M34" s="34" t="n">
        <v>0</v>
      </c>
    </row>
    <row r="35" s="1" customFormat="true" ht="15" hidden="false" customHeight="true" outlineLevel="0" collapsed="false">
      <c r="A35" s="394" t="s">
        <v>76</v>
      </c>
      <c r="B35" s="395" t="n">
        <v>93</v>
      </c>
      <c r="C35" s="395" t="n">
        <v>75</v>
      </c>
      <c r="D35" s="395" t="n">
        <v>18</v>
      </c>
      <c r="E35" s="18" t="n">
        <v>91</v>
      </c>
      <c r="F35" s="395" t="n">
        <v>73</v>
      </c>
      <c r="G35" s="395" t="n">
        <v>18</v>
      </c>
      <c r="H35" s="18" t="n">
        <v>0</v>
      </c>
      <c r="I35" s="395" t="n">
        <v>0</v>
      </c>
      <c r="J35" s="395" t="n">
        <v>0</v>
      </c>
      <c r="K35" s="18" t="n">
        <v>0</v>
      </c>
      <c r="L35" s="395" t="n">
        <v>0</v>
      </c>
      <c r="M35" s="395" t="n">
        <v>0</v>
      </c>
    </row>
    <row r="36" s="1" customFormat="true" ht="15" hidden="false" customHeight="true" outlineLevel="0" collapsed="false">
      <c r="A36" s="19" t="s">
        <v>61</v>
      </c>
      <c r="D36" s="20"/>
      <c r="G36" s="20"/>
      <c r="J36" s="20"/>
      <c r="M36" s="396"/>
      <c r="O36" s="370" t="s">
        <v>323</v>
      </c>
    </row>
    <row r="37" s="1" customFormat="true" ht="27" hidden="false" customHeight="true" outlineLevel="0" collapsed="false">
      <c r="A37" s="25" t="s">
        <v>3</v>
      </c>
      <c r="B37" s="397" t="s">
        <v>66</v>
      </c>
      <c r="C37" s="397"/>
      <c r="D37" s="397"/>
      <c r="E37" s="397" t="s">
        <v>67</v>
      </c>
      <c r="F37" s="397"/>
      <c r="G37" s="397"/>
      <c r="H37" s="129" t="s">
        <v>328</v>
      </c>
      <c r="I37" s="129"/>
      <c r="J37" s="129"/>
      <c r="K37" s="397" t="s">
        <v>112</v>
      </c>
      <c r="L37" s="397"/>
      <c r="M37" s="397"/>
      <c r="N37" s="398" t="s">
        <v>329</v>
      </c>
      <c r="O37" s="399" t="s">
        <v>72</v>
      </c>
    </row>
    <row r="38" s="1" customFormat="true" ht="15" hidden="false" customHeight="true" outlineLevel="0" collapsed="false">
      <c r="A38" s="25"/>
      <c r="B38" s="25" t="s">
        <v>10</v>
      </c>
      <c r="C38" s="32" t="s">
        <v>11</v>
      </c>
      <c r="D38" s="32" t="s">
        <v>12</v>
      </c>
      <c r="E38" s="25" t="s">
        <v>10</v>
      </c>
      <c r="F38" s="32" t="s">
        <v>11</v>
      </c>
      <c r="G38" s="32" t="s">
        <v>12</v>
      </c>
      <c r="H38" s="25" t="s">
        <v>10</v>
      </c>
      <c r="I38" s="32" t="s">
        <v>11</v>
      </c>
      <c r="J38" s="32" t="s">
        <v>12</v>
      </c>
      <c r="K38" s="25" t="s">
        <v>10</v>
      </c>
      <c r="L38" s="32" t="s">
        <v>11</v>
      </c>
      <c r="M38" s="32" t="s">
        <v>12</v>
      </c>
      <c r="N38" s="398"/>
      <c r="O38" s="399"/>
    </row>
    <row r="39" s="1" customFormat="true" ht="15" hidden="false" customHeight="true" outlineLevel="0" collapsed="false">
      <c r="A39" s="33" t="s">
        <v>73</v>
      </c>
      <c r="B39" s="12" t="n">
        <v>0</v>
      </c>
      <c r="C39" s="34" t="n">
        <v>0</v>
      </c>
      <c r="D39" s="34" t="n">
        <v>0</v>
      </c>
      <c r="E39" s="12" t="n">
        <v>1</v>
      </c>
      <c r="F39" s="34" t="n">
        <v>1</v>
      </c>
      <c r="G39" s="34" t="n">
        <v>0</v>
      </c>
      <c r="H39" s="12" t="n">
        <v>0</v>
      </c>
      <c r="I39" s="34" t="n">
        <v>0</v>
      </c>
      <c r="J39" s="34" t="n">
        <v>0</v>
      </c>
      <c r="K39" s="12" t="n">
        <v>0</v>
      </c>
      <c r="L39" s="34" t="n">
        <v>0</v>
      </c>
      <c r="M39" s="34" t="n">
        <v>0</v>
      </c>
      <c r="N39" s="36" t="n">
        <v>98.876404494382</v>
      </c>
      <c r="O39" s="36" t="n">
        <v>1.12359550561798</v>
      </c>
    </row>
    <row r="40" s="1" customFormat="true" ht="15" hidden="false" customHeight="true" outlineLevel="0" collapsed="false">
      <c r="A40" s="33" t="s">
        <v>75</v>
      </c>
      <c r="B40" s="12" t="n">
        <v>0</v>
      </c>
      <c r="C40" s="34" t="n">
        <v>0</v>
      </c>
      <c r="D40" s="34" t="n">
        <v>0</v>
      </c>
      <c r="E40" s="12" t="n">
        <v>0</v>
      </c>
      <c r="F40" s="34" t="n">
        <v>0</v>
      </c>
      <c r="G40" s="34" t="n">
        <v>0</v>
      </c>
      <c r="H40" s="12" t="n">
        <v>2</v>
      </c>
      <c r="I40" s="34" t="n">
        <v>0</v>
      </c>
      <c r="J40" s="34" t="n">
        <v>2</v>
      </c>
      <c r="K40" s="12" t="n">
        <v>0</v>
      </c>
      <c r="L40" s="34" t="n">
        <v>0</v>
      </c>
      <c r="M40" s="34" t="n">
        <v>0</v>
      </c>
      <c r="N40" s="36" t="n">
        <v>97.2602739726028</v>
      </c>
      <c r="O40" s="36" t="n">
        <v>0</v>
      </c>
    </row>
    <row r="41" s="1" customFormat="true" ht="15" hidden="false" customHeight="true" outlineLevel="0" collapsed="false">
      <c r="A41" s="394" t="s">
        <v>76</v>
      </c>
      <c r="B41" s="18" t="n">
        <v>0</v>
      </c>
      <c r="C41" s="395" t="n">
        <v>0</v>
      </c>
      <c r="D41" s="395" t="n">
        <v>0</v>
      </c>
      <c r="E41" s="18" t="n">
        <v>0</v>
      </c>
      <c r="F41" s="395" t="n">
        <v>0</v>
      </c>
      <c r="G41" s="395" t="n">
        <v>0</v>
      </c>
      <c r="H41" s="18" t="n">
        <v>2</v>
      </c>
      <c r="I41" s="395" t="n">
        <v>2</v>
      </c>
      <c r="J41" s="395" t="n">
        <v>0</v>
      </c>
      <c r="K41" s="18" t="n">
        <v>0</v>
      </c>
      <c r="L41" s="395" t="n">
        <v>0</v>
      </c>
      <c r="M41" s="395" t="n">
        <v>0</v>
      </c>
      <c r="N41" s="400" t="n">
        <v>97.8494623655914</v>
      </c>
      <c r="O41" s="401" t="n">
        <v>0</v>
      </c>
    </row>
  </sheetData>
  <mergeCells count="24">
    <mergeCell ref="A3:A4"/>
    <mergeCell ref="B3:D3"/>
    <mergeCell ref="E3:G3"/>
    <mergeCell ref="H3:J3"/>
    <mergeCell ref="K3:M3"/>
    <mergeCell ref="A15:A16"/>
    <mergeCell ref="B15:D15"/>
    <mergeCell ref="E15:G15"/>
    <mergeCell ref="H15:J15"/>
    <mergeCell ref="K15:M15"/>
    <mergeCell ref="N15:N16"/>
    <mergeCell ref="O15:O16"/>
    <mergeCell ref="A31:A32"/>
    <mergeCell ref="B31:D31"/>
    <mergeCell ref="E31:G31"/>
    <mergeCell ref="H31:J31"/>
    <mergeCell ref="K31:M31"/>
    <mergeCell ref="A37:A38"/>
    <mergeCell ref="B37:D37"/>
    <mergeCell ref="E37:G37"/>
    <mergeCell ref="H37:J37"/>
    <mergeCell ref="K37:M37"/>
    <mergeCell ref="N37:N38"/>
    <mergeCell ref="O37:O38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5.62"/>
    <col collapsed="false" customWidth="true" hidden="false" outlineLevel="0" max="4" min="4" style="20" width="5.62"/>
    <col collapsed="false" customWidth="true" hidden="false" outlineLevel="0" max="6" min="5" style="1" width="5.62"/>
    <col collapsed="false" customWidth="true" hidden="false" outlineLevel="0" max="7" min="7" style="20" width="5.62"/>
    <col collapsed="false" customWidth="true" hidden="false" outlineLevel="0" max="9" min="8" style="1" width="5.62"/>
    <col collapsed="false" customWidth="true" hidden="false" outlineLevel="0" max="10" min="10" style="20" width="5.62"/>
    <col collapsed="false" customWidth="true" hidden="false" outlineLevel="0" max="12" min="11" style="1" width="5.62"/>
    <col collapsed="false" customWidth="true" hidden="false" outlineLevel="0" max="13" min="13" style="20" width="5.62"/>
    <col collapsed="false" customWidth="true" hidden="false" outlineLevel="0" max="14" min="14" style="1" width="6.74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330</v>
      </c>
      <c r="L1" s="24" t="s">
        <v>331</v>
      </c>
    </row>
    <row r="2" customFormat="false" ht="15" hidden="false" customHeight="true" outlineLevel="0" collapsed="false">
      <c r="A2" s="68" t="s">
        <v>3</v>
      </c>
      <c r="B2" s="69" t="s">
        <v>10</v>
      </c>
      <c r="C2" s="69"/>
      <c r="D2" s="69"/>
      <c r="E2" s="71" t="s">
        <v>80</v>
      </c>
      <c r="F2" s="71"/>
      <c r="G2" s="71"/>
      <c r="H2" s="71"/>
      <c r="I2" s="71"/>
      <c r="J2" s="71"/>
      <c r="K2" s="71"/>
      <c r="L2" s="71"/>
    </row>
    <row r="3" customFormat="false" ht="15" hidden="false" customHeight="true" outlineLevel="0" collapsed="false">
      <c r="A3" s="68"/>
      <c r="B3" s="69"/>
      <c r="C3" s="69"/>
      <c r="D3" s="69"/>
      <c r="E3" s="69" t="s">
        <v>85</v>
      </c>
      <c r="F3" s="69"/>
      <c r="G3" s="69"/>
      <c r="H3" s="69"/>
      <c r="I3" s="69"/>
      <c r="J3" s="69"/>
      <c r="K3" s="71" t="s">
        <v>86</v>
      </c>
      <c r="L3" s="71"/>
    </row>
    <row r="4" customFormat="false" ht="15" hidden="false" customHeight="true" outlineLevel="0" collapsed="false">
      <c r="A4" s="68"/>
      <c r="B4" s="69"/>
      <c r="C4" s="69"/>
      <c r="D4" s="69"/>
      <c r="E4" s="69" t="s">
        <v>87</v>
      </c>
      <c r="F4" s="69"/>
      <c r="G4" s="69" t="s">
        <v>88</v>
      </c>
      <c r="H4" s="69"/>
      <c r="I4" s="69" t="s">
        <v>89</v>
      </c>
      <c r="J4" s="69"/>
      <c r="K4" s="71"/>
      <c r="L4" s="71"/>
    </row>
    <row r="5" customFormat="false" ht="15" hidden="false" customHeight="true" outlineLevel="0" collapsed="false">
      <c r="A5" s="68"/>
      <c r="B5" s="69" t="s">
        <v>10</v>
      </c>
      <c r="C5" s="69" t="s">
        <v>11</v>
      </c>
      <c r="D5" s="69" t="s">
        <v>12</v>
      </c>
      <c r="E5" s="69" t="s">
        <v>11</v>
      </c>
      <c r="F5" s="69" t="s">
        <v>12</v>
      </c>
      <c r="G5" s="69" t="s">
        <v>11</v>
      </c>
      <c r="H5" s="69" t="s">
        <v>12</v>
      </c>
      <c r="I5" s="69" t="s">
        <v>11</v>
      </c>
      <c r="J5" s="69" t="s">
        <v>12</v>
      </c>
      <c r="K5" s="69" t="s">
        <v>11</v>
      </c>
      <c r="L5" s="71" t="s">
        <v>12</v>
      </c>
    </row>
    <row r="6" customFormat="false" ht="15" hidden="false" customHeight="true" outlineLevel="0" collapsed="false">
      <c r="A6" s="283" t="s">
        <v>73</v>
      </c>
      <c r="B6" s="321" t="n">
        <v>88</v>
      </c>
      <c r="C6" s="321" t="n">
        <v>55</v>
      </c>
      <c r="D6" s="321" t="n">
        <v>33</v>
      </c>
      <c r="E6" s="321" t="n">
        <v>0</v>
      </c>
      <c r="F6" s="321" t="n">
        <v>0</v>
      </c>
      <c r="G6" s="321" t="n">
        <v>0</v>
      </c>
      <c r="H6" s="321" t="n">
        <v>0</v>
      </c>
      <c r="I6" s="321" t="n">
        <v>0</v>
      </c>
      <c r="J6" s="321" t="n">
        <v>0</v>
      </c>
      <c r="K6" s="321" t="n">
        <v>2</v>
      </c>
      <c r="L6" s="321" t="n">
        <v>1</v>
      </c>
    </row>
    <row r="7" customFormat="false" ht="15" hidden="false" customHeight="true" outlineLevel="0" collapsed="false">
      <c r="A7" s="33" t="s">
        <v>75</v>
      </c>
      <c r="B7" s="250" t="n">
        <v>71</v>
      </c>
      <c r="C7" s="250" t="n">
        <v>42</v>
      </c>
      <c r="D7" s="250" t="n">
        <v>29</v>
      </c>
      <c r="E7" s="250" t="n">
        <v>0</v>
      </c>
      <c r="F7" s="250" t="n">
        <v>2</v>
      </c>
      <c r="G7" s="250" t="n">
        <v>0</v>
      </c>
      <c r="H7" s="250" t="n">
        <v>0</v>
      </c>
      <c r="I7" s="250" t="n">
        <v>0</v>
      </c>
      <c r="J7" s="250" t="n">
        <v>0</v>
      </c>
      <c r="K7" s="250" t="n">
        <v>0</v>
      </c>
      <c r="L7" s="250" t="n">
        <v>0</v>
      </c>
    </row>
    <row r="8" customFormat="false" ht="15" hidden="false" customHeight="true" outlineLevel="0" collapsed="false">
      <c r="A8" s="394" t="s">
        <v>76</v>
      </c>
      <c r="B8" s="402" t="n">
        <v>91</v>
      </c>
      <c r="C8" s="59" t="n">
        <v>73</v>
      </c>
      <c r="D8" s="59" t="n">
        <v>18</v>
      </c>
      <c r="E8" s="59" t="n">
        <v>1</v>
      </c>
      <c r="F8" s="59" t="n">
        <v>1</v>
      </c>
      <c r="G8" s="59" t="n">
        <v>0</v>
      </c>
      <c r="H8" s="59" t="n">
        <v>0</v>
      </c>
      <c r="I8" s="59" t="n">
        <v>1</v>
      </c>
      <c r="J8" s="59" t="n">
        <v>0</v>
      </c>
      <c r="K8" s="59" t="n">
        <v>0</v>
      </c>
      <c r="L8" s="59" t="n">
        <v>0</v>
      </c>
    </row>
    <row r="9" customFormat="false" ht="15" hidden="false" customHeight="true" outlineLevel="0" collapsed="false">
      <c r="A9" s="19" t="s">
        <v>61</v>
      </c>
      <c r="L9" s="24" t="s">
        <v>331</v>
      </c>
    </row>
    <row r="10" customFormat="false" ht="15" hidden="false" customHeight="true" outlineLevel="0" collapsed="false">
      <c r="A10" s="68" t="s">
        <v>3</v>
      </c>
      <c r="B10" s="403" t="s">
        <v>332</v>
      </c>
      <c r="C10" s="403"/>
      <c r="D10" s="403"/>
      <c r="E10" s="70" t="s">
        <v>333</v>
      </c>
      <c r="F10" s="70"/>
      <c r="G10" s="70" t="s">
        <v>83</v>
      </c>
      <c r="H10" s="70"/>
      <c r="I10" s="70"/>
      <c r="J10" s="70"/>
      <c r="K10" s="404" t="s">
        <v>334</v>
      </c>
      <c r="L10" s="404"/>
    </row>
    <row r="11" customFormat="false" ht="15" hidden="false" customHeight="true" outlineLevel="0" collapsed="false">
      <c r="A11" s="68"/>
      <c r="B11" s="69" t="s">
        <v>85</v>
      </c>
      <c r="C11" s="69"/>
      <c r="D11" s="70" t="s">
        <v>86</v>
      </c>
      <c r="E11" s="70"/>
      <c r="F11" s="70"/>
      <c r="G11" s="70"/>
      <c r="H11" s="70"/>
      <c r="I11" s="70"/>
      <c r="J11" s="70"/>
      <c r="K11" s="404"/>
      <c r="L11" s="404"/>
    </row>
    <row r="12" customFormat="false" ht="15" hidden="false" customHeight="true" outlineLevel="0" collapsed="false">
      <c r="A12" s="68"/>
      <c r="B12" s="405" t="s">
        <v>87</v>
      </c>
      <c r="C12" s="405" t="s">
        <v>88</v>
      </c>
      <c r="D12" s="70"/>
      <c r="E12" s="70"/>
      <c r="F12" s="70"/>
      <c r="G12" s="70" t="s">
        <v>85</v>
      </c>
      <c r="H12" s="70"/>
      <c r="I12" s="70" t="s">
        <v>86</v>
      </c>
      <c r="J12" s="70"/>
      <c r="K12" s="404"/>
      <c r="L12" s="404"/>
    </row>
    <row r="13" customFormat="false" ht="15" hidden="false" customHeight="true" outlineLevel="0" collapsed="false">
      <c r="A13" s="68"/>
      <c r="B13" s="69" t="s">
        <v>90</v>
      </c>
      <c r="C13" s="69" t="s">
        <v>90</v>
      </c>
      <c r="D13" s="69" t="s">
        <v>90</v>
      </c>
      <c r="E13" s="69" t="s">
        <v>11</v>
      </c>
      <c r="F13" s="69" t="s">
        <v>12</v>
      </c>
      <c r="G13" s="69" t="s">
        <v>11</v>
      </c>
      <c r="H13" s="69" t="s">
        <v>12</v>
      </c>
      <c r="I13" s="69" t="s">
        <v>11</v>
      </c>
      <c r="J13" s="69" t="s">
        <v>12</v>
      </c>
      <c r="K13" s="69" t="s">
        <v>11</v>
      </c>
      <c r="L13" s="71" t="s">
        <v>12</v>
      </c>
    </row>
    <row r="14" customFormat="false" ht="15" hidden="false" customHeight="true" outlineLevel="0" collapsed="false">
      <c r="A14" s="283" t="s">
        <v>73</v>
      </c>
      <c r="B14" s="321" t="n">
        <v>0</v>
      </c>
      <c r="C14" s="321" t="n">
        <v>0</v>
      </c>
      <c r="D14" s="321" t="n">
        <v>0</v>
      </c>
      <c r="E14" s="321" t="n">
        <v>0</v>
      </c>
      <c r="F14" s="321" t="n">
        <v>0</v>
      </c>
      <c r="G14" s="321" t="n">
        <v>53</v>
      </c>
      <c r="H14" s="321" t="n">
        <v>32</v>
      </c>
      <c r="I14" s="321" t="n">
        <v>0</v>
      </c>
      <c r="J14" s="321" t="n">
        <v>0</v>
      </c>
      <c r="K14" s="321" t="n">
        <v>0</v>
      </c>
      <c r="L14" s="321" t="n">
        <v>0</v>
      </c>
    </row>
    <row r="15" customFormat="false" ht="15" hidden="false" customHeight="true" outlineLevel="0" collapsed="false">
      <c r="A15" s="33" t="s">
        <v>75</v>
      </c>
      <c r="B15" s="250" t="n">
        <v>0</v>
      </c>
      <c r="C15" s="250" t="n">
        <v>0</v>
      </c>
      <c r="D15" s="250" t="n">
        <v>0</v>
      </c>
      <c r="E15" s="250" t="n">
        <v>0</v>
      </c>
      <c r="F15" s="250" t="n">
        <v>0</v>
      </c>
      <c r="G15" s="250" t="n">
        <v>42</v>
      </c>
      <c r="H15" s="250" t="n">
        <v>27</v>
      </c>
      <c r="I15" s="250" t="n">
        <v>0</v>
      </c>
      <c r="J15" s="250" t="n">
        <v>0</v>
      </c>
      <c r="K15" s="250" t="n">
        <v>0</v>
      </c>
      <c r="L15" s="250" t="n">
        <v>0</v>
      </c>
    </row>
    <row r="16" customFormat="false" ht="15" hidden="false" customHeight="true" outlineLevel="0" collapsed="false">
      <c r="A16" s="394" t="s">
        <v>76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71</v>
      </c>
      <c r="H16" s="59" t="n">
        <v>17</v>
      </c>
      <c r="I16" s="59" t="n">
        <v>0</v>
      </c>
      <c r="J16" s="59" t="n">
        <v>0</v>
      </c>
      <c r="K16" s="59" t="n">
        <v>0</v>
      </c>
      <c r="L16" s="59" t="n">
        <v>0</v>
      </c>
    </row>
    <row r="17" customFormat="false" ht="15" hidden="false" customHeight="true" outlineLevel="0" collapsed="false"/>
    <row r="18" s="368" customFormat="true" ht="15" hidden="false" customHeight="true" outlineLevel="0" collapsed="false">
      <c r="A18" s="205" t="s">
        <v>335</v>
      </c>
      <c r="M18" s="370" t="s">
        <v>2</v>
      </c>
    </row>
    <row r="19" s="213" customFormat="true" ht="27" hidden="false" customHeight="true" outlineLevel="0" collapsed="false">
      <c r="A19" s="371" t="s">
        <v>3</v>
      </c>
      <c r="B19" s="290" t="s">
        <v>336</v>
      </c>
      <c r="C19" s="290"/>
      <c r="D19" s="290"/>
      <c r="E19" s="290" t="s">
        <v>107</v>
      </c>
      <c r="F19" s="290"/>
      <c r="G19" s="290"/>
      <c r="H19" s="290" t="s">
        <v>169</v>
      </c>
      <c r="I19" s="290"/>
      <c r="J19" s="290"/>
      <c r="K19" s="292" t="s">
        <v>170</v>
      </c>
      <c r="L19" s="292"/>
      <c r="M19" s="292"/>
    </row>
    <row r="20" s="213" customFormat="true" ht="15" hidden="false" customHeight="true" outlineLevel="0" collapsed="false">
      <c r="A20" s="371"/>
      <c r="B20" s="372" t="s">
        <v>10</v>
      </c>
      <c r="C20" s="372" t="s">
        <v>11</v>
      </c>
      <c r="D20" s="372" t="s">
        <v>12</v>
      </c>
      <c r="E20" s="372" t="s">
        <v>10</v>
      </c>
      <c r="F20" s="372" t="s">
        <v>11</v>
      </c>
      <c r="G20" s="372" t="s">
        <v>12</v>
      </c>
      <c r="H20" s="372" t="s">
        <v>10</v>
      </c>
      <c r="I20" s="372" t="s">
        <v>11</v>
      </c>
      <c r="J20" s="372" t="s">
        <v>12</v>
      </c>
      <c r="K20" s="372" t="s">
        <v>10</v>
      </c>
      <c r="L20" s="372" t="s">
        <v>11</v>
      </c>
      <c r="M20" s="373" t="s">
        <v>12</v>
      </c>
    </row>
    <row r="21" s="213" customFormat="true" ht="15" hidden="false" customHeight="true" outlineLevel="0" collapsed="false">
      <c r="A21" s="283" t="s">
        <v>73</v>
      </c>
      <c r="B21" s="374" t="n">
        <v>175</v>
      </c>
      <c r="C21" s="374" t="n">
        <v>113</v>
      </c>
      <c r="D21" s="374" t="n">
        <v>62</v>
      </c>
      <c r="E21" s="374" t="n">
        <v>3</v>
      </c>
      <c r="F21" s="374" t="n">
        <v>1</v>
      </c>
      <c r="G21" s="374" t="n">
        <v>2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</row>
    <row r="22" s="213" customFormat="true" ht="15" hidden="false" customHeight="true" outlineLevel="0" collapsed="false">
      <c r="A22" s="33" t="s">
        <v>75</v>
      </c>
      <c r="B22" s="374" t="n">
        <v>165</v>
      </c>
      <c r="C22" s="374" t="n">
        <v>115</v>
      </c>
      <c r="D22" s="374" t="n">
        <v>50</v>
      </c>
      <c r="E22" s="374" t="n">
        <v>4</v>
      </c>
      <c r="F22" s="374" t="n">
        <v>2</v>
      </c>
      <c r="G22" s="374" t="n">
        <v>2</v>
      </c>
      <c r="H22" s="374" t="n">
        <v>1</v>
      </c>
      <c r="I22" s="374" t="n">
        <v>1</v>
      </c>
      <c r="J22" s="374" t="n">
        <v>0</v>
      </c>
      <c r="K22" s="374" t="n">
        <v>1</v>
      </c>
      <c r="L22" s="374" t="n">
        <v>0</v>
      </c>
      <c r="M22" s="374" t="n">
        <v>1</v>
      </c>
    </row>
    <row r="23" s="368" customFormat="true" ht="15" hidden="false" customHeight="true" outlineLevel="0" collapsed="false">
      <c r="A23" s="33" t="s">
        <v>76</v>
      </c>
      <c r="B23" s="375" t="n">
        <v>156</v>
      </c>
      <c r="C23" s="375" t="n">
        <v>109</v>
      </c>
      <c r="D23" s="375" t="n">
        <v>47</v>
      </c>
      <c r="E23" s="375" t="n">
        <v>0</v>
      </c>
      <c r="F23" s="375" t="n">
        <v>0</v>
      </c>
      <c r="G23" s="375" t="n">
        <v>0</v>
      </c>
      <c r="H23" s="375" t="n">
        <v>1</v>
      </c>
      <c r="I23" s="375" t="n">
        <v>0</v>
      </c>
      <c r="J23" s="375" t="n">
        <v>1</v>
      </c>
      <c r="K23" s="375" t="n">
        <v>0</v>
      </c>
      <c r="L23" s="375" t="n">
        <v>0</v>
      </c>
      <c r="M23" s="375" t="n">
        <v>0</v>
      </c>
    </row>
    <row r="24" s="368" customFormat="true" ht="15" hidden="false" customHeight="true" outlineLevel="0" collapsed="false">
      <c r="A24" s="271"/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</row>
    <row r="25" s="368" customFormat="true" ht="15" hidden="false" customHeight="true" outlineLevel="0" collapsed="false">
      <c r="A25" s="271" t="s">
        <v>337</v>
      </c>
      <c r="B25" s="375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</row>
    <row r="26" s="368" customFormat="true" ht="15" hidden="false" customHeight="true" outlineLevel="0" collapsed="false">
      <c r="A26" s="406" t="s">
        <v>338</v>
      </c>
      <c r="B26" s="407" t="n">
        <v>2</v>
      </c>
      <c r="C26" s="374" t="n">
        <v>2</v>
      </c>
      <c r="D26" s="374" t="n">
        <v>0</v>
      </c>
      <c r="E26" s="374" t="n">
        <v>0</v>
      </c>
      <c r="F26" s="375" t="n">
        <v>0</v>
      </c>
      <c r="G26" s="375" t="n">
        <v>0</v>
      </c>
      <c r="H26" s="374" t="n">
        <v>0</v>
      </c>
      <c r="I26" s="375" t="n">
        <v>0</v>
      </c>
      <c r="J26" s="375" t="n">
        <v>0</v>
      </c>
      <c r="K26" s="374" t="n">
        <v>0</v>
      </c>
      <c r="L26" s="375" t="n">
        <v>0</v>
      </c>
      <c r="M26" s="375" t="n">
        <v>0</v>
      </c>
    </row>
    <row r="27" s="368" customFormat="true" ht="15" hidden="false" customHeight="true" outlineLevel="0" collapsed="false">
      <c r="A27" s="406" t="s">
        <v>339</v>
      </c>
      <c r="B27" s="407" t="n">
        <v>4</v>
      </c>
      <c r="C27" s="374" t="n">
        <v>0</v>
      </c>
      <c r="D27" s="374" t="n">
        <v>4</v>
      </c>
      <c r="E27" s="374" t="n">
        <v>0</v>
      </c>
      <c r="F27" s="375" t="n">
        <v>0</v>
      </c>
      <c r="G27" s="375" t="n">
        <v>0</v>
      </c>
      <c r="H27" s="374" t="n">
        <v>0</v>
      </c>
      <c r="I27" s="375" t="n">
        <v>0</v>
      </c>
      <c r="J27" s="375" t="n">
        <v>0</v>
      </c>
      <c r="K27" s="374" t="n">
        <v>0</v>
      </c>
      <c r="L27" s="375" t="n">
        <v>0</v>
      </c>
      <c r="M27" s="375" t="n">
        <v>0</v>
      </c>
    </row>
    <row r="28" s="368" customFormat="true" ht="15" hidden="false" customHeight="true" outlineLevel="0" collapsed="false">
      <c r="A28" s="406" t="s">
        <v>340</v>
      </c>
      <c r="B28" s="407" t="n">
        <v>127</v>
      </c>
      <c r="C28" s="374" t="n">
        <v>90</v>
      </c>
      <c r="D28" s="374" t="n">
        <v>37</v>
      </c>
      <c r="E28" s="374" t="n">
        <v>0</v>
      </c>
      <c r="F28" s="375" t="n">
        <v>0</v>
      </c>
      <c r="G28" s="375" t="n">
        <v>0</v>
      </c>
      <c r="H28" s="374" t="n">
        <v>0</v>
      </c>
      <c r="I28" s="375" t="n">
        <v>0</v>
      </c>
      <c r="J28" s="375" t="n">
        <v>0</v>
      </c>
      <c r="K28" s="374" t="n">
        <v>0</v>
      </c>
      <c r="L28" s="375" t="n">
        <v>0</v>
      </c>
      <c r="M28" s="375" t="n">
        <v>0</v>
      </c>
    </row>
    <row r="29" s="368" customFormat="true" ht="15" hidden="false" customHeight="true" outlineLevel="0" collapsed="false">
      <c r="A29" s="406" t="s">
        <v>341</v>
      </c>
      <c r="B29" s="407" t="n">
        <v>10</v>
      </c>
      <c r="C29" s="374" t="n">
        <v>9</v>
      </c>
      <c r="D29" s="374" t="n">
        <v>1</v>
      </c>
      <c r="E29" s="374" t="n">
        <v>0</v>
      </c>
      <c r="F29" s="375" t="n">
        <v>0</v>
      </c>
      <c r="G29" s="375" t="n">
        <v>0</v>
      </c>
      <c r="H29" s="374" t="n">
        <v>0</v>
      </c>
      <c r="I29" s="375" t="n">
        <v>0</v>
      </c>
      <c r="J29" s="375" t="n">
        <v>0</v>
      </c>
      <c r="K29" s="374" t="n">
        <v>0</v>
      </c>
      <c r="L29" s="375" t="n">
        <v>0</v>
      </c>
      <c r="M29" s="375" t="n">
        <v>0</v>
      </c>
    </row>
    <row r="30" s="368" customFormat="true" ht="15" hidden="false" customHeight="true" outlineLevel="0" collapsed="false">
      <c r="A30" s="408" t="s">
        <v>342</v>
      </c>
      <c r="B30" s="409" t="n">
        <v>13</v>
      </c>
      <c r="C30" s="379" t="n">
        <v>8</v>
      </c>
      <c r="D30" s="379" t="n">
        <v>5</v>
      </c>
      <c r="E30" s="379" t="n">
        <v>0</v>
      </c>
      <c r="F30" s="380" t="n">
        <v>0</v>
      </c>
      <c r="G30" s="380" t="n">
        <v>0</v>
      </c>
      <c r="H30" s="379" t="n">
        <v>1</v>
      </c>
      <c r="I30" s="380" t="n">
        <v>0</v>
      </c>
      <c r="J30" s="380" t="n">
        <v>1</v>
      </c>
      <c r="K30" s="379" t="n">
        <v>0</v>
      </c>
      <c r="L30" s="380" t="n">
        <v>0</v>
      </c>
      <c r="M30" s="380" t="n">
        <v>0</v>
      </c>
    </row>
    <row r="31" s="368" customFormat="true" ht="15" hidden="false" customHeight="true" outlineLevel="0" collapsed="false">
      <c r="A31" s="369" t="s">
        <v>61</v>
      </c>
      <c r="M31" s="370"/>
      <c r="O31" s="370" t="s">
        <v>323</v>
      </c>
    </row>
    <row r="32" s="368" customFormat="true" ht="27" hidden="false" customHeight="true" outlineLevel="0" collapsed="false">
      <c r="A32" s="371" t="s">
        <v>3</v>
      </c>
      <c r="B32" s="292" t="s">
        <v>171</v>
      </c>
      <c r="C32" s="292"/>
      <c r="D32" s="292"/>
      <c r="E32" s="381" t="s">
        <v>324</v>
      </c>
      <c r="F32" s="381"/>
      <c r="G32" s="381"/>
      <c r="H32" s="129" t="s">
        <v>328</v>
      </c>
      <c r="I32" s="129"/>
      <c r="J32" s="129"/>
      <c r="K32" s="383" t="s">
        <v>187</v>
      </c>
      <c r="L32" s="383"/>
      <c r="M32" s="383"/>
      <c r="N32" s="410" t="s">
        <v>161</v>
      </c>
      <c r="O32" s="294" t="s">
        <v>72</v>
      </c>
    </row>
    <row r="33" s="368" customFormat="true" ht="15" hidden="false" customHeight="true" outlineLevel="0" collapsed="false">
      <c r="A33" s="371"/>
      <c r="B33" s="372" t="s">
        <v>10</v>
      </c>
      <c r="C33" s="372" t="s">
        <v>11</v>
      </c>
      <c r="D33" s="373" t="s">
        <v>12</v>
      </c>
      <c r="E33" s="384" t="s">
        <v>10</v>
      </c>
      <c r="F33" s="384" t="s">
        <v>11</v>
      </c>
      <c r="G33" s="384" t="s">
        <v>12</v>
      </c>
      <c r="H33" s="384" t="s">
        <v>10</v>
      </c>
      <c r="I33" s="384" t="s">
        <v>11</v>
      </c>
      <c r="J33" s="384" t="s">
        <v>12</v>
      </c>
      <c r="K33" s="384" t="s">
        <v>10</v>
      </c>
      <c r="L33" s="384" t="s">
        <v>11</v>
      </c>
      <c r="M33" s="384" t="s">
        <v>12</v>
      </c>
      <c r="N33" s="410"/>
      <c r="O33" s="294"/>
    </row>
    <row r="34" s="368" customFormat="true" ht="15" hidden="false" customHeight="true" outlineLevel="0" collapsed="false">
      <c r="A34" s="283" t="s">
        <v>73</v>
      </c>
      <c r="B34" s="374" t="n">
        <v>2</v>
      </c>
      <c r="C34" s="374" t="n">
        <v>2</v>
      </c>
      <c r="D34" s="374" t="n">
        <v>0</v>
      </c>
      <c r="E34" s="374" t="n">
        <v>54</v>
      </c>
      <c r="F34" s="374" t="n">
        <v>41</v>
      </c>
      <c r="G34" s="374" t="n">
        <v>13</v>
      </c>
      <c r="H34" s="374" t="n">
        <v>116</v>
      </c>
      <c r="I34" s="374" t="n">
        <v>69</v>
      </c>
      <c r="J34" s="374" t="n">
        <v>47</v>
      </c>
      <c r="K34" s="374" t="n">
        <v>0</v>
      </c>
      <c r="L34" s="374" t="n">
        <v>0</v>
      </c>
      <c r="M34" s="374" t="n">
        <v>0</v>
      </c>
      <c r="N34" s="385" t="n">
        <v>1.71428571428571</v>
      </c>
      <c r="O34" s="385" t="n">
        <v>30.8571428571429</v>
      </c>
    </row>
    <row r="35" s="368" customFormat="true" ht="15" hidden="false" customHeight="true" outlineLevel="0" collapsed="false">
      <c r="A35" s="33" t="s">
        <v>75</v>
      </c>
      <c r="B35" s="374" t="n">
        <v>0</v>
      </c>
      <c r="C35" s="374" t="n">
        <v>0</v>
      </c>
      <c r="D35" s="374" t="n">
        <v>0</v>
      </c>
      <c r="E35" s="374" t="n">
        <v>44</v>
      </c>
      <c r="F35" s="374" t="n">
        <v>34</v>
      </c>
      <c r="G35" s="374" t="n">
        <v>10</v>
      </c>
      <c r="H35" s="374" t="n">
        <v>115</v>
      </c>
      <c r="I35" s="374" t="n">
        <v>78</v>
      </c>
      <c r="J35" s="374" t="n">
        <v>37</v>
      </c>
      <c r="K35" s="374" t="n">
        <v>0</v>
      </c>
      <c r="L35" s="374" t="n">
        <v>0</v>
      </c>
      <c r="M35" s="374" t="n">
        <v>0</v>
      </c>
      <c r="N35" s="385" t="n">
        <v>2.42424242424242</v>
      </c>
      <c r="O35" s="385" t="n">
        <v>26.6666666666667</v>
      </c>
    </row>
    <row r="36" s="368" customFormat="true" ht="15" hidden="false" customHeight="true" outlineLevel="0" collapsed="false">
      <c r="A36" s="33" t="s">
        <v>76</v>
      </c>
      <c r="B36" s="375" t="n">
        <v>1</v>
      </c>
      <c r="C36" s="375" t="n">
        <v>0</v>
      </c>
      <c r="D36" s="375" t="n">
        <v>1</v>
      </c>
      <c r="E36" s="375" t="n">
        <v>54</v>
      </c>
      <c r="F36" s="375" t="n">
        <v>38</v>
      </c>
      <c r="G36" s="375" t="n">
        <v>16</v>
      </c>
      <c r="H36" s="375" t="n">
        <v>100</v>
      </c>
      <c r="I36" s="375" t="n">
        <v>71</v>
      </c>
      <c r="J36" s="375" t="n">
        <v>29</v>
      </c>
      <c r="K36" s="375" t="n">
        <v>0</v>
      </c>
      <c r="L36" s="375" t="n">
        <v>0</v>
      </c>
      <c r="M36" s="375" t="n">
        <v>0</v>
      </c>
      <c r="N36" s="385" t="n">
        <v>0</v>
      </c>
      <c r="O36" s="385" t="n">
        <v>34.6153846153846</v>
      </c>
    </row>
    <row r="37" s="368" customFormat="true" ht="15" hidden="false" customHeight="true" outlineLevel="0" collapsed="false">
      <c r="A37" s="271"/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</row>
    <row r="38" s="368" customFormat="true" ht="15" hidden="false" customHeight="true" outlineLevel="0" collapsed="false">
      <c r="A38" s="271" t="s">
        <v>337</v>
      </c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</row>
    <row r="39" s="368" customFormat="true" ht="15" hidden="false" customHeight="true" outlineLevel="0" collapsed="false">
      <c r="A39" s="406" t="s">
        <v>338</v>
      </c>
      <c r="B39" s="374" t="n">
        <v>0</v>
      </c>
      <c r="C39" s="375" t="n">
        <v>0</v>
      </c>
      <c r="D39" s="375" t="n">
        <v>0</v>
      </c>
      <c r="E39" s="374" t="n">
        <v>1</v>
      </c>
      <c r="F39" s="375" t="n">
        <v>1</v>
      </c>
      <c r="G39" s="375" t="n">
        <v>0</v>
      </c>
      <c r="H39" s="374" t="n">
        <v>1</v>
      </c>
      <c r="I39" s="375" t="n">
        <v>1</v>
      </c>
      <c r="J39" s="375" t="n">
        <v>0</v>
      </c>
      <c r="K39" s="374" t="n">
        <v>0</v>
      </c>
      <c r="L39" s="375" t="n">
        <v>0</v>
      </c>
      <c r="M39" s="375" t="n">
        <v>0</v>
      </c>
      <c r="N39" s="385" t="n">
        <v>0</v>
      </c>
      <c r="O39" s="385" t="n">
        <v>50</v>
      </c>
    </row>
    <row r="40" s="368" customFormat="true" ht="15" hidden="false" customHeight="true" outlineLevel="0" collapsed="false">
      <c r="A40" s="406" t="s">
        <v>339</v>
      </c>
      <c r="B40" s="374" t="n">
        <v>1</v>
      </c>
      <c r="C40" s="375" t="n">
        <v>0</v>
      </c>
      <c r="D40" s="375" t="n">
        <v>1</v>
      </c>
      <c r="E40" s="374" t="n">
        <v>2</v>
      </c>
      <c r="F40" s="375" t="n">
        <v>0</v>
      </c>
      <c r="G40" s="375" t="n">
        <v>2</v>
      </c>
      <c r="H40" s="374" t="n">
        <v>1</v>
      </c>
      <c r="I40" s="375" t="n">
        <v>0</v>
      </c>
      <c r="J40" s="375" t="n">
        <v>1</v>
      </c>
      <c r="K40" s="374" t="n">
        <v>0</v>
      </c>
      <c r="L40" s="375" t="n">
        <v>0</v>
      </c>
      <c r="M40" s="375" t="n">
        <v>0</v>
      </c>
      <c r="N40" s="385" t="n">
        <v>0</v>
      </c>
      <c r="O40" s="385" t="n">
        <v>50</v>
      </c>
    </row>
    <row r="41" s="368" customFormat="true" ht="15" hidden="false" customHeight="true" outlineLevel="0" collapsed="false">
      <c r="A41" s="406" t="s">
        <v>340</v>
      </c>
      <c r="B41" s="374" t="n">
        <v>0</v>
      </c>
      <c r="C41" s="375" t="n">
        <v>0</v>
      </c>
      <c r="D41" s="375" t="n">
        <v>0</v>
      </c>
      <c r="E41" s="374" t="n">
        <v>49</v>
      </c>
      <c r="F41" s="375" t="n">
        <v>36</v>
      </c>
      <c r="G41" s="375" t="n">
        <v>13</v>
      </c>
      <c r="H41" s="374" t="n">
        <v>78</v>
      </c>
      <c r="I41" s="375" t="n">
        <v>54</v>
      </c>
      <c r="J41" s="375" t="n">
        <v>24</v>
      </c>
      <c r="K41" s="374" t="n">
        <v>0</v>
      </c>
      <c r="L41" s="375" t="n">
        <v>0</v>
      </c>
      <c r="M41" s="375" t="n">
        <v>0</v>
      </c>
      <c r="N41" s="385" t="n">
        <v>0</v>
      </c>
      <c r="O41" s="385" t="n">
        <v>38.5826771653543</v>
      </c>
    </row>
    <row r="42" s="368" customFormat="true" ht="15" hidden="false" customHeight="true" outlineLevel="0" collapsed="false">
      <c r="A42" s="406" t="s">
        <v>341</v>
      </c>
      <c r="B42" s="374" t="n">
        <v>0</v>
      </c>
      <c r="C42" s="375" t="n">
        <v>0</v>
      </c>
      <c r="D42" s="375" t="n">
        <v>0</v>
      </c>
      <c r="E42" s="374" t="n">
        <v>1</v>
      </c>
      <c r="F42" s="375" t="n">
        <v>1</v>
      </c>
      <c r="G42" s="375" t="n">
        <v>0</v>
      </c>
      <c r="H42" s="374" t="n">
        <v>9</v>
      </c>
      <c r="I42" s="375" t="n">
        <v>8</v>
      </c>
      <c r="J42" s="375" t="n">
        <v>1</v>
      </c>
      <c r="K42" s="374" t="n">
        <v>0</v>
      </c>
      <c r="L42" s="375" t="n">
        <v>0</v>
      </c>
      <c r="M42" s="375" t="n">
        <v>0</v>
      </c>
      <c r="N42" s="385" t="n">
        <v>0</v>
      </c>
      <c r="O42" s="385" t="n">
        <v>10</v>
      </c>
    </row>
    <row r="43" s="368" customFormat="true" ht="15" hidden="false" customHeight="true" outlineLevel="0" collapsed="false">
      <c r="A43" s="408" t="s">
        <v>342</v>
      </c>
      <c r="B43" s="379" t="n">
        <v>0</v>
      </c>
      <c r="C43" s="380" t="n">
        <v>0</v>
      </c>
      <c r="D43" s="380" t="n">
        <v>0</v>
      </c>
      <c r="E43" s="379" t="n">
        <v>1</v>
      </c>
      <c r="F43" s="380" t="n">
        <v>0</v>
      </c>
      <c r="G43" s="380" t="n">
        <v>1</v>
      </c>
      <c r="H43" s="379" t="n">
        <v>11</v>
      </c>
      <c r="I43" s="380" t="n">
        <v>8</v>
      </c>
      <c r="J43" s="380" t="n">
        <v>3</v>
      </c>
      <c r="K43" s="379" t="n">
        <v>0</v>
      </c>
      <c r="L43" s="380" t="n">
        <v>0</v>
      </c>
      <c r="M43" s="380" t="n">
        <v>0</v>
      </c>
      <c r="N43" s="386" t="n">
        <v>0</v>
      </c>
      <c r="O43" s="386" t="n">
        <v>7.69230769230769</v>
      </c>
    </row>
    <row r="44" customFormat="false" ht="15" hidden="false" customHeight="true" outlineLevel="0" collapsed="false"/>
  </sheetData>
  <mergeCells count="29">
    <mergeCell ref="A2:A5"/>
    <mergeCell ref="B2:D4"/>
    <mergeCell ref="E2:L2"/>
    <mergeCell ref="E3:J3"/>
    <mergeCell ref="K3:L4"/>
    <mergeCell ref="E4:F4"/>
    <mergeCell ref="G4:H4"/>
    <mergeCell ref="I4:J4"/>
    <mergeCell ref="A10:A13"/>
    <mergeCell ref="B10:D10"/>
    <mergeCell ref="E10:F12"/>
    <mergeCell ref="G10:J11"/>
    <mergeCell ref="K10:L12"/>
    <mergeCell ref="B11:C11"/>
    <mergeCell ref="D11:D12"/>
    <mergeCell ref="G12:H12"/>
    <mergeCell ref="I12:J12"/>
    <mergeCell ref="A19:A20"/>
    <mergeCell ref="B19:D19"/>
    <mergeCell ref="E19:G19"/>
    <mergeCell ref="H19:J19"/>
    <mergeCell ref="K19:M19"/>
    <mergeCell ref="A32:A33"/>
    <mergeCell ref="B32:D32"/>
    <mergeCell ref="E32:G32"/>
    <mergeCell ref="H32:J32"/>
    <mergeCell ref="K32:M32"/>
    <mergeCell ref="N32:N33"/>
    <mergeCell ref="O32:O3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" width="20.12"/>
    <col collapsed="false" customWidth="true" hidden="false" outlineLevel="0" max="5" min="2" style="3" width="3.24"/>
    <col collapsed="false" customWidth="true" hidden="false" outlineLevel="0" max="17" min="6" style="411" width="3.24"/>
    <col collapsed="false" customWidth="true" hidden="false" outlineLevel="0" max="18" min="18" style="3" width="3.24"/>
    <col collapsed="false" customWidth="true" hidden="false" outlineLevel="0" max="24" min="19" style="411" width="3.24"/>
    <col collapsed="false" customWidth="false" hidden="false" outlineLevel="0" max="257" min="25" style="3" width="8.99"/>
  </cols>
  <sheetData>
    <row r="1" customFormat="false" ht="15" hidden="false" customHeight="true" outlineLevel="0" collapsed="false">
      <c r="A1" s="2" t="s">
        <v>34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  <c r="T1" s="3"/>
      <c r="U1" s="3"/>
      <c r="V1" s="3"/>
      <c r="W1" s="3"/>
      <c r="X1" s="412"/>
    </row>
    <row r="2" customFormat="false" ht="15" hidden="false" customHeight="true" outlineLevel="0" collapsed="false">
      <c r="A2" s="2" t="s">
        <v>344</v>
      </c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X2" s="24" t="s">
        <v>331</v>
      </c>
    </row>
    <row r="3" customFormat="false" ht="15" hidden="false" customHeight="true" outlineLevel="0" collapsed="false">
      <c r="A3" s="5" t="s">
        <v>3</v>
      </c>
      <c r="B3" s="6" t="s">
        <v>10</v>
      </c>
      <c r="C3" s="6"/>
      <c r="D3" s="6"/>
      <c r="E3" s="6" t="s">
        <v>34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 t="s">
        <v>346</v>
      </c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A4" s="5"/>
      <c r="B4" s="6" t="s">
        <v>10</v>
      </c>
      <c r="C4" s="248" t="s">
        <v>11</v>
      </c>
      <c r="D4" s="248" t="s">
        <v>12</v>
      </c>
      <c r="E4" s="6" t="s">
        <v>10</v>
      </c>
      <c r="F4" s="414" t="s">
        <v>347</v>
      </c>
      <c r="G4" s="414"/>
      <c r="H4" s="414" t="s">
        <v>348</v>
      </c>
      <c r="I4" s="414"/>
      <c r="J4" s="414" t="s">
        <v>349</v>
      </c>
      <c r="K4" s="414"/>
      <c r="L4" s="414" t="s">
        <v>350</v>
      </c>
      <c r="M4" s="414"/>
      <c r="N4" s="414" t="s">
        <v>351</v>
      </c>
      <c r="O4" s="414"/>
      <c r="P4" s="414" t="s">
        <v>352</v>
      </c>
      <c r="Q4" s="414"/>
      <c r="R4" s="6" t="s">
        <v>10</v>
      </c>
      <c r="S4" s="414" t="s">
        <v>353</v>
      </c>
      <c r="T4" s="414"/>
      <c r="U4" s="414" t="s">
        <v>354</v>
      </c>
      <c r="V4" s="414"/>
      <c r="W4" s="415" t="s">
        <v>355</v>
      </c>
      <c r="X4" s="415"/>
    </row>
    <row r="5" customFormat="false" ht="15" hidden="false" customHeight="true" outlineLevel="0" collapsed="false">
      <c r="A5" s="5"/>
      <c r="B5" s="6"/>
      <c r="C5" s="248"/>
      <c r="D5" s="248"/>
      <c r="E5" s="6"/>
      <c r="F5" s="248" t="s">
        <v>11</v>
      </c>
      <c r="G5" s="248" t="s">
        <v>12</v>
      </c>
      <c r="H5" s="248" t="s">
        <v>11</v>
      </c>
      <c r="I5" s="248" t="s">
        <v>12</v>
      </c>
      <c r="J5" s="248" t="s">
        <v>11</v>
      </c>
      <c r="K5" s="248" t="s">
        <v>12</v>
      </c>
      <c r="L5" s="248" t="s">
        <v>11</v>
      </c>
      <c r="M5" s="248" t="s">
        <v>12</v>
      </c>
      <c r="N5" s="248" t="s">
        <v>11</v>
      </c>
      <c r="O5" s="248" t="s">
        <v>12</v>
      </c>
      <c r="P5" s="248" t="s">
        <v>11</v>
      </c>
      <c r="Q5" s="248" t="s">
        <v>12</v>
      </c>
      <c r="R5" s="6"/>
      <c r="S5" s="248" t="s">
        <v>11</v>
      </c>
      <c r="T5" s="248" t="s">
        <v>12</v>
      </c>
      <c r="U5" s="248" t="s">
        <v>11</v>
      </c>
      <c r="V5" s="248" t="s">
        <v>12</v>
      </c>
      <c r="W5" s="248" t="s">
        <v>11</v>
      </c>
      <c r="X5" s="249" t="s">
        <v>12</v>
      </c>
    </row>
    <row r="6" customFormat="false" ht="15" hidden="false" customHeight="true" outlineLevel="0" collapsed="false">
      <c r="A6" s="416" t="s">
        <v>356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</row>
    <row r="7" customFormat="false" ht="15" hidden="false" customHeight="true" outlineLevel="0" collapsed="false">
      <c r="A7" s="417" t="s">
        <v>357</v>
      </c>
      <c r="B7" s="418" t="n">
        <v>0</v>
      </c>
      <c r="C7" s="418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8" t="n">
        <v>0</v>
      </c>
      <c r="N7" s="418" t="n">
        <v>0</v>
      </c>
      <c r="O7" s="418" t="n">
        <v>0</v>
      </c>
      <c r="P7" s="418" t="n">
        <v>0</v>
      </c>
      <c r="Q7" s="418" t="n">
        <v>0</v>
      </c>
      <c r="R7" s="418" t="n">
        <v>0</v>
      </c>
      <c r="S7" s="418" t="n">
        <v>0</v>
      </c>
      <c r="T7" s="418" t="n">
        <v>0</v>
      </c>
      <c r="U7" s="418" t="n">
        <v>0</v>
      </c>
      <c r="V7" s="418" t="n">
        <v>0</v>
      </c>
      <c r="W7" s="418" t="n">
        <v>0</v>
      </c>
      <c r="X7" s="418" t="n">
        <v>0</v>
      </c>
    </row>
    <row r="8" customFormat="false" ht="15" hidden="false" customHeight="true" outlineLevel="0" collapsed="false">
      <c r="A8" s="417" t="s">
        <v>358</v>
      </c>
      <c r="B8" s="418" t="n">
        <v>0</v>
      </c>
      <c r="C8" s="418" t="n">
        <v>0</v>
      </c>
      <c r="D8" s="418" t="n">
        <v>0</v>
      </c>
      <c r="E8" s="418" t="n">
        <v>0</v>
      </c>
      <c r="F8" s="418" t="n">
        <v>0</v>
      </c>
      <c r="G8" s="418" t="n">
        <v>0</v>
      </c>
      <c r="H8" s="418" t="n">
        <v>0</v>
      </c>
      <c r="I8" s="418" t="n">
        <v>0</v>
      </c>
      <c r="J8" s="418" t="n">
        <v>0</v>
      </c>
      <c r="K8" s="418" t="n">
        <v>0</v>
      </c>
      <c r="L8" s="418" t="n">
        <v>0</v>
      </c>
      <c r="M8" s="418" t="n">
        <v>0</v>
      </c>
      <c r="N8" s="418" t="n">
        <v>0</v>
      </c>
      <c r="O8" s="418" t="n">
        <v>0</v>
      </c>
      <c r="P8" s="418" t="n">
        <v>0</v>
      </c>
      <c r="Q8" s="418" t="n">
        <v>0</v>
      </c>
      <c r="R8" s="418" t="n">
        <v>0</v>
      </c>
      <c r="S8" s="418" t="n">
        <v>0</v>
      </c>
      <c r="T8" s="418" t="n">
        <v>0</v>
      </c>
      <c r="U8" s="418" t="n">
        <v>0</v>
      </c>
      <c r="V8" s="418" t="n">
        <v>0</v>
      </c>
      <c r="W8" s="418" t="n">
        <v>0</v>
      </c>
      <c r="X8" s="418" t="n">
        <v>0</v>
      </c>
    </row>
    <row r="9" customFormat="false" ht="15" hidden="false" customHeight="true" outlineLevel="0" collapsed="false">
      <c r="A9" s="417" t="s">
        <v>359</v>
      </c>
      <c r="B9" s="418" t="n">
        <v>0</v>
      </c>
      <c r="C9" s="418" t="n">
        <v>0</v>
      </c>
      <c r="D9" s="418" t="n">
        <v>0</v>
      </c>
      <c r="E9" s="418" t="n">
        <v>0</v>
      </c>
      <c r="F9" s="323" t="n">
        <v>0</v>
      </c>
      <c r="G9" s="323" t="n">
        <v>0</v>
      </c>
      <c r="H9" s="323" t="n">
        <v>0</v>
      </c>
      <c r="I9" s="323" t="n">
        <v>0</v>
      </c>
      <c r="J9" s="323" t="n">
        <v>0</v>
      </c>
      <c r="K9" s="323" t="n">
        <v>0</v>
      </c>
      <c r="L9" s="323" t="n">
        <v>0</v>
      </c>
      <c r="M9" s="323" t="n">
        <v>0</v>
      </c>
      <c r="N9" s="323" t="n">
        <v>0</v>
      </c>
      <c r="O9" s="323" t="n">
        <v>0</v>
      </c>
      <c r="P9" s="323" t="n">
        <v>0</v>
      </c>
      <c r="Q9" s="323" t="n">
        <v>0</v>
      </c>
      <c r="R9" s="418" t="n">
        <v>0</v>
      </c>
      <c r="S9" s="323" t="n">
        <v>0</v>
      </c>
      <c r="T9" s="323" t="n">
        <v>0</v>
      </c>
      <c r="U9" s="323" t="n">
        <v>0</v>
      </c>
      <c r="V9" s="323" t="n">
        <v>0</v>
      </c>
      <c r="W9" s="323" t="n">
        <v>0</v>
      </c>
      <c r="X9" s="323" t="n">
        <v>0</v>
      </c>
    </row>
    <row r="10" customFormat="false" ht="30" hidden="false" customHeight="true" outlineLevel="0" collapsed="false">
      <c r="A10" s="162" t="s">
        <v>360</v>
      </c>
      <c r="B10" s="418" t="n">
        <v>0</v>
      </c>
      <c r="C10" s="418" t="n">
        <v>0</v>
      </c>
      <c r="D10" s="418" t="n">
        <v>0</v>
      </c>
      <c r="E10" s="418" t="n">
        <v>0</v>
      </c>
      <c r="F10" s="323" t="n">
        <v>0</v>
      </c>
      <c r="G10" s="323" t="n">
        <v>0</v>
      </c>
      <c r="H10" s="323" t="n">
        <v>0</v>
      </c>
      <c r="I10" s="323" t="n">
        <v>0</v>
      </c>
      <c r="J10" s="323" t="n">
        <v>0</v>
      </c>
      <c r="K10" s="323" t="n">
        <v>0</v>
      </c>
      <c r="L10" s="323" t="n">
        <v>0</v>
      </c>
      <c r="M10" s="323" t="n">
        <v>0</v>
      </c>
      <c r="N10" s="323" t="n">
        <v>0</v>
      </c>
      <c r="O10" s="323" t="n">
        <v>0</v>
      </c>
      <c r="P10" s="323" t="n">
        <v>0</v>
      </c>
      <c r="Q10" s="323" t="n">
        <v>0</v>
      </c>
      <c r="R10" s="418" t="n">
        <v>0</v>
      </c>
      <c r="S10" s="323" t="n">
        <v>0</v>
      </c>
      <c r="T10" s="323" t="n">
        <v>0</v>
      </c>
      <c r="U10" s="323" t="n">
        <v>0</v>
      </c>
      <c r="V10" s="323" t="n">
        <v>0</v>
      </c>
      <c r="W10" s="323" t="n">
        <v>0</v>
      </c>
      <c r="X10" s="323" t="n">
        <v>0</v>
      </c>
    </row>
    <row r="11" customFormat="false" ht="15" hidden="false" customHeight="true" outlineLevel="0" collapsed="false">
      <c r="A11" s="162" t="s">
        <v>361</v>
      </c>
      <c r="B11" s="418" t="n">
        <v>0</v>
      </c>
      <c r="C11" s="418" t="n">
        <v>0</v>
      </c>
      <c r="D11" s="418" t="n">
        <v>0</v>
      </c>
      <c r="E11" s="418" t="n">
        <v>0</v>
      </c>
      <c r="F11" s="323" t="n">
        <v>0</v>
      </c>
      <c r="G11" s="323" t="n">
        <v>0</v>
      </c>
      <c r="H11" s="323" t="n">
        <v>0</v>
      </c>
      <c r="I11" s="323" t="n">
        <v>0</v>
      </c>
      <c r="J11" s="323" t="n">
        <v>0</v>
      </c>
      <c r="K11" s="323" t="n">
        <v>0</v>
      </c>
      <c r="L11" s="323" t="n">
        <v>0</v>
      </c>
      <c r="M11" s="323" t="n">
        <v>0</v>
      </c>
      <c r="N11" s="323" t="n">
        <v>0</v>
      </c>
      <c r="O11" s="323" t="n">
        <v>0</v>
      </c>
      <c r="P11" s="323" t="n">
        <v>0</v>
      </c>
      <c r="Q11" s="323" t="n">
        <v>0</v>
      </c>
      <c r="R11" s="418" t="n">
        <v>0</v>
      </c>
      <c r="S11" s="323" t="n">
        <v>0</v>
      </c>
      <c r="T11" s="323" t="n">
        <v>0</v>
      </c>
      <c r="U11" s="323" t="n">
        <v>0</v>
      </c>
      <c r="V11" s="323" t="n">
        <v>0</v>
      </c>
      <c r="W11" s="323" t="n">
        <v>0</v>
      </c>
      <c r="X11" s="323" t="n">
        <v>0</v>
      </c>
    </row>
    <row r="12" customFormat="false" ht="15" hidden="false" customHeight="true" outlineLevel="0" collapsed="false">
      <c r="A12" s="162" t="s">
        <v>362</v>
      </c>
      <c r="B12" s="418" t="n">
        <v>0</v>
      </c>
      <c r="C12" s="418" t="n">
        <v>0</v>
      </c>
      <c r="D12" s="418" t="n">
        <v>0</v>
      </c>
      <c r="E12" s="418" t="n">
        <v>0</v>
      </c>
      <c r="F12" s="323" t="n">
        <v>0</v>
      </c>
      <c r="G12" s="323" t="n">
        <v>0</v>
      </c>
      <c r="H12" s="323" t="n">
        <v>0</v>
      </c>
      <c r="I12" s="323" t="n">
        <v>0</v>
      </c>
      <c r="J12" s="323" t="n">
        <v>0</v>
      </c>
      <c r="K12" s="323" t="n">
        <v>0</v>
      </c>
      <c r="L12" s="323" t="n">
        <v>0</v>
      </c>
      <c r="M12" s="323" t="n">
        <v>0</v>
      </c>
      <c r="N12" s="323" t="n">
        <v>0</v>
      </c>
      <c r="O12" s="323" t="n">
        <v>0</v>
      </c>
      <c r="P12" s="323" t="n">
        <v>0</v>
      </c>
      <c r="Q12" s="323" t="n">
        <v>0</v>
      </c>
      <c r="R12" s="418" t="n">
        <v>0</v>
      </c>
      <c r="S12" s="323" t="n">
        <v>0</v>
      </c>
      <c r="T12" s="323" t="n">
        <v>0</v>
      </c>
      <c r="U12" s="323" t="n">
        <v>0</v>
      </c>
      <c r="V12" s="323" t="n">
        <v>0</v>
      </c>
      <c r="W12" s="323" t="n">
        <v>0</v>
      </c>
      <c r="X12" s="323" t="n">
        <v>0</v>
      </c>
    </row>
    <row r="13" customFormat="false" ht="15" hidden="false" customHeight="true" outlineLevel="0" collapsed="false">
      <c r="A13" s="162" t="s">
        <v>314</v>
      </c>
      <c r="B13" s="418" t="n">
        <v>0</v>
      </c>
      <c r="C13" s="418" t="n">
        <v>0</v>
      </c>
      <c r="D13" s="418" t="n">
        <v>0</v>
      </c>
      <c r="E13" s="418" t="n">
        <v>0</v>
      </c>
      <c r="F13" s="323" t="n">
        <v>0</v>
      </c>
      <c r="G13" s="323" t="n">
        <v>0</v>
      </c>
      <c r="H13" s="323" t="n">
        <v>0</v>
      </c>
      <c r="I13" s="323" t="n">
        <v>0</v>
      </c>
      <c r="J13" s="323" t="n">
        <v>0</v>
      </c>
      <c r="K13" s="323" t="n">
        <v>0</v>
      </c>
      <c r="L13" s="323" t="n">
        <v>0</v>
      </c>
      <c r="M13" s="323" t="n">
        <v>0</v>
      </c>
      <c r="N13" s="323" t="n">
        <v>0</v>
      </c>
      <c r="O13" s="323" t="n">
        <v>0</v>
      </c>
      <c r="P13" s="323" t="n">
        <v>0</v>
      </c>
      <c r="Q13" s="323" t="n">
        <v>0</v>
      </c>
      <c r="R13" s="418" t="n">
        <v>0</v>
      </c>
      <c r="S13" s="323" t="n">
        <v>0</v>
      </c>
      <c r="T13" s="323" t="n">
        <v>0</v>
      </c>
      <c r="U13" s="323" t="n">
        <v>0</v>
      </c>
      <c r="V13" s="323" t="n">
        <v>0</v>
      </c>
      <c r="W13" s="323" t="n">
        <v>0</v>
      </c>
      <c r="X13" s="323" t="n">
        <v>0</v>
      </c>
    </row>
    <row r="14" customFormat="false" ht="30" hidden="false" customHeight="true" outlineLevel="0" collapsed="false">
      <c r="A14" s="419"/>
      <c r="B14" s="418"/>
      <c r="C14" s="418"/>
      <c r="D14" s="418"/>
      <c r="E14" s="418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418"/>
      <c r="S14" s="323"/>
      <c r="T14" s="323"/>
      <c r="U14" s="323"/>
      <c r="V14" s="323"/>
      <c r="W14" s="323"/>
      <c r="X14" s="323"/>
    </row>
    <row r="15" customFormat="false" ht="15" hidden="false" customHeight="true" outlineLevel="0" collapsed="false">
      <c r="A15" s="162" t="s">
        <v>363</v>
      </c>
      <c r="B15" s="418"/>
      <c r="C15" s="418"/>
      <c r="D15" s="418"/>
      <c r="E15" s="418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418"/>
      <c r="S15" s="323"/>
      <c r="T15" s="323"/>
      <c r="U15" s="323"/>
      <c r="V15" s="323"/>
      <c r="W15" s="323"/>
      <c r="X15" s="323"/>
    </row>
    <row r="16" customFormat="false" ht="15" hidden="false" customHeight="true" outlineLevel="0" collapsed="false">
      <c r="A16" s="417" t="s">
        <v>357</v>
      </c>
      <c r="B16" s="418" t="n">
        <v>2</v>
      </c>
      <c r="C16" s="418" t="n">
        <v>1</v>
      </c>
      <c r="D16" s="418" t="n">
        <v>1</v>
      </c>
      <c r="E16" s="418" t="n">
        <v>1</v>
      </c>
      <c r="F16" s="323" t="n">
        <v>0</v>
      </c>
      <c r="G16" s="323" t="n">
        <v>0</v>
      </c>
      <c r="H16" s="323" t="n">
        <v>0</v>
      </c>
      <c r="I16" s="323" t="n">
        <v>0</v>
      </c>
      <c r="J16" s="323" t="n">
        <v>0</v>
      </c>
      <c r="K16" s="323" t="n">
        <v>0</v>
      </c>
      <c r="L16" s="323" t="n">
        <v>0</v>
      </c>
      <c r="M16" s="323" t="n">
        <v>1</v>
      </c>
      <c r="N16" s="323" t="n">
        <v>0</v>
      </c>
      <c r="O16" s="323" t="n">
        <v>0</v>
      </c>
      <c r="P16" s="323" t="n">
        <v>0</v>
      </c>
      <c r="Q16" s="323" t="n">
        <v>0</v>
      </c>
      <c r="R16" s="418" t="n">
        <v>1</v>
      </c>
      <c r="S16" s="323" t="n">
        <v>0</v>
      </c>
      <c r="T16" s="323" t="n">
        <v>0</v>
      </c>
      <c r="U16" s="323" t="n">
        <v>0</v>
      </c>
      <c r="V16" s="323" t="n">
        <v>0</v>
      </c>
      <c r="W16" s="323" t="n">
        <v>1</v>
      </c>
      <c r="X16" s="323" t="n">
        <v>0</v>
      </c>
    </row>
    <row r="17" customFormat="false" ht="15" hidden="false" customHeight="true" outlineLevel="0" collapsed="false">
      <c r="A17" s="417" t="s">
        <v>358</v>
      </c>
      <c r="B17" s="418" t="n">
        <v>2</v>
      </c>
      <c r="C17" s="418" t="n">
        <v>0</v>
      </c>
      <c r="D17" s="418" t="n">
        <v>2</v>
      </c>
      <c r="E17" s="418" t="n">
        <v>2</v>
      </c>
      <c r="F17" s="323" t="n">
        <v>0</v>
      </c>
      <c r="G17" s="323" t="n">
        <v>0</v>
      </c>
      <c r="H17" s="323" t="n">
        <v>0</v>
      </c>
      <c r="I17" s="323" t="n">
        <v>0</v>
      </c>
      <c r="J17" s="323" t="n">
        <v>0</v>
      </c>
      <c r="K17" s="323" t="n">
        <v>0</v>
      </c>
      <c r="L17" s="323" t="n">
        <v>0</v>
      </c>
      <c r="M17" s="323" t="n">
        <v>1</v>
      </c>
      <c r="N17" s="323" t="n">
        <v>0</v>
      </c>
      <c r="O17" s="323" t="n">
        <v>1</v>
      </c>
      <c r="P17" s="323" t="n">
        <v>0</v>
      </c>
      <c r="Q17" s="323" t="n">
        <v>0</v>
      </c>
      <c r="R17" s="418" t="n">
        <v>0</v>
      </c>
      <c r="S17" s="323" t="n">
        <v>0</v>
      </c>
      <c r="T17" s="323" t="n">
        <v>0</v>
      </c>
      <c r="U17" s="323" t="n">
        <v>0</v>
      </c>
      <c r="V17" s="323" t="n">
        <v>0</v>
      </c>
      <c r="W17" s="323" t="n">
        <v>0</v>
      </c>
      <c r="X17" s="323" t="n">
        <v>0</v>
      </c>
    </row>
    <row r="18" customFormat="false" ht="15" hidden="false" customHeight="true" outlineLevel="0" collapsed="false">
      <c r="A18" s="417" t="s">
        <v>359</v>
      </c>
      <c r="B18" s="418" t="n">
        <v>0</v>
      </c>
      <c r="C18" s="418" t="n">
        <v>0</v>
      </c>
      <c r="D18" s="418" t="n">
        <v>0</v>
      </c>
      <c r="E18" s="418" t="n">
        <v>0</v>
      </c>
      <c r="F18" s="323" t="n">
        <v>0</v>
      </c>
      <c r="G18" s="323" t="n">
        <v>0</v>
      </c>
      <c r="H18" s="323" t="n">
        <v>0</v>
      </c>
      <c r="I18" s="323" t="n">
        <v>0</v>
      </c>
      <c r="J18" s="323" t="n">
        <v>0</v>
      </c>
      <c r="K18" s="323" t="n">
        <v>0</v>
      </c>
      <c r="L18" s="323" t="n">
        <v>0</v>
      </c>
      <c r="M18" s="323" t="n">
        <v>0</v>
      </c>
      <c r="N18" s="323" t="n">
        <v>0</v>
      </c>
      <c r="O18" s="323" t="n">
        <v>0</v>
      </c>
      <c r="P18" s="323" t="n">
        <v>0</v>
      </c>
      <c r="Q18" s="323" t="n">
        <v>0</v>
      </c>
      <c r="R18" s="418" t="n">
        <v>0</v>
      </c>
      <c r="S18" s="323" t="n">
        <v>0</v>
      </c>
      <c r="T18" s="323" t="n">
        <v>0</v>
      </c>
      <c r="U18" s="323" t="n">
        <v>0</v>
      </c>
      <c r="V18" s="323" t="n">
        <v>0</v>
      </c>
      <c r="W18" s="323" t="n">
        <v>0</v>
      </c>
      <c r="X18" s="323" t="n">
        <v>0</v>
      </c>
    </row>
    <row r="19" customFormat="false" ht="30" hidden="false" customHeight="true" outlineLevel="0" collapsed="false">
      <c r="A19" s="162" t="s">
        <v>360</v>
      </c>
      <c r="B19" s="418" t="n">
        <v>0</v>
      </c>
      <c r="C19" s="418" t="n">
        <v>0</v>
      </c>
      <c r="D19" s="418" t="n">
        <v>0</v>
      </c>
      <c r="E19" s="418" t="n">
        <v>0</v>
      </c>
      <c r="F19" s="418" t="n">
        <v>0</v>
      </c>
      <c r="G19" s="323" t="n">
        <v>0</v>
      </c>
      <c r="H19" s="323" t="n">
        <v>0</v>
      </c>
      <c r="I19" s="323" t="n">
        <v>0</v>
      </c>
      <c r="J19" s="323" t="n">
        <v>0</v>
      </c>
      <c r="K19" s="323" t="n">
        <v>0</v>
      </c>
      <c r="L19" s="323" t="n">
        <v>0</v>
      </c>
      <c r="M19" s="323" t="n">
        <v>0</v>
      </c>
      <c r="N19" s="323" t="n">
        <v>0</v>
      </c>
      <c r="O19" s="323" t="n">
        <v>0</v>
      </c>
      <c r="P19" s="323" t="n">
        <v>0</v>
      </c>
      <c r="Q19" s="323" t="n">
        <v>0</v>
      </c>
      <c r="R19" s="418" t="n">
        <v>0</v>
      </c>
      <c r="S19" s="323" t="n">
        <v>0</v>
      </c>
      <c r="T19" s="323" t="n">
        <v>0</v>
      </c>
      <c r="U19" s="323" t="n">
        <v>0</v>
      </c>
      <c r="V19" s="323" t="n">
        <v>0</v>
      </c>
      <c r="W19" s="323" t="n">
        <v>0</v>
      </c>
      <c r="X19" s="323" t="n">
        <v>0</v>
      </c>
    </row>
    <row r="20" customFormat="false" ht="15" hidden="false" customHeight="true" outlineLevel="0" collapsed="false">
      <c r="A20" s="162" t="s">
        <v>361</v>
      </c>
      <c r="B20" s="418" t="n">
        <v>0</v>
      </c>
      <c r="C20" s="418" t="n">
        <v>0</v>
      </c>
      <c r="D20" s="418" t="n">
        <v>0</v>
      </c>
      <c r="E20" s="418" t="n">
        <v>0</v>
      </c>
      <c r="F20" s="323" t="n">
        <v>0</v>
      </c>
      <c r="G20" s="323" t="n">
        <v>0</v>
      </c>
      <c r="H20" s="323" t="n">
        <v>0</v>
      </c>
      <c r="I20" s="323" t="n">
        <v>0</v>
      </c>
      <c r="J20" s="323" t="n">
        <v>0</v>
      </c>
      <c r="K20" s="323" t="n">
        <v>0</v>
      </c>
      <c r="L20" s="323" t="n">
        <v>0</v>
      </c>
      <c r="M20" s="323" t="n">
        <v>0</v>
      </c>
      <c r="N20" s="323" t="n">
        <v>0</v>
      </c>
      <c r="O20" s="323" t="n">
        <v>0</v>
      </c>
      <c r="P20" s="323" t="n">
        <v>0</v>
      </c>
      <c r="Q20" s="323" t="n">
        <v>0</v>
      </c>
      <c r="R20" s="418" t="n">
        <v>0</v>
      </c>
      <c r="S20" s="323" t="n">
        <v>0</v>
      </c>
      <c r="T20" s="323" t="n">
        <v>0</v>
      </c>
      <c r="U20" s="323" t="n">
        <v>0</v>
      </c>
      <c r="V20" s="323" t="n">
        <v>0</v>
      </c>
      <c r="W20" s="323" t="n">
        <v>0</v>
      </c>
      <c r="X20" s="323" t="n">
        <v>0</v>
      </c>
    </row>
    <row r="21" customFormat="false" ht="15" hidden="false" customHeight="true" outlineLevel="0" collapsed="false">
      <c r="A21" s="162" t="s">
        <v>362</v>
      </c>
      <c r="B21" s="418" t="n">
        <v>0</v>
      </c>
      <c r="C21" s="418" t="n">
        <v>0</v>
      </c>
      <c r="D21" s="418" t="n">
        <v>0</v>
      </c>
      <c r="E21" s="418" t="n">
        <v>0</v>
      </c>
      <c r="F21" s="323" t="n">
        <v>0</v>
      </c>
      <c r="G21" s="323" t="n">
        <v>0</v>
      </c>
      <c r="H21" s="323" t="n">
        <v>0</v>
      </c>
      <c r="I21" s="323" t="n">
        <v>0</v>
      </c>
      <c r="J21" s="323" t="n">
        <v>0</v>
      </c>
      <c r="K21" s="323" t="n">
        <v>0</v>
      </c>
      <c r="L21" s="323" t="n">
        <v>0</v>
      </c>
      <c r="M21" s="323" t="n">
        <v>0</v>
      </c>
      <c r="N21" s="323" t="n">
        <v>0</v>
      </c>
      <c r="O21" s="323" t="n">
        <v>0</v>
      </c>
      <c r="P21" s="323" t="n">
        <v>0</v>
      </c>
      <c r="Q21" s="323" t="n">
        <v>0</v>
      </c>
      <c r="R21" s="418" t="n">
        <v>0</v>
      </c>
      <c r="S21" s="323" t="n">
        <v>0</v>
      </c>
      <c r="T21" s="323" t="n">
        <v>0</v>
      </c>
      <c r="U21" s="323" t="n">
        <v>0</v>
      </c>
      <c r="V21" s="323" t="n">
        <v>0</v>
      </c>
      <c r="W21" s="323" t="n">
        <v>0</v>
      </c>
      <c r="X21" s="323" t="n">
        <v>0</v>
      </c>
    </row>
    <row r="22" customFormat="false" ht="15" hidden="false" customHeight="true" outlineLevel="0" collapsed="false">
      <c r="A22" s="162" t="s">
        <v>314</v>
      </c>
      <c r="B22" s="418" t="n">
        <v>0</v>
      </c>
      <c r="C22" s="418" t="n">
        <v>0</v>
      </c>
      <c r="D22" s="418" t="n">
        <v>0</v>
      </c>
      <c r="E22" s="418" t="n">
        <v>0</v>
      </c>
      <c r="F22" s="323" t="n">
        <v>0</v>
      </c>
      <c r="G22" s="323" t="n">
        <v>0</v>
      </c>
      <c r="H22" s="323" t="n">
        <v>0</v>
      </c>
      <c r="I22" s="323" t="n">
        <v>0</v>
      </c>
      <c r="J22" s="323" t="n">
        <v>0</v>
      </c>
      <c r="K22" s="323" t="n">
        <v>0</v>
      </c>
      <c r="L22" s="323" t="n">
        <v>0</v>
      </c>
      <c r="M22" s="323" t="n">
        <v>0</v>
      </c>
      <c r="N22" s="323" t="n">
        <v>0</v>
      </c>
      <c r="O22" s="323" t="n">
        <v>0</v>
      </c>
      <c r="P22" s="323" t="n">
        <v>0</v>
      </c>
      <c r="Q22" s="323" t="n">
        <v>0</v>
      </c>
      <c r="R22" s="418" t="n">
        <v>0</v>
      </c>
      <c r="S22" s="323" t="n">
        <v>0</v>
      </c>
      <c r="T22" s="323" t="n">
        <v>0</v>
      </c>
      <c r="U22" s="323" t="n">
        <v>0</v>
      </c>
      <c r="V22" s="323" t="n">
        <v>0</v>
      </c>
      <c r="W22" s="323" t="n">
        <v>0</v>
      </c>
      <c r="X22" s="323" t="n">
        <v>0</v>
      </c>
    </row>
    <row r="23" customFormat="false" ht="30" hidden="false" customHeight="true" outlineLevel="0" collapsed="false">
      <c r="A23" s="419"/>
      <c r="B23" s="418"/>
      <c r="C23" s="418"/>
      <c r="D23" s="418"/>
      <c r="E23" s="418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418"/>
      <c r="S23" s="323"/>
      <c r="T23" s="323"/>
      <c r="U23" s="323"/>
      <c r="V23" s="323"/>
      <c r="W23" s="323"/>
      <c r="X23" s="323"/>
    </row>
    <row r="24" customFormat="false" ht="12" hidden="false" customHeight="true" outlineLevel="0" collapsed="false">
      <c r="A24" s="420" t="s">
        <v>364</v>
      </c>
      <c r="B24" s="418"/>
      <c r="C24" s="418"/>
      <c r="D24" s="418"/>
      <c r="E24" s="418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418"/>
      <c r="S24" s="323"/>
      <c r="T24" s="323"/>
      <c r="U24" s="323"/>
      <c r="V24" s="323"/>
      <c r="W24" s="323"/>
      <c r="X24" s="323"/>
    </row>
    <row r="25" customFormat="false" ht="15" hidden="false" customHeight="true" outlineLevel="0" collapsed="false">
      <c r="A25" s="417" t="s">
        <v>357</v>
      </c>
      <c r="B25" s="418" t="n">
        <v>0</v>
      </c>
      <c r="C25" s="418" t="n">
        <v>0</v>
      </c>
      <c r="D25" s="418" t="n">
        <v>0</v>
      </c>
      <c r="E25" s="418" t="n">
        <v>0</v>
      </c>
      <c r="F25" s="323" t="n">
        <v>0</v>
      </c>
      <c r="G25" s="323" t="n">
        <v>0</v>
      </c>
      <c r="H25" s="323" t="n">
        <v>0</v>
      </c>
      <c r="I25" s="323" t="n">
        <v>0</v>
      </c>
      <c r="J25" s="323" t="n">
        <v>0</v>
      </c>
      <c r="K25" s="323" t="n">
        <v>0</v>
      </c>
      <c r="L25" s="323" t="n">
        <v>0</v>
      </c>
      <c r="M25" s="323" t="n">
        <v>0</v>
      </c>
      <c r="N25" s="323" t="n">
        <v>0</v>
      </c>
      <c r="O25" s="323" t="n">
        <v>0</v>
      </c>
      <c r="P25" s="323" t="n">
        <v>0</v>
      </c>
      <c r="Q25" s="323" t="n">
        <v>0</v>
      </c>
      <c r="R25" s="418" t="n">
        <v>0</v>
      </c>
      <c r="S25" s="323" t="n">
        <v>0</v>
      </c>
      <c r="T25" s="323" t="n">
        <v>0</v>
      </c>
      <c r="U25" s="323" t="n">
        <v>0</v>
      </c>
      <c r="V25" s="323" t="n">
        <v>0</v>
      </c>
      <c r="W25" s="323" t="n">
        <v>0</v>
      </c>
      <c r="X25" s="323" t="n">
        <v>0</v>
      </c>
    </row>
    <row r="26" customFormat="false" ht="15" hidden="false" customHeight="true" outlineLevel="0" collapsed="false">
      <c r="A26" s="417" t="s">
        <v>358</v>
      </c>
      <c r="B26" s="418" t="n">
        <v>0</v>
      </c>
      <c r="C26" s="418" t="n">
        <v>0</v>
      </c>
      <c r="D26" s="418" t="n">
        <v>0</v>
      </c>
      <c r="E26" s="418" t="n">
        <v>0</v>
      </c>
      <c r="F26" s="323" t="n">
        <v>0</v>
      </c>
      <c r="G26" s="323" t="n">
        <v>0</v>
      </c>
      <c r="H26" s="323" t="n">
        <v>0</v>
      </c>
      <c r="I26" s="323" t="n">
        <v>0</v>
      </c>
      <c r="J26" s="323" t="n">
        <v>0</v>
      </c>
      <c r="K26" s="323" t="n">
        <v>0</v>
      </c>
      <c r="L26" s="323" t="n">
        <v>0</v>
      </c>
      <c r="M26" s="323" t="n">
        <v>0</v>
      </c>
      <c r="N26" s="323" t="n">
        <v>0</v>
      </c>
      <c r="O26" s="323" t="n">
        <v>0</v>
      </c>
      <c r="P26" s="323" t="n">
        <v>0</v>
      </c>
      <c r="Q26" s="323" t="n">
        <v>0</v>
      </c>
      <c r="R26" s="418" t="n">
        <v>0</v>
      </c>
      <c r="S26" s="323" t="n">
        <v>0</v>
      </c>
      <c r="T26" s="323" t="n">
        <v>0</v>
      </c>
      <c r="U26" s="323" t="n">
        <v>0</v>
      </c>
      <c r="V26" s="323" t="n">
        <v>0</v>
      </c>
      <c r="W26" s="323" t="n">
        <v>0</v>
      </c>
      <c r="X26" s="323" t="n">
        <v>0</v>
      </c>
    </row>
    <row r="27" customFormat="false" ht="15" hidden="false" customHeight="true" outlineLevel="0" collapsed="false">
      <c r="A27" s="417" t="s">
        <v>359</v>
      </c>
      <c r="B27" s="418" t="n">
        <v>0</v>
      </c>
      <c r="C27" s="418" t="n">
        <v>0</v>
      </c>
      <c r="D27" s="418" t="n">
        <v>0</v>
      </c>
      <c r="E27" s="418" t="n">
        <v>0</v>
      </c>
      <c r="F27" s="323" t="n">
        <v>0</v>
      </c>
      <c r="G27" s="323" t="n">
        <v>0</v>
      </c>
      <c r="H27" s="323" t="n">
        <v>0</v>
      </c>
      <c r="I27" s="323" t="n">
        <v>0</v>
      </c>
      <c r="J27" s="323" t="n">
        <v>0</v>
      </c>
      <c r="K27" s="323" t="n">
        <v>0</v>
      </c>
      <c r="L27" s="323" t="n">
        <v>0</v>
      </c>
      <c r="M27" s="323" t="n">
        <v>0</v>
      </c>
      <c r="N27" s="323" t="n">
        <v>0</v>
      </c>
      <c r="O27" s="323" t="n">
        <v>0</v>
      </c>
      <c r="P27" s="323" t="n">
        <v>0</v>
      </c>
      <c r="Q27" s="323" t="n">
        <v>0</v>
      </c>
      <c r="R27" s="418" t="n">
        <v>0</v>
      </c>
      <c r="S27" s="323" t="n">
        <v>0</v>
      </c>
      <c r="T27" s="323" t="n">
        <v>0</v>
      </c>
      <c r="U27" s="323" t="n">
        <v>0</v>
      </c>
      <c r="V27" s="323" t="n">
        <v>0</v>
      </c>
      <c r="W27" s="323" t="n">
        <v>0</v>
      </c>
      <c r="X27" s="323" t="n">
        <v>0</v>
      </c>
    </row>
    <row r="28" customFormat="false" ht="30" hidden="false" customHeight="true" outlineLevel="0" collapsed="false">
      <c r="A28" s="421"/>
      <c r="B28" s="418"/>
      <c r="C28" s="418"/>
      <c r="D28" s="418"/>
      <c r="E28" s="418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418"/>
      <c r="S28" s="323"/>
      <c r="T28" s="323"/>
      <c r="U28" s="323"/>
      <c r="V28" s="323"/>
      <c r="W28" s="323"/>
      <c r="X28" s="323"/>
    </row>
    <row r="29" customFormat="false" ht="15" hidden="false" customHeight="true" outlineLevel="0" collapsed="false">
      <c r="A29" s="420" t="s">
        <v>365</v>
      </c>
      <c r="B29" s="418"/>
      <c r="C29" s="418"/>
      <c r="D29" s="418"/>
      <c r="E29" s="418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418"/>
      <c r="S29" s="323"/>
      <c r="T29" s="323"/>
      <c r="U29" s="323"/>
      <c r="V29" s="323"/>
      <c r="W29" s="323"/>
      <c r="X29" s="323"/>
    </row>
    <row r="30" customFormat="false" ht="15" hidden="false" customHeight="true" outlineLevel="0" collapsed="false">
      <c r="A30" s="417" t="s">
        <v>366</v>
      </c>
      <c r="B30" s="418" t="n">
        <v>6</v>
      </c>
      <c r="C30" s="418" t="n">
        <v>3</v>
      </c>
      <c r="D30" s="418" t="n">
        <v>3</v>
      </c>
      <c r="E30" s="418" t="n">
        <v>3</v>
      </c>
      <c r="F30" s="323" t="n">
        <v>0</v>
      </c>
      <c r="G30" s="323" t="n">
        <v>0</v>
      </c>
      <c r="H30" s="323" t="n">
        <v>0</v>
      </c>
      <c r="I30" s="323" t="n">
        <v>0</v>
      </c>
      <c r="J30" s="323" t="n">
        <v>0</v>
      </c>
      <c r="K30" s="323" t="n">
        <v>0</v>
      </c>
      <c r="L30" s="323" t="n">
        <v>0</v>
      </c>
      <c r="M30" s="323" t="n">
        <v>1</v>
      </c>
      <c r="N30" s="323" t="n">
        <v>0</v>
      </c>
      <c r="O30" s="323" t="n">
        <v>1</v>
      </c>
      <c r="P30" s="323" t="n">
        <v>1</v>
      </c>
      <c r="Q30" s="323" t="n">
        <v>0</v>
      </c>
      <c r="R30" s="418" t="n">
        <v>3</v>
      </c>
      <c r="S30" s="323" t="n">
        <v>1</v>
      </c>
      <c r="T30" s="323" t="n">
        <v>0</v>
      </c>
      <c r="U30" s="323" t="n">
        <v>0</v>
      </c>
      <c r="V30" s="323" t="n">
        <v>1</v>
      </c>
      <c r="W30" s="323" t="n">
        <v>1</v>
      </c>
      <c r="X30" s="323" t="n">
        <v>0</v>
      </c>
    </row>
    <row r="31" customFormat="false" ht="15" hidden="false" customHeight="true" outlineLevel="0" collapsed="false">
      <c r="A31" s="417" t="s">
        <v>367</v>
      </c>
      <c r="B31" s="418" t="n">
        <v>1</v>
      </c>
      <c r="C31" s="418" t="n">
        <v>1</v>
      </c>
      <c r="D31" s="418" t="n">
        <v>0</v>
      </c>
      <c r="E31" s="418" t="n">
        <v>0</v>
      </c>
      <c r="F31" s="323" t="n">
        <v>0</v>
      </c>
      <c r="G31" s="323" t="n">
        <v>0</v>
      </c>
      <c r="H31" s="323" t="n">
        <v>0</v>
      </c>
      <c r="I31" s="323" t="n">
        <v>0</v>
      </c>
      <c r="J31" s="323" t="n">
        <v>0</v>
      </c>
      <c r="K31" s="323" t="n">
        <v>0</v>
      </c>
      <c r="L31" s="323" t="n">
        <v>0</v>
      </c>
      <c r="M31" s="323" t="n">
        <v>0</v>
      </c>
      <c r="N31" s="323" t="n">
        <v>0</v>
      </c>
      <c r="O31" s="323" t="n">
        <v>0</v>
      </c>
      <c r="P31" s="323" t="n">
        <v>0</v>
      </c>
      <c r="Q31" s="323" t="n">
        <v>0</v>
      </c>
      <c r="R31" s="418" t="n">
        <v>1</v>
      </c>
      <c r="S31" s="323" t="n">
        <v>1</v>
      </c>
      <c r="T31" s="323" t="n">
        <v>0</v>
      </c>
      <c r="U31" s="323" t="n">
        <v>0</v>
      </c>
      <c r="V31" s="323" t="n">
        <v>0</v>
      </c>
      <c r="W31" s="323" t="n">
        <v>0</v>
      </c>
      <c r="X31" s="323" t="n">
        <v>0</v>
      </c>
    </row>
    <row r="32" customFormat="false" ht="15" hidden="false" customHeight="true" outlineLevel="0" collapsed="false">
      <c r="A32" s="422" t="s">
        <v>368</v>
      </c>
      <c r="B32" s="423" t="n">
        <v>4</v>
      </c>
      <c r="C32" s="329" t="n">
        <v>2</v>
      </c>
      <c r="D32" s="329" t="n">
        <v>2</v>
      </c>
      <c r="E32" s="329" t="n">
        <v>3</v>
      </c>
      <c r="F32" s="329" t="n">
        <v>0</v>
      </c>
      <c r="G32" s="329" t="n">
        <v>0</v>
      </c>
      <c r="H32" s="329" t="n">
        <v>0</v>
      </c>
      <c r="I32" s="329" t="n">
        <v>0</v>
      </c>
      <c r="J32" s="329" t="n">
        <v>2</v>
      </c>
      <c r="K32" s="329" t="n">
        <v>0</v>
      </c>
      <c r="L32" s="329" t="n">
        <v>0</v>
      </c>
      <c r="M32" s="329" t="n">
        <v>0</v>
      </c>
      <c r="N32" s="329" t="n">
        <v>0</v>
      </c>
      <c r="O32" s="329" t="n">
        <v>0</v>
      </c>
      <c r="P32" s="329" t="n">
        <v>0</v>
      </c>
      <c r="Q32" s="329" t="n">
        <v>1</v>
      </c>
      <c r="R32" s="329" t="n">
        <v>1</v>
      </c>
      <c r="S32" s="329" t="n">
        <v>0</v>
      </c>
      <c r="T32" s="329" t="n">
        <v>0</v>
      </c>
      <c r="U32" s="329" t="n">
        <v>0</v>
      </c>
      <c r="V32" s="329" t="n">
        <v>0</v>
      </c>
      <c r="W32" s="329" t="n">
        <v>0</v>
      </c>
      <c r="X32" s="329" t="n">
        <v>1</v>
      </c>
    </row>
  </sheetData>
  <mergeCells count="18">
    <mergeCell ref="A3:A5"/>
    <mergeCell ref="B3:D3"/>
    <mergeCell ref="E3:Q3"/>
    <mergeCell ref="R3:X3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R5"/>
    <mergeCell ref="S4:T4"/>
    <mergeCell ref="U4:V4"/>
    <mergeCell ref="W4:X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4" width="19.62"/>
    <col collapsed="false" customWidth="true" hidden="false" outlineLevel="0" max="2" min="2" style="1" width="9.62"/>
    <col collapsed="false" customWidth="true" hidden="false" outlineLevel="0" max="10" min="3" style="1" width="8.1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369</v>
      </c>
    </row>
    <row r="2" customFormat="false" ht="14.25" hidden="false" customHeight="true" outlineLevel="0" collapsed="false">
      <c r="A2" s="2" t="s">
        <v>370</v>
      </c>
      <c r="E2" s="24" t="s">
        <v>371</v>
      </c>
    </row>
    <row r="3" customFormat="false" ht="14.25" hidden="false" customHeight="true" outlineLevel="0" collapsed="false">
      <c r="A3" s="5" t="s">
        <v>3</v>
      </c>
      <c r="B3" s="8" t="s">
        <v>10</v>
      </c>
      <c r="C3" s="8"/>
      <c r="D3" s="8"/>
      <c r="E3" s="8"/>
    </row>
    <row r="4" customFormat="false" ht="27" hidden="false" customHeight="true" outlineLevel="0" collapsed="false">
      <c r="A4" s="5"/>
      <c r="B4" s="6" t="s">
        <v>10</v>
      </c>
      <c r="C4" s="425" t="s">
        <v>372</v>
      </c>
      <c r="D4" s="425" t="s">
        <v>373</v>
      </c>
      <c r="E4" s="426" t="s">
        <v>374</v>
      </c>
    </row>
    <row r="5" customFormat="false" ht="14.25" hidden="false" customHeight="true" outlineLevel="0" collapsed="false">
      <c r="A5" s="427" t="s">
        <v>13</v>
      </c>
      <c r="B5" s="250"/>
      <c r="C5" s="250"/>
      <c r="D5" s="250"/>
      <c r="E5" s="250"/>
    </row>
    <row r="6" customFormat="false" ht="14.25" hidden="false" customHeight="true" outlineLevel="0" collapsed="false">
      <c r="A6" s="11" t="s">
        <v>375</v>
      </c>
      <c r="B6" s="250" t="n">
        <v>21791</v>
      </c>
      <c r="C6" s="250" t="n">
        <v>7427</v>
      </c>
      <c r="D6" s="250" t="n">
        <v>0</v>
      </c>
      <c r="E6" s="250" t="n">
        <v>14364</v>
      </c>
    </row>
    <row r="7" customFormat="false" ht="14.25" hidden="false" customHeight="true" outlineLevel="0" collapsed="false">
      <c r="A7" s="11" t="s">
        <v>4</v>
      </c>
      <c r="B7" s="250" t="n">
        <v>24761</v>
      </c>
      <c r="C7" s="250" t="n">
        <v>13236</v>
      </c>
      <c r="D7" s="250" t="n">
        <v>0</v>
      </c>
      <c r="E7" s="250" t="n">
        <v>11525</v>
      </c>
    </row>
    <row r="8" customFormat="false" ht="14.25" hidden="false" customHeight="true" outlineLevel="0" collapsed="false">
      <c r="A8" s="11" t="s">
        <v>376</v>
      </c>
      <c r="B8" s="250" t="n">
        <v>13442</v>
      </c>
      <c r="C8" s="250" t="n">
        <v>0</v>
      </c>
      <c r="D8" s="250" t="n">
        <v>0</v>
      </c>
      <c r="E8" s="250" t="n">
        <v>13442</v>
      </c>
    </row>
    <row r="9" customFormat="false" ht="14.25" hidden="false" customHeight="true" outlineLevel="0" collapsed="false">
      <c r="A9" s="11" t="s">
        <v>377</v>
      </c>
      <c r="B9" s="250" t="n">
        <v>19831</v>
      </c>
      <c r="C9" s="250" t="n">
        <v>5890</v>
      </c>
      <c r="D9" s="250" t="n">
        <v>0</v>
      </c>
      <c r="E9" s="250" t="n">
        <v>13941</v>
      </c>
    </row>
    <row r="10" customFormat="false" ht="14.25" hidden="false" customHeight="true" outlineLevel="0" collapsed="false">
      <c r="A10" s="427" t="s">
        <v>14</v>
      </c>
      <c r="B10" s="12"/>
      <c r="C10" s="12"/>
      <c r="D10" s="12"/>
      <c r="E10" s="12"/>
    </row>
    <row r="11" customFormat="false" ht="14.25" hidden="false" customHeight="true" outlineLevel="0" collapsed="false">
      <c r="A11" s="428" t="s">
        <v>378</v>
      </c>
      <c r="B11" s="115" t="n">
        <v>13328</v>
      </c>
      <c r="C11" s="250" t="n">
        <v>2558</v>
      </c>
      <c r="D11" s="250" t="n">
        <v>0</v>
      </c>
      <c r="E11" s="250" t="n">
        <v>10770</v>
      </c>
    </row>
    <row r="12" customFormat="false" ht="14.25" hidden="false" customHeight="true" outlineLevel="0" collapsed="false">
      <c r="A12" s="11" t="s">
        <v>379</v>
      </c>
      <c r="B12" s="115" t="n">
        <v>524427</v>
      </c>
      <c r="C12" s="250" t="n">
        <v>10000</v>
      </c>
      <c r="D12" s="250" t="n">
        <v>156908</v>
      </c>
      <c r="E12" s="250" t="n">
        <v>357519</v>
      </c>
    </row>
    <row r="13" customFormat="false" ht="14.25" hidden="false" customHeight="true" outlineLevel="0" collapsed="false">
      <c r="A13" s="427" t="s">
        <v>15</v>
      </c>
      <c r="B13" s="12"/>
      <c r="C13" s="12"/>
      <c r="D13" s="12"/>
      <c r="E13" s="12"/>
    </row>
    <row r="14" customFormat="false" ht="14.25" hidden="false" customHeight="true" outlineLevel="0" collapsed="false">
      <c r="A14" s="11" t="s">
        <v>80</v>
      </c>
      <c r="B14" s="115" t="n">
        <v>1230677</v>
      </c>
      <c r="C14" s="250" t="n">
        <v>472420</v>
      </c>
      <c r="D14" s="250" t="n">
        <v>374477</v>
      </c>
      <c r="E14" s="250" t="n">
        <v>383780</v>
      </c>
    </row>
    <row r="15" customFormat="false" ht="14.25" hidden="false" customHeight="true" outlineLevel="0" collapsed="false">
      <c r="A15" s="11" t="s">
        <v>376</v>
      </c>
      <c r="B15" s="115" t="n">
        <v>216849</v>
      </c>
      <c r="C15" s="250" t="n">
        <v>86243</v>
      </c>
      <c r="D15" s="250" t="n">
        <v>4163</v>
      </c>
      <c r="E15" s="250" t="n">
        <v>126443</v>
      </c>
    </row>
    <row r="16" customFormat="false" ht="14.25" hidden="false" customHeight="true" outlineLevel="0" collapsed="false">
      <c r="A16" s="429" t="s">
        <v>380</v>
      </c>
      <c r="B16" s="115" t="n">
        <v>215325</v>
      </c>
      <c r="C16" s="250" t="n">
        <v>85712</v>
      </c>
      <c r="D16" s="250" t="n">
        <v>4163</v>
      </c>
      <c r="E16" s="250" t="n">
        <v>125450</v>
      </c>
    </row>
    <row r="17" customFormat="false" ht="14.25" hidden="false" customHeight="true" outlineLevel="0" collapsed="false">
      <c r="A17" s="429" t="s">
        <v>381</v>
      </c>
      <c r="B17" s="115" t="n">
        <v>1524</v>
      </c>
      <c r="C17" s="250" t="n">
        <v>531</v>
      </c>
      <c r="D17" s="250" t="n">
        <v>0</v>
      </c>
      <c r="E17" s="250" t="n">
        <v>993</v>
      </c>
    </row>
    <row r="18" customFormat="false" ht="14.25" hidden="false" customHeight="true" outlineLevel="0" collapsed="false">
      <c r="A18" s="428" t="s">
        <v>378</v>
      </c>
      <c r="B18" s="115" t="n">
        <v>205468</v>
      </c>
      <c r="C18" s="250" t="n">
        <v>68416</v>
      </c>
      <c r="D18" s="250" t="n">
        <v>7015</v>
      </c>
      <c r="E18" s="250" t="n">
        <v>130037</v>
      </c>
    </row>
    <row r="19" customFormat="false" ht="14.25" hidden="false" customHeight="true" outlineLevel="0" collapsed="false">
      <c r="A19" s="429" t="s">
        <v>380</v>
      </c>
      <c r="B19" s="115" t="n">
        <v>108594</v>
      </c>
      <c r="C19" s="250" t="n">
        <v>37008</v>
      </c>
      <c r="D19" s="250" t="n">
        <v>7015</v>
      </c>
      <c r="E19" s="250" t="n">
        <v>64571</v>
      </c>
    </row>
    <row r="20" customFormat="false" ht="14.25" hidden="false" customHeight="true" outlineLevel="0" collapsed="false">
      <c r="A20" s="429" t="s">
        <v>382</v>
      </c>
      <c r="B20" s="115" t="n">
        <v>96874</v>
      </c>
      <c r="C20" s="250" t="n">
        <v>31408</v>
      </c>
      <c r="D20" s="250" t="n">
        <v>0</v>
      </c>
      <c r="E20" s="250" t="n">
        <v>65466</v>
      </c>
    </row>
    <row r="21" customFormat="false" ht="14.25" hidden="false" customHeight="true" outlineLevel="0" collapsed="false">
      <c r="A21" s="11" t="s">
        <v>379</v>
      </c>
      <c r="B21" s="115" t="n">
        <v>50720</v>
      </c>
      <c r="C21" s="250" t="n">
        <v>697</v>
      </c>
      <c r="D21" s="250" t="n">
        <v>0</v>
      </c>
      <c r="E21" s="250" t="n">
        <v>50023</v>
      </c>
    </row>
    <row r="22" customFormat="false" ht="14.25" hidden="false" customHeight="true" outlineLevel="0" collapsed="false">
      <c r="A22" s="17" t="s">
        <v>383</v>
      </c>
      <c r="B22" s="402" t="n">
        <v>27348</v>
      </c>
      <c r="C22" s="60" t="s">
        <v>74</v>
      </c>
      <c r="D22" s="60" t="s">
        <v>74</v>
      </c>
      <c r="E22" s="60" t="s">
        <v>74</v>
      </c>
    </row>
    <row r="23" customFormat="false" ht="14.25" hidden="false" customHeight="true" outlineLevel="0" collapsed="false">
      <c r="A23" s="2" t="s">
        <v>61</v>
      </c>
      <c r="I23" s="24" t="s">
        <v>371</v>
      </c>
    </row>
    <row r="24" customFormat="false" ht="14.25" hidden="false" customHeight="true" outlineLevel="0" collapsed="false">
      <c r="A24" s="5" t="s">
        <v>3</v>
      </c>
      <c r="B24" s="6" t="s">
        <v>384</v>
      </c>
      <c r="C24" s="6"/>
      <c r="D24" s="6"/>
      <c r="E24" s="6"/>
      <c r="F24" s="8" t="s">
        <v>385</v>
      </c>
      <c r="G24" s="8"/>
      <c r="H24" s="8"/>
      <c r="I24" s="8"/>
    </row>
    <row r="25" customFormat="false" ht="27" hidden="false" customHeight="true" outlineLevel="0" collapsed="false">
      <c r="A25" s="5"/>
      <c r="B25" s="6" t="s">
        <v>10</v>
      </c>
      <c r="C25" s="425" t="s">
        <v>372</v>
      </c>
      <c r="D25" s="425" t="s">
        <v>373</v>
      </c>
      <c r="E25" s="426" t="s">
        <v>374</v>
      </c>
      <c r="F25" s="6" t="s">
        <v>10</v>
      </c>
      <c r="G25" s="425" t="s">
        <v>372</v>
      </c>
      <c r="H25" s="425" t="s">
        <v>373</v>
      </c>
      <c r="I25" s="426" t="s">
        <v>374</v>
      </c>
    </row>
    <row r="26" customFormat="false" ht="14.25" hidden="false" customHeight="true" outlineLevel="0" collapsed="false">
      <c r="A26" s="427" t="s">
        <v>13</v>
      </c>
      <c r="B26" s="250"/>
      <c r="C26" s="250"/>
      <c r="D26" s="250"/>
      <c r="E26" s="250"/>
      <c r="F26" s="250"/>
      <c r="G26" s="250"/>
      <c r="H26" s="250"/>
      <c r="I26" s="250"/>
    </row>
    <row r="27" customFormat="false" ht="14.25" hidden="false" customHeight="true" outlineLevel="0" collapsed="false">
      <c r="A27" s="11" t="s">
        <v>375</v>
      </c>
      <c r="B27" s="250" t="n">
        <v>21791</v>
      </c>
      <c r="C27" s="250" t="n">
        <v>7427</v>
      </c>
      <c r="D27" s="250" t="n">
        <v>0</v>
      </c>
      <c r="E27" s="250" t="n">
        <v>14364</v>
      </c>
      <c r="F27" s="250" t="n">
        <v>0</v>
      </c>
      <c r="G27" s="250" t="n">
        <v>0</v>
      </c>
      <c r="H27" s="250" t="n">
        <v>0</v>
      </c>
      <c r="I27" s="250" t="n">
        <v>0</v>
      </c>
    </row>
    <row r="28" customFormat="false" ht="14.25" hidden="false" customHeight="true" outlineLevel="0" collapsed="false">
      <c r="A28" s="11" t="s">
        <v>4</v>
      </c>
      <c r="B28" s="250" t="n">
        <v>24761</v>
      </c>
      <c r="C28" s="115" t="n">
        <v>13236</v>
      </c>
      <c r="D28" s="115" t="n">
        <v>0</v>
      </c>
      <c r="E28" s="115" t="n">
        <v>11525</v>
      </c>
      <c r="F28" s="250" t="n">
        <v>0</v>
      </c>
      <c r="G28" s="115" t="n">
        <v>0</v>
      </c>
      <c r="H28" s="115" t="n">
        <v>0</v>
      </c>
      <c r="I28" s="115" t="n">
        <v>0</v>
      </c>
    </row>
    <row r="29" customFormat="false" ht="14.25" hidden="false" customHeight="true" outlineLevel="0" collapsed="false">
      <c r="A29" s="11" t="s">
        <v>376</v>
      </c>
      <c r="B29" s="250" t="n">
        <v>13442</v>
      </c>
      <c r="C29" s="115" t="n">
        <v>0</v>
      </c>
      <c r="D29" s="115" t="n">
        <v>0</v>
      </c>
      <c r="E29" s="115" t="n">
        <v>13442</v>
      </c>
      <c r="F29" s="250" t="n">
        <v>0</v>
      </c>
      <c r="G29" s="115" t="n">
        <v>0</v>
      </c>
      <c r="H29" s="115" t="n">
        <v>0</v>
      </c>
      <c r="I29" s="115" t="n">
        <v>0</v>
      </c>
    </row>
    <row r="30" customFormat="false" ht="14.25" hidden="false" customHeight="true" outlineLevel="0" collapsed="false">
      <c r="A30" s="11" t="s">
        <v>377</v>
      </c>
      <c r="B30" s="250" t="n">
        <v>19831</v>
      </c>
      <c r="C30" s="115" t="n">
        <v>5890</v>
      </c>
      <c r="D30" s="115" t="n">
        <v>0</v>
      </c>
      <c r="E30" s="115" t="n">
        <v>13941</v>
      </c>
      <c r="F30" s="250" t="n">
        <v>0</v>
      </c>
      <c r="G30" s="115" t="n">
        <v>0</v>
      </c>
      <c r="H30" s="115" t="n">
        <v>0</v>
      </c>
      <c r="I30" s="115" t="n">
        <v>0</v>
      </c>
    </row>
    <row r="31" customFormat="false" ht="14.25" hidden="false" customHeight="true" outlineLevel="0" collapsed="false">
      <c r="A31" s="427" t="s">
        <v>14</v>
      </c>
      <c r="B31" s="12"/>
      <c r="C31" s="12"/>
      <c r="D31" s="12"/>
      <c r="E31" s="12"/>
      <c r="F31" s="12"/>
      <c r="G31" s="12"/>
      <c r="H31" s="12"/>
      <c r="I31" s="12"/>
    </row>
    <row r="32" customFormat="false" ht="14.25" hidden="false" customHeight="true" outlineLevel="0" collapsed="false">
      <c r="A32" s="428" t="s">
        <v>378</v>
      </c>
      <c r="B32" s="12" t="n">
        <v>11585</v>
      </c>
      <c r="C32" s="12" t="n">
        <v>2558</v>
      </c>
      <c r="D32" s="12" t="n">
        <v>0</v>
      </c>
      <c r="E32" s="12" t="n">
        <v>9027</v>
      </c>
      <c r="F32" s="12" t="n">
        <v>1743</v>
      </c>
      <c r="G32" s="12" t="n">
        <v>0</v>
      </c>
      <c r="H32" s="12" t="n">
        <v>0</v>
      </c>
      <c r="I32" s="12" t="n">
        <v>1743</v>
      </c>
    </row>
    <row r="33" customFormat="false" ht="14.25" hidden="false" customHeight="true" outlineLevel="0" collapsed="false">
      <c r="A33" s="11" t="s">
        <v>379</v>
      </c>
      <c r="B33" s="250" t="n">
        <v>518558</v>
      </c>
      <c r="C33" s="115" t="n">
        <v>10000</v>
      </c>
      <c r="D33" s="115" t="n">
        <v>152068</v>
      </c>
      <c r="E33" s="115" t="n">
        <v>356490</v>
      </c>
      <c r="F33" s="115" t="n">
        <v>5869</v>
      </c>
      <c r="G33" s="115" t="n">
        <v>0</v>
      </c>
      <c r="H33" s="115" t="n">
        <v>4840</v>
      </c>
      <c r="I33" s="115" t="n">
        <v>1029</v>
      </c>
    </row>
    <row r="34" customFormat="false" ht="14.25" hidden="false" customHeight="true" outlineLevel="0" collapsed="false">
      <c r="A34" s="427" t="s">
        <v>15</v>
      </c>
      <c r="B34" s="12"/>
      <c r="C34" s="12"/>
      <c r="D34" s="12"/>
      <c r="E34" s="12"/>
      <c r="F34" s="12"/>
      <c r="G34" s="12"/>
      <c r="H34" s="12"/>
      <c r="I34" s="12"/>
    </row>
    <row r="35" customFormat="false" ht="14.25" hidden="false" customHeight="true" outlineLevel="0" collapsed="false">
      <c r="A35" s="11" t="s">
        <v>80</v>
      </c>
      <c r="B35" s="250" t="n">
        <v>1154265</v>
      </c>
      <c r="C35" s="115" t="n">
        <v>411488</v>
      </c>
      <c r="D35" s="115" t="n">
        <v>374477</v>
      </c>
      <c r="E35" s="115" t="n">
        <v>368300</v>
      </c>
      <c r="F35" s="250" t="n">
        <v>76412</v>
      </c>
      <c r="G35" s="115" t="n">
        <v>60932</v>
      </c>
      <c r="H35" s="115" t="n">
        <v>0</v>
      </c>
      <c r="I35" s="115" t="n">
        <v>15480</v>
      </c>
    </row>
    <row r="36" customFormat="false" ht="14.25" hidden="false" customHeight="true" outlineLevel="0" collapsed="false">
      <c r="A36" s="11" t="s">
        <v>376</v>
      </c>
      <c r="B36" s="250" t="n">
        <v>157519</v>
      </c>
      <c r="C36" s="115" t="n">
        <v>60110</v>
      </c>
      <c r="D36" s="115" t="n">
        <v>899</v>
      </c>
      <c r="E36" s="115" t="n">
        <v>96510</v>
      </c>
      <c r="F36" s="250" t="n">
        <v>59330</v>
      </c>
      <c r="G36" s="115" t="n">
        <v>26133</v>
      </c>
      <c r="H36" s="115" t="n">
        <v>3264</v>
      </c>
      <c r="I36" s="115" t="n">
        <v>29933</v>
      </c>
    </row>
    <row r="37" customFormat="false" ht="14.25" hidden="false" customHeight="true" outlineLevel="0" collapsed="false">
      <c r="A37" s="429" t="s">
        <v>380</v>
      </c>
      <c r="B37" s="250" t="n">
        <v>157519</v>
      </c>
      <c r="C37" s="115" t="n">
        <v>60110</v>
      </c>
      <c r="D37" s="115" t="n">
        <v>899</v>
      </c>
      <c r="E37" s="115" t="n">
        <v>96510</v>
      </c>
      <c r="F37" s="250" t="n">
        <v>57806</v>
      </c>
      <c r="G37" s="115" t="n">
        <v>25602</v>
      </c>
      <c r="H37" s="115" t="n">
        <v>3264</v>
      </c>
      <c r="I37" s="115" t="n">
        <v>28940</v>
      </c>
    </row>
    <row r="38" customFormat="false" ht="14.25" hidden="false" customHeight="true" outlineLevel="0" collapsed="false">
      <c r="A38" s="429" t="s">
        <v>381</v>
      </c>
      <c r="B38" s="250" t="n">
        <v>0</v>
      </c>
      <c r="C38" s="115" t="n">
        <v>0</v>
      </c>
      <c r="D38" s="115" t="n">
        <v>0</v>
      </c>
      <c r="E38" s="115" t="n">
        <v>0</v>
      </c>
      <c r="F38" s="250" t="n">
        <v>1524</v>
      </c>
      <c r="G38" s="115" t="n">
        <v>531</v>
      </c>
      <c r="H38" s="115" t="n">
        <v>0</v>
      </c>
      <c r="I38" s="115" t="n">
        <v>993</v>
      </c>
    </row>
    <row r="39" customFormat="false" ht="14.25" hidden="false" customHeight="true" outlineLevel="0" collapsed="false">
      <c r="A39" s="428" t="s">
        <v>378</v>
      </c>
      <c r="B39" s="115" t="n">
        <v>139525</v>
      </c>
      <c r="C39" s="250" t="n">
        <v>49642</v>
      </c>
      <c r="D39" s="250" t="n">
        <v>7015</v>
      </c>
      <c r="E39" s="250" t="n">
        <v>82868</v>
      </c>
      <c r="F39" s="38" t="n">
        <v>65943</v>
      </c>
      <c r="G39" s="38" t="n">
        <v>18774</v>
      </c>
      <c r="H39" s="38" t="n">
        <v>0</v>
      </c>
      <c r="I39" s="38" t="n">
        <v>47169</v>
      </c>
    </row>
    <row r="40" customFormat="false" ht="14.25" hidden="false" customHeight="true" outlineLevel="0" collapsed="false">
      <c r="A40" s="429" t="s">
        <v>380</v>
      </c>
      <c r="B40" s="115" t="n">
        <v>83892</v>
      </c>
      <c r="C40" s="250" t="n">
        <v>30015</v>
      </c>
      <c r="D40" s="250" t="n">
        <v>7015</v>
      </c>
      <c r="E40" s="250" t="n">
        <v>46862</v>
      </c>
      <c r="F40" s="38" t="n">
        <v>24702</v>
      </c>
      <c r="G40" s="38" t="n">
        <v>6993</v>
      </c>
      <c r="H40" s="38" t="n">
        <v>0</v>
      </c>
      <c r="I40" s="38" t="n">
        <v>17709</v>
      </c>
    </row>
    <row r="41" customFormat="false" ht="14.25" hidden="false" customHeight="true" outlineLevel="0" collapsed="false">
      <c r="A41" s="429" t="s">
        <v>382</v>
      </c>
      <c r="B41" s="115" t="n">
        <v>55633</v>
      </c>
      <c r="C41" s="250" t="n">
        <v>19627</v>
      </c>
      <c r="D41" s="250" t="n">
        <v>0</v>
      </c>
      <c r="E41" s="250" t="n">
        <v>36006</v>
      </c>
      <c r="F41" s="38" t="n">
        <v>41241</v>
      </c>
      <c r="G41" s="38" t="n">
        <v>11781</v>
      </c>
      <c r="H41" s="38" t="n">
        <v>0</v>
      </c>
      <c r="I41" s="38" t="n">
        <v>29460</v>
      </c>
    </row>
    <row r="42" customFormat="false" ht="14.25" hidden="false" customHeight="true" outlineLevel="0" collapsed="false">
      <c r="A42" s="11" t="s">
        <v>379</v>
      </c>
      <c r="B42" s="250" t="n">
        <v>46600</v>
      </c>
      <c r="C42" s="115" t="n">
        <v>697</v>
      </c>
      <c r="D42" s="115" t="n">
        <v>0</v>
      </c>
      <c r="E42" s="115" t="n">
        <v>45903</v>
      </c>
      <c r="F42" s="250" t="n">
        <v>4120</v>
      </c>
      <c r="G42" s="115" t="n">
        <v>0</v>
      </c>
      <c r="H42" s="115" t="n">
        <v>0</v>
      </c>
      <c r="I42" s="115" t="n">
        <v>4120</v>
      </c>
    </row>
    <row r="43" customFormat="false" ht="14.25" hidden="false" customHeight="true" outlineLevel="0" collapsed="false">
      <c r="A43" s="17" t="s">
        <v>383</v>
      </c>
      <c r="B43" s="59" t="n">
        <v>18429</v>
      </c>
      <c r="C43" s="60" t="s">
        <v>74</v>
      </c>
      <c r="D43" s="60" t="s">
        <v>74</v>
      </c>
      <c r="E43" s="60" t="s">
        <v>74</v>
      </c>
      <c r="F43" s="59" t="n">
        <v>8919</v>
      </c>
      <c r="G43" s="60" t="s">
        <v>74</v>
      </c>
      <c r="H43" s="60" t="s">
        <v>74</v>
      </c>
      <c r="I43" s="60" t="s">
        <v>74</v>
      </c>
    </row>
    <row r="44" customFormat="false" ht="14.25" hidden="false" customHeight="true" outlineLevel="0" collapsed="false">
      <c r="A44" s="83"/>
      <c r="B44" s="250"/>
      <c r="C44" s="13"/>
      <c r="D44" s="13"/>
      <c r="E44" s="13"/>
      <c r="F44" s="250"/>
      <c r="G44" s="13"/>
      <c r="H44" s="13"/>
      <c r="I44" s="13"/>
    </row>
    <row r="45" customFormat="false" ht="14.25" hidden="false" customHeight="true" outlineLevel="0" collapsed="false">
      <c r="A45" s="2" t="s">
        <v>386</v>
      </c>
      <c r="J45" s="4" t="s">
        <v>387</v>
      </c>
    </row>
    <row r="46" customFormat="false" ht="14.25" hidden="false" customHeight="true" outlineLevel="0" collapsed="false">
      <c r="A46" s="5" t="s">
        <v>3</v>
      </c>
      <c r="B46" s="6" t="s">
        <v>10</v>
      </c>
      <c r="C46" s="6" t="s">
        <v>384</v>
      </c>
      <c r="D46" s="6"/>
      <c r="E46" s="6"/>
      <c r="F46" s="6"/>
      <c r="G46" s="6" t="s">
        <v>385</v>
      </c>
      <c r="H46" s="430" t="s">
        <v>388</v>
      </c>
      <c r="I46" s="430"/>
      <c r="J46" s="430"/>
    </row>
    <row r="47" customFormat="false" ht="36" hidden="false" customHeight="true" outlineLevel="0" collapsed="false">
      <c r="A47" s="5"/>
      <c r="B47" s="6"/>
      <c r="C47" s="6" t="s">
        <v>389</v>
      </c>
      <c r="D47" s="431" t="s">
        <v>390</v>
      </c>
      <c r="E47" s="432" t="s">
        <v>391</v>
      </c>
      <c r="F47" s="431" t="s">
        <v>392</v>
      </c>
      <c r="G47" s="6"/>
      <c r="H47" s="431" t="s">
        <v>393</v>
      </c>
      <c r="I47" s="425" t="s">
        <v>394</v>
      </c>
      <c r="J47" s="426" t="s">
        <v>395</v>
      </c>
    </row>
    <row r="48" customFormat="false" ht="14.25" hidden="false" customHeight="true" outlineLevel="0" collapsed="false">
      <c r="A48" s="427" t="s">
        <v>14</v>
      </c>
      <c r="B48" s="12"/>
      <c r="C48" s="12"/>
      <c r="D48" s="12"/>
      <c r="E48" s="433"/>
      <c r="F48" s="12"/>
      <c r="G48" s="12"/>
      <c r="H48" s="12"/>
      <c r="I48" s="433"/>
      <c r="J48" s="433"/>
    </row>
    <row r="49" customFormat="false" ht="14.25" hidden="false" customHeight="true" outlineLevel="0" collapsed="false">
      <c r="A49" s="428" t="s">
        <v>378</v>
      </c>
      <c r="B49" s="115" t="n">
        <v>1885</v>
      </c>
      <c r="C49" s="250" t="n">
        <v>1885</v>
      </c>
      <c r="D49" s="250" t="n">
        <v>1885</v>
      </c>
      <c r="E49" s="250" t="n">
        <v>0</v>
      </c>
      <c r="F49" s="38" t="n">
        <v>0</v>
      </c>
      <c r="G49" s="38" t="n">
        <v>0</v>
      </c>
      <c r="H49" s="38" t="n">
        <v>1885</v>
      </c>
      <c r="I49" s="38" t="n">
        <v>0</v>
      </c>
      <c r="J49" s="49" t="n">
        <v>0</v>
      </c>
    </row>
    <row r="50" customFormat="false" ht="14.25" hidden="false" customHeight="true" outlineLevel="0" collapsed="false">
      <c r="A50" s="11" t="s">
        <v>379</v>
      </c>
      <c r="B50" s="12" t="n">
        <v>14347</v>
      </c>
      <c r="C50" s="12" t="n">
        <v>14347</v>
      </c>
      <c r="D50" s="12" t="n">
        <v>7413</v>
      </c>
      <c r="E50" s="12" t="n">
        <v>1146</v>
      </c>
      <c r="F50" s="12" t="n">
        <v>5788</v>
      </c>
      <c r="G50" s="12" t="n">
        <v>0</v>
      </c>
      <c r="H50" s="12" t="n">
        <v>3077</v>
      </c>
      <c r="I50" s="12" t="n">
        <v>9211</v>
      </c>
      <c r="J50" s="12" t="n">
        <v>2059</v>
      </c>
    </row>
    <row r="51" customFormat="false" ht="14.25" hidden="false" customHeight="true" outlineLevel="0" collapsed="false">
      <c r="A51" s="427" t="s">
        <v>15</v>
      </c>
      <c r="B51" s="12"/>
      <c r="C51" s="12"/>
      <c r="D51" s="12"/>
      <c r="E51" s="12"/>
      <c r="F51" s="12"/>
      <c r="G51" s="12"/>
      <c r="H51" s="12"/>
      <c r="I51" s="12"/>
      <c r="J51" s="49"/>
    </row>
    <row r="52" customFormat="false" ht="14.25" hidden="false" customHeight="true" outlineLevel="0" collapsed="false">
      <c r="A52" s="11" t="s">
        <v>80</v>
      </c>
      <c r="B52" s="12" t="n">
        <v>199510</v>
      </c>
      <c r="C52" s="12" t="n">
        <v>197833</v>
      </c>
      <c r="D52" s="12" t="n">
        <v>130571</v>
      </c>
      <c r="E52" s="12" t="n">
        <v>56674</v>
      </c>
      <c r="F52" s="12" t="n">
        <v>10588</v>
      </c>
      <c r="G52" s="12" t="n">
        <v>1677</v>
      </c>
      <c r="H52" s="12" t="n">
        <v>11197</v>
      </c>
      <c r="I52" s="12" t="n">
        <v>130779</v>
      </c>
      <c r="J52" s="12" t="n">
        <v>55857</v>
      </c>
    </row>
    <row r="53" customFormat="false" ht="14.25" hidden="false" customHeight="true" outlineLevel="0" collapsed="false">
      <c r="A53" s="11" t="s">
        <v>376</v>
      </c>
      <c r="B53" s="12" t="n">
        <v>69822</v>
      </c>
      <c r="C53" s="12" t="n">
        <v>68548</v>
      </c>
      <c r="D53" s="12" t="n">
        <v>61587</v>
      </c>
      <c r="E53" s="12" t="n">
        <v>6961</v>
      </c>
      <c r="F53" s="12" t="n">
        <v>0</v>
      </c>
      <c r="G53" s="12" t="n">
        <v>1274</v>
      </c>
      <c r="H53" s="12" t="n">
        <v>14468</v>
      </c>
      <c r="I53" s="12" t="n">
        <v>18272</v>
      </c>
      <c r="J53" s="12" t="n">
        <v>35808</v>
      </c>
    </row>
    <row r="54" customFormat="false" ht="14.25" hidden="false" customHeight="true" outlineLevel="0" collapsed="false">
      <c r="A54" s="429" t="s">
        <v>380</v>
      </c>
      <c r="B54" s="12" t="n">
        <v>69212</v>
      </c>
      <c r="C54" s="12" t="n">
        <v>68548</v>
      </c>
      <c r="D54" s="12" t="n">
        <v>61587</v>
      </c>
      <c r="E54" s="12" t="n">
        <v>6961</v>
      </c>
      <c r="F54" s="12" t="n">
        <v>0</v>
      </c>
      <c r="G54" s="12" t="n">
        <v>664</v>
      </c>
      <c r="H54" s="12" t="n">
        <v>14468</v>
      </c>
      <c r="I54" s="12" t="n">
        <v>18272</v>
      </c>
      <c r="J54" s="12" t="n">
        <v>35808</v>
      </c>
    </row>
    <row r="55" customFormat="false" ht="14.25" hidden="false" customHeight="true" outlineLevel="0" collapsed="false">
      <c r="A55" s="429" t="s">
        <v>381</v>
      </c>
      <c r="B55" s="12" t="n">
        <v>61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610</v>
      </c>
      <c r="H55" s="12" t="n">
        <v>0</v>
      </c>
      <c r="I55" s="12" t="n">
        <v>0</v>
      </c>
      <c r="J55" s="12" t="n">
        <v>0</v>
      </c>
    </row>
    <row r="56" customFormat="false" ht="14.25" hidden="false" customHeight="true" outlineLevel="0" collapsed="false">
      <c r="A56" s="428" t="s">
        <v>378</v>
      </c>
      <c r="B56" s="115" t="n">
        <v>61459</v>
      </c>
      <c r="C56" s="250" t="n">
        <v>57402</v>
      </c>
      <c r="D56" s="250" t="n">
        <v>53064</v>
      </c>
      <c r="E56" s="250" t="n">
        <v>4338</v>
      </c>
      <c r="F56" s="38" t="n">
        <v>0</v>
      </c>
      <c r="G56" s="38" t="n">
        <v>4057</v>
      </c>
      <c r="H56" s="38" t="n">
        <v>13007</v>
      </c>
      <c r="I56" s="38" t="n">
        <v>14275</v>
      </c>
      <c r="J56" s="49" t="n">
        <v>30120</v>
      </c>
    </row>
    <row r="57" customFormat="false" ht="14.25" hidden="false" customHeight="true" outlineLevel="0" collapsed="false">
      <c r="A57" s="429" t="s">
        <v>380</v>
      </c>
      <c r="B57" s="115" t="n">
        <v>35399</v>
      </c>
      <c r="C57" s="250" t="n">
        <v>33444</v>
      </c>
      <c r="D57" s="250" t="n">
        <v>30626</v>
      </c>
      <c r="E57" s="250" t="n">
        <v>2818</v>
      </c>
      <c r="F57" s="38" t="n">
        <v>0</v>
      </c>
      <c r="G57" s="38" t="n">
        <v>1955</v>
      </c>
      <c r="H57" s="38" t="n">
        <v>3002</v>
      </c>
      <c r="I57" s="38" t="n">
        <v>8289</v>
      </c>
      <c r="J57" s="49" t="n">
        <v>22153</v>
      </c>
    </row>
    <row r="58" customFormat="false" ht="14.25" hidden="false" customHeight="true" outlineLevel="0" collapsed="false">
      <c r="A58" s="429" t="s">
        <v>382</v>
      </c>
      <c r="B58" s="115" t="n">
        <v>26060</v>
      </c>
      <c r="C58" s="250" t="n">
        <v>23958</v>
      </c>
      <c r="D58" s="250" t="n">
        <v>22438</v>
      </c>
      <c r="E58" s="250" t="n">
        <v>1520</v>
      </c>
      <c r="F58" s="38" t="n">
        <v>0</v>
      </c>
      <c r="G58" s="38" t="n">
        <v>2102</v>
      </c>
      <c r="H58" s="38" t="n">
        <v>10005</v>
      </c>
      <c r="I58" s="38" t="n">
        <v>5986</v>
      </c>
      <c r="J58" s="49" t="n">
        <v>7967</v>
      </c>
    </row>
    <row r="59" customFormat="false" ht="14.25" hidden="false" customHeight="true" outlineLevel="0" collapsed="false">
      <c r="A59" s="11" t="s">
        <v>379</v>
      </c>
      <c r="B59" s="12" t="n">
        <v>38828</v>
      </c>
      <c r="C59" s="12" t="n">
        <v>38394</v>
      </c>
      <c r="D59" s="12" t="n">
        <v>34101</v>
      </c>
      <c r="E59" s="12" t="n">
        <v>1548</v>
      </c>
      <c r="F59" s="12" t="n">
        <v>2745</v>
      </c>
      <c r="G59" s="12" t="n">
        <v>434</v>
      </c>
      <c r="H59" s="12" t="n">
        <v>349</v>
      </c>
      <c r="I59" s="12" t="n">
        <v>24393</v>
      </c>
      <c r="J59" s="12" t="n">
        <v>13652</v>
      </c>
    </row>
    <row r="60" customFormat="false" ht="14.25" hidden="false" customHeight="true" outlineLevel="0" collapsed="false">
      <c r="A60" s="17" t="s">
        <v>383</v>
      </c>
      <c r="B60" s="434" t="n">
        <v>5326</v>
      </c>
      <c r="C60" s="435" t="n">
        <v>5326</v>
      </c>
      <c r="D60" s="60" t="s">
        <v>74</v>
      </c>
      <c r="E60" s="60" t="s">
        <v>74</v>
      </c>
      <c r="F60" s="60" t="s">
        <v>74</v>
      </c>
      <c r="G60" s="435" t="n">
        <v>0</v>
      </c>
      <c r="H60" s="435" t="n">
        <v>1072</v>
      </c>
      <c r="I60" s="435" t="n">
        <v>2662</v>
      </c>
      <c r="J60" s="435" t="n">
        <v>1592</v>
      </c>
    </row>
    <row r="61" customFormat="false" ht="14.25" hidden="false" customHeight="true" outlineLevel="0" collapsed="false"/>
  </sheetData>
  <mergeCells count="10">
    <mergeCell ref="A3:A4"/>
    <mergeCell ref="B3:E3"/>
    <mergeCell ref="A24:A25"/>
    <mergeCell ref="B24:E24"/>
    <mergeCell ref="F24:I24"/>
    <mergeCell ref="A46:A47"/>
    <mergeCell ref="B46:B47"/>
    <mergeCell ref="C46:F46"/>
    <mergeCell ref="G46:G47"/>
    <mergeCell ref="H46:J46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ＭＳ Ｐゴシック,Regular"&amp;10- &amp;P -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62"/>
    <col collapsed="false" customWidth="true" hidden="false" outlineLevel="0" max="4" min="4" style="20" width="7.62"/>
    <col collapsed="false" customWidth="true" hidden="false" outlineLevel="0" max="6" min="5" style="1" width="7.62"/>
    <col collapsed="false" customWidth="true" hidden="false" outlineLevel="0" max="7" min="7" style="20" width="7.62"/>
    <col collapsed="false" customWidth="true" hidden="false" outlineLevel="0" max="9" min="8" style="1" width="5.49"/>
    <col collapsed="false" customWidth="true" hidden="false" outlineLevel="0" max="10" min="10" style="20" width="5.49"/>
    <col collapsed="false" customWidth="true" hidden="false" outlineLevel="0" max="12" min="11" style="1" width="5.49"/>
    <col collapsed="false" customWidth="true" hidden="false" outlineLevel="0" max="13" min="13" style="20" width="5.49"/>
    <col collapsed="false" customWidth="true" hidden="false" outlineLevel="0" max="15" min="14" style="1" width="5.49"/>
    <col collapsed="false" customWidth="true" hidden="false" outlineLevel="0" max="16" min="16" style="20" width="5.49"/>
    <col collapsed="false" customWidth="true" hidden="false" outlineLevel="0" max="18" min="17" style="1" width="5.49"/>
    <col collapsed="false" customWidth="true" hidden="false" outlineLevel="0" max="19" min="19" style="20" width="5.49"/>
    <col collapsed="false" customWidth="true" hidden="false" outlineLevel="0" max="21" min="20" style="1" width="5.49"/>
    <col collapsed="false" customWidth="true" hidden="false" outlineLevel="0" max="22" min="22" style="20" width="5.49"/>
    <col collapsed="false" customWidth="true" hidden="false" outlineLevel="0" max="24" min="23" style="1" width="5.49"/>
    <col collapsed="false" customWidth="true" hidden="false" outlineLevel="0" max="25" min="25" style="20" width="5.49"/>
    <col collapsed="false" customWidth="true" hidden="false" outlineLevel="0" max="27" min="26" style="1" width="5.49"/>
    <col collapsed="false" customWidth="true" hidden="false" outlineLevel="0" max="28" min="28" style="20" width="5.49"/>
    <col collapsed="false" customWidth="true" hidden="false" outlineLevel="0" max="30" min="29" style="1" width="6.62"/>
    <col collapsed="false" customWidth="true" hidden="false" outlineLevel="0" max="31" min="31" style="1" width="11.62"/>
    <col collapsed="false" customWidth="true" hidden="false" outlineLevel="0" max="32" min="32" style="1" width="6.62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 t="s">
        <v>58</v>
      </c>
      <c r="M1" s="21"/>
      <c r="AE1" s="2"/>
    </row>
    <row r="2" s="3" customFormat="true" ht="15" hidden="false" customHeight="true" outlineLevel="0" collapsed="false">
      <c r="A2" s="2" t="s">
        <v>59</v>
      </c>
      <c r="D2" s="22"/>
      <c r="G2" s="23"/>
      <c r="H2" s="23"/>
      <c r="I2" s="23"/>
      <c r="J2" s="23"/>
      <c r="K2" s="23"/>
      <c r="L2" s="23"/>
      <c r="P2" s="23" t="s">
        <v>60</v>
      </c>
      <c r="Q2" s="2" t="s">
        <v>61</v>
      </c>
      <c r="S2" s="22"/>
      <c r="V2" s="22"/>
      <c r="Y2" s="22"/>
      <c r="AD2" s="24" t="s">
        <v>62</v>
      </c>
      <c r="AE2" s="2"/>
    </row>
    <row r="3" s="31" customFormat="true" ht="27" hidden="false" customHeight="true" outlineLevel="0" collapsed="false">
      <c r="A3" s="25" t="s">
        <v>3</v>
      </c>
      <c r="B3" s="26" t="s">
        <v>10</v>
      </c>
      <c r="C3" s="26"/>
      <c r="D3" s="26"/>
      <c r="E3" s="26" t="s">
        <v>63</v>
      </c>
      <c r="F3" s="26"/>
      <c r="G3" s="26"/>
      <c r="H3" s="27" t="s">
        <v>64</v>
      </c>
      <c r="I3" s="27"/>
      <c r="J3" s="27"/>
      <c r="K3" s="27" t="s">
        <v>65</v>
      </c>
      <c r="L3" s="27"/>
      <c r="M3" s="27"/>
      <c r="N3" s="27" t="s">
        <v>66</v>
      </c>
      <c r="O3" s="27"/>
      <c r="P3" s="27"/>
      <c r="Q3" s="27" t="s">
        <v>67</v>
      </c>
      <c r="R3" s="27"/>
      <c r="S3" s="27"/>
      <c r="T3" s="27" t="s">
        <v>68</v>
      </c>
      <c r="U3" s="27"/>
      <c r="V3" s="27"/>
      <c r="W3" s="27" t="s">
        <v>69</v>
      </c>
      <c r="X3" s="27"/>
      <c r="Y3" s="27"/>
      <c r="Z3" s="27" t="s">
        <v>70</v>
      </c>
      <c r="AA3" s="27"/>
      <c r="AB3" s="27"/>
      <c r="AC3" s="28" t="s">
        <v>71</v>
      </c>
      <c r="AD3" s="29" t="s">
        <v>72</v>
      </c>
      <c r="AE3" s="30" t="s">
        <v>3</v>
      </c>
    </row>
    <row r="4" customFormat="false" ht="15" hidden="false" customHeight="true" outlineLevel="0" collapsed="false">
      <c r="A4" s="25"/>
      <c r="B4" s="32" t="s">
        <v>10</v>
      </c>
      <c r="C4" s="32" t="s">
        <v>11</v>
      </c>
      <c r="D4" s="32" t="s">
        <v>12</v>
      </c>
      <c r="E4" s="32" t="s">
        <v>10</v>
      </c>
      <c r="F4" s="32" t="s">
        <v>11</v>
      </c>
      <c r="G4" s="32" t="s">
        <v>12</v>
      </c>
      <c r="H4" s="32" t="s">
        <v>10</v>
      </c>
      <c r="I4" s="32" t="s">
        <v>11</v>
      </c>
      <c r="J4" s="32" t="s">
        <v>12</v>
      </c>
      <c r="K4" s="32" t="s">
        <v>10</v>
      </c>
      <c r="L4" s="32" t="s">
        <v>11</v>
      </c>
      <c r="M4" s="32" t="s">
        <v>12</v>
      </c>
      <c r="N4" s="32" t="s">
        <v>10</v>
      </c>
      <c r="O4" s="32" t="s">
        <v>11</v>
      </c>
      <c r="P4" s="32" t="s">
        <v>12</v>
      </c>
      <c r="Q4" s="32" t="s">
        <v>10</v>
      </c>
      <c r="R4" s="32" t="s">
        <v>11</v>
      </c>
      <c r="S4" s="32" t="s">
        <v>12</v>
      </c>
      <c r="T4" s="32" t="s">
        <v>10</v>
      </c>
      <c r="U4" s="32" t="s">
        <v>11</v>
      </c>
      <c r="V4" s="32" t="s">
        <v>12</v>
      </c>
      <c r="W4" s="32" t="s">
        <v>10</v>
      </c>
      <c r="X4" s="32" t="s">
        <v>11</v>
      </c>
      <c r="Y4" s="32" t="s">
        <v>12</v>
      </c>
      <c r="Z4" s="32" t="s">
        <v>10</v>
      </c>
      <c r="AA4" s="32" t="s">
        <v>11</v>
      </c>
      <c r="AB4" s="32" t="s">
        <v>12</v>
      </c>
      <c r="AC4" s="28"/>
      <c r="AD4" s="29"/>
      <c r="AE4" s="30"/>
    </row>
    <row r="5" customFormat="false" ht="15" hidden="false" customHeight="true" outlineLevel="0" collapsed="false">
      <c r="A5" s="33" t="s">
        <v>73</v>
      </c>
      <c r="B5" s="12" t="n">
        <v>10558</v>
      </c>
      <c r="C5" s="34" t="n">
        <v>5341</v>
      </c>
      <c r="D5" s="34" t="n">
        <v>5217</v>
      </c>
      <c r="E5" s="12" t="n">
        <v>10502</v>
      </c>
      <c r="F5" s="34" t="n">
        <v>5302</v>
      </c>
      <c r="G5" s="34" t="n">
        <v>5200</v>
      </c>
      <c r="H5" s="12" t="n">
        <v>8</v>
      </c>
      <c r="I5" s="34" t="n">
        <v>5</v>
      </c>
      <c r="J5" s="34" t="n">
        <v>3</v>
      </c>
      <c r="K5" s="12" t="n">
        <v>1</v>
      </c>
      <c r="L5" s="34" t="n">
        <v>0</v>
      </c>
      <c r="M5" s="34" t="n">
        <v>1</v>
      </c>
      <c r="N5" s="12" t="n">
        <v>2</v>
      </c>
      <c r="O5" s="34" t="n">
        <v>2</v>
      </c>
      <c r="P5" s="34" t="n">
        <v>0</v>
      </c>
      <c r="Q5" s="12" t="n">
        <v>6</v>
      </c>
      <c r="R5" s="34" t="n">
        <v>4</v>
      </c>
      <c r="S5" s="34" t="n">
        <v>2</v>
      </c>
      <c r="T5" s="13" t="s">
        <v>74</v>
      </c>
      <c r="U5" s="35" t="s">
        <v>74</v>
      </c>
      <c r="V5" s="35" t="s">
        <v>74</v>
      </c>
      <c r="W5" s="12" t="n">
        <v>39</v>
      </c>
      <c r="X5" s="34" t="n">
        <v>28</v>
      </c>
      <c r="Y5" s="34" t="n">
        <v>11</v>
      </c>
      <c r="Z5" s="12" t="n">
        <v>2</v>
      </c>
      <c r="AA5" s="34" t="n">
        <v>2</v>
      </c>
      <c r="AB5" s="34" t="n">
        <v>0</v>
      </c>
      <c r="AC5" s="36" t="n">
        <v>99.4695965144914</v>
      </c>
      <c r="AD5" s="36" t="n">
        <v>0.0757719265012313</v>
      </c>
      <c r="AE5" s="37" t="s">
        <v>73</v>
      </c>
    </row>
    <row r="6" customFormat="false" ht="15" hidden="false" customHeight="true" outlineLevel="0" collapsed="false">
      <c r="A6" s="33" t="s">
        <v>75</v>
      </c>
      <c r="B6" s="12" t="n">
        <v>10211</v>
      </c>
      <c r="C6" s="34" t="n">
        <v>5221</v>
      </c>
      <c r="D6" s="34" t="n">
        <v>4990</v>
      </c>
      <c r="E6" s="12" t="n">
        <v>10155</v>
      </c>
      <c r="F6" s="34" t="n">
        <v>5191</v>
      </c>
      <c r="G6" s="34" t="n">
        <v>4964</v>
      </c>
      <c r="H6" s="12" t="n">
        <v>10</v>
      </c>
      <c r="I6" s="34" t="n">
        <v>4</v>
      </c>
      <c r="J6" s="34" t="n">
        <v>6</v>
      </c>
      <c r="K6" s="12" t="n">
        <v>3</v>
      </c>
      <c r="L6" s="34" t="n">
        <v>2</v>
      </c>
      <c r="M6" s="34" t="n">
        <v>1</v>
      </c>
      <c r="N6" s="12" t="n">
        <v>1</v>
      </c>
      <c r="O6" s="34" t="n">
        <v>1</v>
      </c>
      <c r="P6" s="34" t="n">
        <v>0</v>
      </c>
      <c r="Q6" s="12" t="n">
        <v>10</v>
      </c>
      <c r="R6" s="34" t="n">
        <v>8</v>
      </c>
      <c r="S6" s="34" t="n">
        <v>2</v>
      </c>
      <c r="T6" s="13" t="n">
        <v>1</v>
      </c>
      <c r="U6" s="35" t="n">
        <v>0</v>
      </c>
      <c r="V6" s="35" t="n">
        <v>1</v>
      </c>
      <c r="W6" s="12" t="n">
        <v>31</v>
      </c>
      <c r="X6" s="34" t="n">
        <v>15</v>
      </c>
      <c r="Y6" s="34" t="n">
        <v>16</v>
      </c>
      <c r="Z6" s="12" t="n">
        <v>3</v>
      </c>
      <c r="AA6" s="34" t="n">
        <v>3</v>
      </c>
      <c r="AB6" s="34" t="n">
        <v>0</v>
      </c>
      <c r="AC6" s="36" t="n">
        <v>99.4515718342964</v>
      </c>
      <c r="AD6" s="36" t="n">
        <v>0.127313681324062</v>
      </c>
      <c r="AE6" s="37" t="s">
        <v>75</v>
      </c>
    </row>
    <row r="7" customFormat="false" ht="15" hidden="false" customHeight="true" outlineLevel="0" collapsed="false">
      <c r="A7" s="33" t="s">
        <v>76</v>
      </c>
      <c r="B7" s="38" t="n">
        <v>9766</v>
      </c>
      <c r="C7" s="38" t="n">
        <v>4942</v>
      </c>
      <c r="D7" s="38" t="n">
        <v>4824</v>
      </c>
      <c r="E7" s="38" t="n">
        <v>9721</v>
      </c>
      <c r="F7" s="38" t="n">
        <v>4917</v>
      </c>
      <c r="G7" s="38" t="n">
        <v>4804</v>
      </c>
      <c r="H7" s="38" t="n">
        <v>5</v>
      </c>
      <c r="I7" s="38" t="n">
        <v>2</v>
      </c>
      <c r="J7" s="38" t="n">
        <v>3</v>
      </c>
      <c r="K7" s="38" t="n">
        <v>3</v>
      </c>
      <c r="L7" s="38" t="n">
        <v>1</v>
      </c>
      <c r="M7" s="38" t="n">
        <v>2</v>
      </c>
      <c r="N7" s="38" t="n">
        <v>0</v>
      </c>
      <c r="O7" s="38" t="n">
        <v>0</v>
      </c>
      <c r="P7" s="38" t="n">
        <v>0</v>
      </c>
      <c r="Q7" s="38" t="n">
        <v>8</v>
      </c>
      <c r="R7" s="38" t="n">
        <v>8</v>
      </c>
      <c r="S7" s="38" t="n">
        <v>0</v>
      </c>
      <c r="T7" s="38" t="n">
        <v>2</v>
      </c>
      <c r="U7" s="38" t="n">
        <v>2</v>
      </c>
      <c r="V7" s="38" t="n">
        <v>0</v>
      </c>
      <c r="W7" s="38" t="n">
        <v>27</v>
      </c>
      <c r="X7" s="38" t="n">
        <v>12</v>
      </c>
      <c r="Y7" s="38" t="n">
        <v>15</v>
      </c>
      <c r="Z7" s="38" t="n">
        <v>3</v>
      </c>
      <c r="AA7" s="38" t="n">
        <v>3</v>
      </c>
      <c r="AB7" s="38" t="n">
        <v>0</v>
      </c>
      <c r="AC7" s="39" t="n">
        <v>99.5</v>
      </c>
      <c r="AD7" s="40" t="n">
        <v>0.1</v>
      </c>
      <c r="AE7" s="37" t="s">
        <v>76</v>
      </c>
    </row>
    <row r="8" customFormat="false" ht="15" hidden="false" customHeight="true" outlineLevel="0" collapsed="false">
      <c r="A8" s="41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9"/>
      <c r="AD8" s="39"/>
      <c r="AE8" s="42"/>
    </row>
    <row r="9" customFormat="false" ht="15" hidden="false" customHeight="true" outlineLevel="0" collapsed="false">
      <c r="A9" s="11" t="s">
        <v>13</v>
      </c>
      <c r="B9" s="38" t="n">
        <v>129</v>
      </c>
      <c r="C9" s="38" t="n">
        <v>62</v>
      </c>
      <c r="D9" s="38" t="n">
        <v>67</v>
      </c>
      <c r="E9" s="38" t="n">
        <v>129</v>
      </c>
      <c r="F9" s="38" t="n">
        <v>62</v>
      </c>
      <c r="G9" s="38" t="n">
        <v>67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9" t="n">
        <v>100</v>
      </c>
      <c r="AD9" s="39" t="n">
        <v>0</v>
      </c>
      <c r="AE9" s="43" t="s">
        <v>13</v>
      </c>
    </row>
    <row r="10" customFormat="false" ht="15" hidden="false" customHeight="true" outlineLevel="0" collapsed="false">
      <c r="A10" s="11" t="s">
        <v>14</v>
      </c>
      <c r="B10" s="38" t="n">
        <v>9637</v>
      </c>
      <c r="C10" s="38" t="n">
        <v>4880</v>
      </c>
      <c r="D10" s="38" t="n">
        <v>4757</v>
      </c>
      <c r="E10" s="38" t="n">
        <v>9592</v>
      </c>
      <c r="F10" s="38" t="n">
        <v>4855</v>
      </c>
      <c r="G10" s="38" t="n">
        <v>4737</v>
      </c>
      <c r="H10" s="38" t="n">
        <v>5</v>
      </c>
      <c r="I10" s="38" t="n">
        <v>2</v>
      </c>
      <c r="J10" s="38" t="n">
        <v>3</v>
      </c>
      <c r="K10" s="38" t="n">
        <v>3</v>
      </c>
      <c r="L10" s="38" t="n">
        <v>1</v>
      </c>
      <c r="M10" s="38" t="n">
        <v>2</v>
      </c>
      <c r="N10" s="38" t="n">
        <v>0</v>
      </c>
      <c r="O10" s="38" t="n">
        <v>0</v>
      </c>
      <c r="P10" s="38" t="n">
        <v>0</v>
      </c>
      <c r="Q10" s="38" t="n">
        <v>8</v>
      </c>
      <c r="R10" s="38" t="n">
        <v>8</v>
      </c>
      <c r="S10" s="38" t="n">
        <v>0</v>
      </c>
      <c r="T10" s="38" t="n">
        <v>2</v>
      </c>
      <c r="U10" s="38" t="n">
        <v>2</v>
      </c>
      <c r="V10" s="38" t="n">
        <v>0</v>
      </c>
      <c r="W10" s="38" t="n">
        <v>27</v>
      </c>
      <c r="X10" s="38" t="n">
        <v>12</v>
      </c>
      <c r="Y10" s="38" t="n">
        <v>15</v>
      </c>
      <c r="Z10" s="38" t="n">
        <v>3</v>
      </c>
      <c r="AA10" s="38" t="n">
        <v>3</v>
      </c>
      <c r="AB10" s="38" t="n">
        <v>0</v>
      </c>
      <c r="AC10" s="39" t="n">
        <v>99.5</v>
      </c>
      <c r="AD10" s="39" t="n">
        <v>0.1</v>
      </c>
      <c r="AE10" s="43" t="s">
        <v>14</v>
      </c>
    </row>
    <row r="11" customFormat="false" ht="15" hidden="false" customHeight="true" outlineLevel="0" collapsed="false">
      <c r="A11" s="41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42"/>
    </row>
    <row r="12" customFormat="false" ht="15" hidden="false" customHeight="true" outlineLevel="0" collapsed="false">
      <c r="A12" s="44" t="s">
        <v>16</v>
      </c>
      <c r="B12" s="38" t="n">
        <v>4816</v>
      </c>
      <c r="C12" s="38" t="n">
        <v>2434</v>
      </c>
      <c r="D12" s="38" t="n">
        <v>2382</v>
      </c>
      <c r="E12" s="38" t="n">
        <v>4793</v>
      </c>
      <c r="F12" s="38" t="n">
        <v>2422</v>
      </c>
      <c r="G12" s="38" t="n">
        <v>2371</v>
      </c>
      <c r="H12" s="38" t="n">
        <v>0</v>
      </c>
      <c r="I12" s="38" t="n">
        <v>0</v>
      </c>
      <c r="J12" s="38" t="n">
        <v>0</v>
      </c>
      <c r="K12" s="38" t="n">
        <v>1</v>
      </c>
      <c r="L12" s="38" t="n">
        <v>1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2</v>
      </c>
      <c r="R12" s="38" t="n">
        <v>2</v>
      </c>
      <c r="S12" s="38" t="n">
        <v>0</v>
      </c>
      <c r="T12" s="38" t="n">
        <v>1</v>
      </c>
      <c r="U12" s="38" t="n">
        <v>1</v>
      </c>
      <c r="V12" s="38" t="n">
        <v>0</v>
      </c>
      <c r="W12" s="38" t="n">
        <v>19</v>
      </c>
      <c r="X12" s="38" t="n">
        <v>8</v>
      </c>
      <c r="Y12" s="38" t="n">
        <v>11</v>
      </c>
      <c r="Z12" s="38" t="n">
        <v>1</v>
      </c>
      <c r="AA12" s="38" t="n">
        <v>1</v>
      </c>
      <c r="AB12" s="38" t="n">
        <v>0</v>
      </c>
      <c r="AC12" s="39" t="n">
        <v>99.5224252491694</v>
      </c>
      <c r="AD12" s="39" t="n">
        <v>0.0622923588039867</v>
      </c>
      <c r="AE12" s="45" t="s">
        <v>16</v>
      </c>
    </row>
    <row r="13" customFormat="false" ht="15" hidden="false" customHeight="true" outlineLevel="0" collapsed="false">
      <c r="A13" s="44" t="s">
        <v>17</v>
      </c>
      <c r="B13" s="38" t="n">
        <v>664</v>
      </c>
      <c r="C13" s="38" t="n">
        <v>348</v>
      </c>
      <c r="D13" s="38" t="n">
        <v>316</v>
      </c>
      <c r="E13" s="38" t="n">
        <v>664</v>
      </c>
      <c r="F13" s="38" t="n">
        <v>348</v>
      </c>
      <c r="G13" s="38" t="n">
        <v>316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2</v>
      </c>
      <c r="AA13" s="38" t="n">
        <v>2</v>
      </c>
      <c r="AB13" s="38" t="n">
        <v>0</v>
      </c>
      <c r="AC13" s="39" t="n">
        <v>100</v>
      </c>
      <c r="AD13" s="39" t="n">
        <v>0.301204819277108</v>
      </c>
      <c r="AE13" s="45" t="s">
        <v>17</v>
      </c>
    </row>
    <row r="14" customFormat="false" ht="15" hidden="false" customHeight="true" outlineLevel="0" collapsed="false">
      <c r="A14" s="44" t="s">
        <v>18</v>
      </c>
      <c r="B14" s="38" t="n">
        <v>1871</v>
      </c>
      <c r="C14" s="38" t="n">
        <v>947</v>
      </c>
      <c r="D14" s="38" t="n">
        <v>924</v>
      </c>
      <c r="E14" s="38" t="n">
        <v>1856</v>
      </c>
      <c r="F14" s="38" t="n">
        <v>940</v>
      </c>
      <c r="G14" s="38" t="n">
        <v>916</v>
      </c>
      <c r="H14" s="38" t="n">
        <v>5</v>
      </c>
      <c r="I14" s="38" t="n">
        <v>2</v>
      </c>
      <c r="J14" s="38" t="n">
        <v>3</v>
      </c>
      <c r="K14" s="38" t="n">
        <v>2</v>
      </c>
      <c r="L14" s="38" t="n">
        <v>0</v>
      </c>
      <c r="M14" s="38" t="n">
        <v>2</v>
      </c>
      <c r="N14" s="38" t="n">
        <v>0</v>
      </c>
      <c r="O14" s="38" t="n">
        <v>0</v>
      </c>
      <c r="P14" s="38" t="n">
        <v>0</v>
      </c>
      <c r="Q14" s="38" t="n">
        <v>3</v>
      </c>
      <c r="R14" s="38" t="n">
        <v>3</v>
      </c>
      <c r="S14" s="38" t="n">
        <v>0</v>
      </c>
      <c r="T14" s="38" t="n">
        <v>1</v>
      </c>
      <c r="U14" s="38" t="n">
        <v>1</v>
      </c>
      <c r="V14" s="38" t="n">
        <v>0</v>
      </c>
      <c r="W14" s="38" t="n">
        <v>4</v>
      </c>
      <c r="X14" s="38" t="n">
        <v>1</v>
      </c>
      <c r="Y14" s="38" t="n">
        <v>3</v>
      </c>
      <c r="Z14" s="38" t="n">
        <v>0</v>
      </c>
      <c r="AA14" s="38" t="n">
        <v>0</v>
      </c>
      <c r="AB14" s="38" t="n">
        <v>0</v>
      </c>
      <c r="AC14" s="39" t="n">
        <v>99.1982896846606</v>
      </c>
      <c r="AD14" s="39" t="n">
        <v>0.160342063067878</v>
      </c>
      <c r="AE14" s="45" t="s">
        <v>18</v>
      </c>
    </row>
    <row r="15" customFormat="false" ht="15" hidden="false" customHeight="true" outlineLevel="0" collapsed="false">
      <c r="A15" s="44" t="s">
        <v>19</v>
      </c>
      <c r="B15" s="38" t="n">
        <v>2415</v>
      </c>
      <c r="C15" s="38" t="n">
        <v>1213</v>
      </c>
      <c r="D15" s="38" t="n">
        <v>1202</v>
      </c>
      <c r="E15" s="38" t="n">
        <v>2408</v>
      </c>
      <c r="F15" s="38" t="n">
        <v>1207</v>
      </c>
      <c r="G15" s="38" t="n">
        <v>1201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3</v>
      </c>
      <c r="R15" s="38" t="n">
        <v>3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4</v>
      </c>
      <c r="X15" s="38" t="n">
        <v>3</v>
      </c>
      <c r="Y15" s="38" t="n">
        <v>1</v>
      </c>
      <c r="Z15" s="38" t="n">
        <v>0</v>
      </c>
      <c r="AA15" s="38" t="n">
        <v>0</v>
      </c>
      <c r="AB15" s="38" t="n">
        <v>0</v>
      </c>
      <c r="AC15" s="39" t="n">
        <v>99.7101449275362</v>
      </c>
      <c r="AD15" s="39" t="n">
        <v>0.124223602484472</v>
      </c>
      <c r="AE15" s="45" t="s">
        <v>19</v>
      </c>
    </row>
    <row r="16" customFormat="false" ht="15" hidden="false" customHeight="true" outlineLevel="0" collapsed="false">
      <c r="A16" s="44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39"/>
      <c r="AD16" s="39"/>
      <c r="AE16" s="45"/>
    </row>
    <row r="17" s="49" customFormat="true" ht="15" hidden="false" customHeight="true" outlineLevel="0" collapsed="false">
      <c r="A17" s="11" t="s">
        <v>21</v>
      </c>
      <c r="B17" s="47" t="n">
        <v>2162</v>
      </c>
      <c r="C17" s="47" t="n">
        <v>1092</v>
      </c>
      <c r="D17" s="47" t="n">
        <v>1070</v>
      </c>
      <c r="E17" s="47" t="n">
        <v>2156</v>
      </c>
      <c r="F17" s="47" t="n">
        <v>1089</v>
      </c>
      <c r="G17" s="47" t="n">
        <v>1067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1</v>
      </c>
      <c r="U17" s="47" t="n">
        <v>1</v>
      </c>
      <c r="V17" s="47" t="n">
        <v>0</v>
      </c>
      <c r="W17" s="47" t="n">
        <v>5</v>
      </c>
      <c r="X17" s="47" t="n">
        <v>2</v>
      </c>
      <c r="Y17" s="47" t="n">
        <v>3</v>
      </c>
      <c r="Z17" s="47" t="n">
        <v>0</v>
      </c>
      <c r="AA17" s="47" t="n">
        <v>0</v>
      </c>
      <c r="AB17" s="47" t="n">
        <v>0</v>
      </c>
      <c r="AC17" s="48" t="n">
        <v>99.7</v>
      </c>
      <c r="AD17" s="48" t="n">
        <v>0</v>
      </c>
      <c r="AE17" s="43" t="s">
        <v>21</v>
      </c>
    </row>
    <row r="18" s="49" customFormat="true" ht="15" hidden="false" customHeight="true" outlineLevel="0" collapsed="false">
      <c r="A18" s="11" t="s">
        <v>22</v>
      </c>
      <c r="B18" s="47" t="n">
        <v>748</v>
      </c>
      <c r="C18" s="47" t="n">
        <v>360</v>
      </c>
      <c r="D18" s="47" t="n">
        <v>388</v>
      </c>
      <c r="E18" s="47" t="n">
        <v>742</v>
      </c>
      <c r="F18" s="47" t="n">
        <v>358</v>
      </c>
      <c r="G18" s="47" t="n">
        <v>384</v>
      </c>
      <c r="H18" s="47" t="n">
        <v>0</v>
      </c>
      <c r="I18" s="47" t="n">
        <v>0</v>
      </c>
      <c r="J18" s="47" t="n">
        <v>0</v>
      </c>
      <c r="K18" s="47" t="n">
        <v>1</v>
      </c>
      <c r="L18" s="47" t="n">
        <v>0</v>
      </c>
      <c r="M18" s="47" t="n">
        <v>1</v>
      </c>
      <c r="N18" s="47" t="n">
        <v>0</v>
      </c>
      <c r="O18" s="47" t="n">
        <v>0</v>
      </c>
      <c r="P18" s="47" t="n">
        <v>0</v>
      </c>
      <c r="Q18" s="47" t="n">
        <v>2</v>
      </c>
      <c r="R18" s="47" t="n">
        <v>2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3</v>
      </c>
      <c r="X18" s="47" t="n">
        <v>0</v>
      </c>
      <c r="Y18" s="47" t="n">
        <v>3</v>
      </c>
      <c r="Z18" s="47" t="n">
        <v>0</v>
      </c>
      <c r="AA18" s="47" t="n">
        <v>0</v>
      </c>
      <c r="AB18" s="47" t="n">
        <v>0</v>
      </c>
      <c r="AC18" s="48" t="n">
        <v>99.2</v>
      </c>
      <c r="AD18" s="48" t="n">
        <v>0.3</v>
      </c>
      <c r="AE18" s="43" t="s">
        <v>22</v>
      </c>
    </row>
    <row r="19" s="49" customFormat="true" ht="15" hidden="false" customHeight="true" outlineLevel="0" collapsed="false">
      <c r="A19" s="11" t="s">
        <v>23</v>
      </c>
      <c r="B19" s="47" t="n">
        <v>1106</v>
      </c>
      <c r="C19" s="47" t="n">
        <v>565</v>
      </c>
      <c r="D19" s="47" t="n">
        <v>541</v>
      </c>
      <c r="E19" s="47" t="n">
        <v>1104</v>
      </c>
      <c r="F19" s="47" t="n">
        <v>564</v>
      </c>
      <c r="G19" s="47" t="n">
        <v>54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2</v>
      </c>
      <c r="X19" s="47" t="n">
        <v>1</v>
      </c>
      <c r="Y19" s="47" t="n">
        <v>1</v>
      </c>
      <c r="Z19" s="47" t="n">
        <v>0</v>
      </c>
      <c r="AA19" s="47" t="n">
        <v>0</v>
      </c>
      <c r="AB19" s="47" t="n">
        <v>0</v>
      </c>
      <c r="AC19" s="48" t="n">
        <v>99.8</v>
      </c>
      <c r="AD19" s="48" t="n">
        <v>0</v>
      </c>
      <c r="AE19" s="43" t="s">
        <v>23</v>
      </c>
    </row>
    <row r="20" s="49" customFormat="true" ht="15" hidden="false" customHeight="true" outlineLevel="0" collapsed="false">
      <c r="A20" s="11" t="s">
        <v>24</v>
      </c>
      <c r="B20" s="47" t="n">
        <v>947</v>
      </c>
      <c r="C20" s="47" t="n">
        <v>479</v>
      </c>
      <c r="D20" s="47" t="n">
        <v>468</v>
      </c>
      <c r="E20" s="47" t="n">
        <v>944</v>
      </c>
      <c r="F20" s="47" t="n">
        <v>476</v>
      </c>
      <c r="G20" s="47" t="n">
        <v>468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2</v>
      </c>
      <c r="R20" s="47" t="n">
        <v>2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1</v>
      </c>
      <c r="X20" s="47" t="n">
        <v>1</v>
      </c>
      <c r="Y20" s="47" t="n">
        <v>0</v>
      </c>
      <c r="Z20" s="47" t="n">
        <v>0</v>
      </c>
      <c r="AA20" s="47" t="n">
        <v>0</v>
      </c>
      <c r="AB20" s="47" t="n">
        <v>0</v>
      </c>
      <c r="AC20" s="48" t="n">
        <v>99.7</v>
      </c>
      <c r="AD20" s="48" t="n">
        <v>0.2</v>
      </c>
      <c r="AE20" s="43" t="s">
        <v>24</v>
      </c>
    </row>
    <row r="21" s="49" customFormat="true" ht="15" hidden="false" customHeight="true" outlineLevel="0" collapsed="false">
      <c r="A21" s="11" t="s">
        <v>25</v>
      </c>
      <c r="B21" s="47" t="n">
        <v>303</v>
      </c>
      <c r="C21" s="47" t="n">
        <v>159</v>
      </c>
      <c r="D21" s="47" t="n">
        <v>144</v>
      </c>
      <c r="E21" s="47" t="n">
        <v>303</v>
      </c>
      <c r="F21" s="47" t="n">
        <v>159</v>
      </c>
      <c r="G21" s="47" t="n">
        <v>144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2</v>
      </c>
      <c r="AA21" s="47" t="n">
        <v>2</v>
      </c>
      <c r="AB21" s="47" t="n">
        <v>0</v>
      </c>
      <c r="AC21" s="48" t="n">
        <v>100</v>
      </c>
      <c r="AD21" s="48" t="n">
        <v>0.7</v>
      </c>
      <c r="AE21" s="43" t="s">
        <v>25</v>
      </c>
    </row>
    <row r="22" s="49" customFormat="true" ht="15" hidden="false" customHeight="true" outlineLevel="0" collapsed="false">
      <c r="A22" s="11" t="s">
        <v>26</v>
      </c>
      <c r="B22" s="47" t="n">
        <v>404</v>
      </c>
      <c r="C22" s="47" t="n">
        <v>219</v>
      </c>
      <c r="D22" s="47" t="n">
        <v>185</v>
      </c>
      <c r="E22" s="47" t="n">
        <v>402</v>
      </c>
      <c r="F22" s="47" t="n">
        <v>218</v>
      </c>
      <c r="G22" s="47" t="n">
        <v>184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2</v>
      </c>
      <c r="X22" s="47" t="n">
        <v>1</v>
      </c>
      <c r="Y22" s="47" t="n">
        <v>1</v>
      </c>
      <c r="Z22" s="47" t="n">
        <v>0</v>
      </c>
      <c r="AA22" s="47" t="n">
        <v>0</v>
      </c>
      <c r="AB22" s="47" t="n">
        <v>0</v>
      </c>
      <c r="AC22" s="48" t="n">
        <v>99.5</v>
      </c>
      <c r="AD22" s="48" t="n">
        <v>0</v>
      </c>
      <c r="AE22" s="43" t="s">
        <v>26</v>
      </c>
    </row>
    <row r="23" s="49" customFormat="true" ht="15" hidden="false" customHeight="true" outlineLevel="0" collapsed="false">
      <c r="A23" s="11" t="s">
        <v>27</v>
      </c>
      <c r="B23" s="47" t="n">
        <v>271</v>
      </c>
      <c r="C23" s="47" t="n">
        <v>131</v>
      </c>
      <c r="D23" s="47" t="n">
        <v>140</v>
      </c>
      <c r="E23" s="47" t="n">
        <v>271</v>
      </c>
      <c r="F23" s="47" t="n">
        <v>131</v>
      </c>
      <c r="G23" s="47" t="n">
        <v>14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8" t="n">
        <v>100</v>
      </c>
      <c r="AD23" s="48" t="n">
        <v>0</v>
      </c>
      <c r="AE23" s="43" t="s">
        <v>27</v>
      </c>
    </row>
    <row r="24" s="49" customFormat="true" ht="15" hidden="false" customHeight="true" outlineLevel="0" collapsed="false">
      <c r="A24" s="11" t="s">
        <v>28</v>
      </c>
      <c r="B24" s="47" t="n">
        <v>194</v>
      </c>
      <c r="C24" s="47" t="n">
        <v>96</v>
      </c>
      <c r="D24" s="47" t="n">
        <v>98</v>
      </c>
      <c r="E24" s="47" t="n">
        <v>194</v>
      </c>
      <c r="F24" s="47" t="n">
        <v>96</v>
      </c>
      <c r="G24" s="47" t="n">
        <v>98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1</v>
      </c>
      <c r="AA24" s="47" t="n">
        <v>1</v>
      </c>
      <c r="AB24" s="47" t="n">
        <v>0</v>
      </c>
      <c r="AC24" s="48" t="n">
        <v>100</v>
      </c>
      <c r="AD24" s="48" t="n">
        <v>0.5</v>
      </c>
      <c r="AE24" s="43" t="s">
        <v>28</v>
      </c>
    </row>
    <row r="25" s="49" customFormat="true" ht="15" hidden="false" customHeight="true" outlineLevel="0" collapsed="false">
      <c r="A25" s="11" t="s">
        <v>29</v>
      </c>
      <c r="B25" s="47" t="n">
        <v>249</v>
      </c>
      <c r="C25" s="47" t="n">
        <v>128</v>
      </c>
      <c r="D25" s="47" t="n">
        <v>121</v>
      </c>
      <c r="E25" s="47" t="n">
        <v>249</v>
      </c>
      <c r="F25" s="47" t="n">
        <v>128</v>
      </c>
      <c r="G25" s="47" t="n">
        <v>121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8" t="n">
        <v>100</v>
      </c>
      <c r="AD25" s="48" t="n">
        <v>0</v>
      </c>
      <c r="AE25" s="43" t="s">
        <v>29</v>
      </c>
    </row>
    <row r="26" s="49" customFormat="true" ht="15" hidden="false" customHeight="true" outlineLevel="0" collapsed="false">
      <c r="A26" s="11" t="s">
        <v>30</v>
      </c>
      <c r="B26" s="47" t="n">
        <v>512</v>
      </c>
      <c r="C26" s="47" t="n">
        <v>271</v>
      </c>
      <c r="D26" s="47" t="n">
        <v>241</v>
      </c>
      <c r="E26" s="47" t="n">
        <v>509</v>
      </c>
      <c r="F26" s="47" t="n">
        <v>269</v>
      </c>
      <c r="G26" s="47" t="n">
        <v>240</v>
      </c>
      <c r="H26" s="47" t="n">
        <v>0</v>
      </c>
      <c r="I26" s="47" t="n">
        <v>0</v>
      </c>
      <c r="J26" s="47" t="n">
        <v>0</v>
      </c>
      <c r="K26" s="47" t="n">
        <v>1</v>
      </c>
      <c r="L26" s="47" t="n">
        <v>1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1</v>
      </c>
      <c r="R26" s="47" t="n">
        <v>1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1</v>
      </c>
      <c r="X26" s="47" t="n">
        <v>0</v>
      </c>
      <c r="Y26" s="47" t="n">
        <v>1</v>
      </c>
      <c r="Z26" s="47" t="n">
        <v>0</v>
      </c>
      <c r="AA26" s="47" t="n">
        <v>0</v>
      </c>
      <c r="AB26" s="47" t="n">
        <v>0</v>
      </c>
      <c r="AC26" s="48" t="n">
        <v>99.4</v>
      </c>
      <c r="AD26" s="48" t="n">
        <v>0.2</v>
      </c>
      <c r="AE26" s="43" t="s">
        <v>30</v>
      </c>
    </row>
    <row r="27" s="49" customFormat="true" ht="15" hidden="false" customHeight="true" outlineLevel="0" collapsed="false">
      <c r="A27" s="11" t="s">
        <v>31</v>
      </c>
      <c r="B27" s="47" t="n">
        <v>511</v>
      </c>
      <c r="C27" s="47" t="n">
        <v>257</v>
      </c>
      <c r="D27" s="47" t="n">
        <v>254</v>
      </c>
      <c r="E27" s="47" t="n">
        <v>503</v>
      </c>
      <c r="F27" s="47" t="n">
        <v>253</v>
      </c>
      <c r="G27" s="47" t="n">
        <v>25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8</v>
      </c>
      <c r="X27" s="47" t="n">
        <v>4</v>
      </c>
      <c r="Y27" s="47" t="n">
        <v>4</v>
      </c>
      <c r="Z27" s="47" t="n">
        <v>0</v>
      </c>
      <c r="AA27" s="47" t="n">
        <v>0</v>
      </c>
      <c r="AB27" s="47" t="n">
        <v>0</v>
      </c>
      <c r="AC27" s="48" t="n">
        <v>98.4</v>
      </c>
      <c r="AD27" s="48" t="n">
        <v>0</v>
      </c>
      <c r="AE27" s="43" t="s">
        <v>31</v>
      </c>
    </row>
    <row r="28" s="49" customFormat="true" ht="15" hidden="false" customHeight="true" outlineLevel="0" collapsed="false">
      <c r="A28" s="11" t="s">
        <v>32</v>
      </c>
      <c r="B28" s="47" t="n">
        <v>134</v>
      </c>
      <c r="C28" s="47" t="n">
        <v>62</v>
      </c>
      <c r="D28" s="47" t="n">
        <v>72</v>
      </c>
      <c r="E28" s="47" t="n">
        <v>133</v>
      </c>
      <c r="F28" s="47" t="n">
        <v>62</v>
      </c>
      <c r="G28" s="47" t="n">
        <v>71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1</v>
      </c>
      <c r="X28" s="47" t="n">
        <v>0</v>
      </c>
      <c r="Y28" s="47" t="n">
        <v>1</v>
      </c>
      <c r="Z28" s="47" t="n">
        <v>0</v>
      </c>
      <c r="AA28" s="47" t="n">
        <v>0</v>
      </c>
      <c r="AB28" s="47" t="n">
        <v>0</v>
      </c>
      <c r="AC28" s="48" t="n">
        <v>99.3</v>
      </c>
      <c r="AD28" s="48" t="n">
        <v>0</v>
      </c>
      <c r="AE28" s="43" t="s">
        <v>32</v>
      </c>
    </row>
    <row r="29" s="49" customFormat="true" ht="15" hidden="false" customHeight="true" outlineLevel="0" collapsed="false">
      <c r="A29" s="11" t="s">
        <v>33</v>
      </c>
      <c r="B29" s="47" t="n">
        <v>276</v>
      </c>
      <c r="C29" s="47" t="n">
        <v>144</v>
      </c>
      <c r="D29" s="47" t="n">
        <v>132</v>
      </c>
      <c r="E29" s="47" t="n">
        <v>274</v>
      </c>
      <c r="F29" s="47" t="n">
        <v>143</v>
      </c>
      <c r="G29" s="47" t="n">
        <v>131</v>
      </c>
      <c r="H29" s="47" t="n">
        <v>0</v>
      </c>
      <c r="I29" s="47" t="n">
        <v>0</v>
      </c>
      <c r="J29" s="47" t="n">
        <v>0</v>
      </c>
      <c r="K29" s="47" t="n">
        <v>1</v>
      </c>
      <c r="L29" s="47" t="n">
        <v>0</v>
      </c>
      <c r="M29" s="47" t="n">
        <v>1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1</v>
      </c>
      <c r="U29" s="47" t="n">
        <v>1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8" t="n">
        <v>99.3</v>
      </c>
      <c r="AD29" s="48" t="n">
        <v>0</v>
      </c>
      <c r="AE29" s="43" t="s">
        <v>33</v>
      </c>
    </row>
    <row r="30" s="49" customFormat="true" ht="27" hidden="false" customHeight="true" outlineLevel="0" collapsed="false">
      <c r="A30" s="50" t="s">
        <v>34</v>
      </c>
      <c r="B30" s="47" t="n">
        <v>136</v>
      </c>
      <c r="C30" s="47" t="n">
        <v>67</v>
      </c>
      <c r="D30" s="47" t="n">
        <v>69</v>
      </c>
      <c r="E30" s="47" t="n">
        <v>135</v>
      </c>
      <c r="F30" s="47" t="n">
        <v>66</v>
      </c>
      <c r="G30" s="47" t="n">
        <v>69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1</v>
      </c>
      <c r="X30" s="47" t="n">
        <v>1</v>
      </c>
      <c r="Y30" s="47" t="n">
        <v>0</v>
      </c>
      <c r="Z30" s="47" t="n">
        <v>0</v>
      </c>
      <c r="AA30" s="47" t="n">
        <v>0</v>
      </c>
      <c r="AB30" s="47" t="n">
        <v>0</v>
      </c>
      <c r="AC30" s="48" t="n">
        <v>99.3</v>
      </c>
      <c r="AD30" s="48" t="n">
        <v>0</v>
      </c>
      <c r="AE30" s="51" t="s">
        <v>34</v>
      </c>
    </row>
    <row r="31" s="49" customFormat="true" ht="15" hidden="false" customHeight="true" outlineLevel="0" collapsed="false">
      <c r="A31" s="11" t="s">
        <v>35</v>
      </c>
      <c r="B31" s="47" t="n">
        <v>100</v>
      </c>
      <c r="C31" s="47" t="n">
        <v>49</v>
      </c>
      <c r="D31" s="47" t="n">
        <v>51</v>
      </c>
      <c r="E31" s="47" t="n">
        <v>100</v>
      </c>
      <c r="F31" s="47" t="n">
        <v>49</v>
      </c>
      <c r="G31" s="47" t="n">
        <v>51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8" t="n">
        <v>100</v>
      </c>
      <c r="AD31" s="48" t="n">
        <v>0</v>
      </c>
      <c r="AE31" s="43" t="s">
        <v>35</v>
      </c>
    </row>
    <row r="32" s="49" customFormat="true" ht="15" hidden="false" customHeight="true" outlineLevel="0" collapsed="false">
      <c r="A32" s="11" t="s">
        <v>36</v>
      </c>
      <c r="B32" s="47" t="n">
        <v>158</v>
      </c>
      <c r="C32" s="47" t="n">
        <v>75</v>
      </c>
      <c r="D32" s="47" t="n">
        <v>83</v>
      </c>
      <c r="E32" s="47" t="n">
        <v>157</v>
      </c>
      <c r="F32" s="47" t="n">
        <v>75</v>
      </c>
      <c r="G32" s="47" t="n">
        <v>82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1</v>
      </c>
      <c r="X32" s="47" t="n">
        <v>0</v>
      </c>
      <c r="Y32" s="47" t="n">
        <v>1</v>
      </c>
      <c r="Z32" s="47" t="n">
        <v>0</v>
      </c>
      <c r="AA32" s="47" t="n">
        <v>0</v>
      </c>
      <c r="AB32" s="47" t="n">
        <v>0</v>
      </c>
      <c r="AC32" s="48" t="n">
        <v>99.4</v>
      </c>
      <c r="AD32" s="48" t="n">
        <v>0</v>
      </c>
      <c r="AE32" s="43" t="s">
        <v>36</v>
      </c>
    </row>
    <row r="33" s="49" customFormat="true" ht="15" hidden="false" customHeight="true" outlineLevel="0" collapsed="false">
      <c r="A33" s="11" t="s">
        <v>37</v>
      </c>
      <c r="B33" s="47" t="n">
        <v>44</v>
      </c>
      <c r="C33" s="47" t="n">
        <v>18</v>
      </c>
      <c r="D33" s="47" t="n">
        <v>26</v>
      </c>
      <c r="E33" s="47" t="n">
        <v>44</v>
      </c>
      <c r="F33" s="47" t="n">
        <v>18</v>
      </c>
      <c r="G33" s="47" t="n">
        <v>26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8" t="n">
        <v>100</v>
      </c>
      <c r="AD33" s="48" t="n">
        <v>0</v>
      </c>
      <c r="AE33" s="43" t="s">
        <v>37</v>
      </c>
    </row>
    <row r="34" s="49" customFormat="true" ht="15" hidden="false" customHeight="true" outlineLevel="0" collapsed="false">
      <c r="A34" s="11" t="s">
        <v>38</v>
      </c>
      <c r="B34" s="47" t="n">
        <v>64</v>
      </c>
      <c r="C34" s="47" t="n">
        <v>34</v>
      </c>
      <c r="D34" s="47" t="n">
        <v>30</v>
      </c>
      <c r="E34" s="47" t="n">
        <v>64</v>
      </c>
      <c r="F34" s="47" t="n">
        <v>34</v>
      </c>
      <c r="G34" s="47" t="n">
        <v>3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8" t="n">
        <v>100</v>
      </c>
      <c r="AD34" s="48" t="n">
        <v>0</v>
      </c>
      <c r="AE34" s="43" t="s">
        <v>38</v>
      </c>
    </row>
    <row r="35" s="49" customFormat="true" ht="15" hidden="false" customHeight="true" outlineLevel="0" collapsed="false">
      <c r="A35" s="11" t="s">
        <v>39</v>
      </c>
      <c r="B35" s="47" t="n">
        <v>59</v>
      </c>
      <c r="C35" s="47" t="n">
        <v>29</v>
      </c>
      <c r="D35" s="47" t="n">
        <v>30</v>
      </c>
      <c r="E35" s="47" t="n">
        <v>59</v>
      </c>
      <c r="F35" s="47" t="n">
        <v>29</v>
      </c>
      <c r="G35" s="47" t="n">
        <v>3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8" t="n">
        <v>100</v>
      </c>
      <c r="AD35" s="48" t="n">
        <v>0</v>
      </c>
      <c r="AE35" s="43" t="s">
        <v>39</v>
      </c>
    </row>
    <row r="36" s="49" customFormat="true" ht="15" hidden="false" customHeight="true" outlineLevel="0" collapsed="false">
      <c r="A36" s="11" t="s">
        <v>40</v>
      </c>
      <c r="B36" s="47" t="n">
        <v>67</v>
      </c>
      <c r="C36" s="47" t="n">
        <v>34</v>
      </c>
      <c r="D36" s="47" t="n">
        <v>33</v>
      </c>
      <c r="E36" s="47" t="n">
        <v>66</v>
      </c>
      <c r="F36" s="47" t="n">
        <v>33</v>
      </c>
      <c r="G36" s="47" t="n">
        <v>33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1</v>
      </c>
      <c r="R36" s="47" t="n">
        <v>1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8" t="n">
        <v>98.5</v>
      </c>
      <c r="AD36" s="48" t="n">
        <v>1.5</v>
      </c>
      <c r="AE36" s="43" t="s">
        <v>40</v>
      </c>
    </row>
    <row r="37" s="49" customFormat="true" ht="27" hidden="false" customHeight="true" outlineLevel="0" collapsed="false">
      <c r="A37" s="50" t="s">
        <v>41</v>
      </c>
      <c r="B37" s="47" t="n">
        <v>53</v>
      </c>
      <c r="C37" s="47" t="n">
        <v>33</v>
      </c>
      <c r="D37" s="47" t="n">
        <v>20</v>
      </c>
      <c r="E37" s="47" t="n">
        <v>53</v>
      </c>
      <c r="F37" s="47" t="n">
        <v>33</v>
      </c>
      <c r="G37" s="47" t="n">
        <v>2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8" t="n">
        <v>100</v>
      </c>
      <c r="AD37" s="48" t="n">
        <v>0</v>
      </c>
      <c r="AE37" s="51" t="s">
        <v>41</v>
      </c>
    </row>
    <row r="38" s="49" customFormat="true" ht="15" hidden="false" customHeight="true" outlineLevel="0" collapsed="false">
      <c r="A38" s="11" t="s">
        <v>42</v>
      </c>
      <c r="B38" s="47" t="n">
        <v>78</v>
      </c>
      <c r="C38" s="47" t="n">
        <v>46</v>
      </c>
      <c r="D38" s="47" t="n">
        <v>32</v>
      </c>
      <c r="E38" s="47" t="n">
        <v>78</v>
      </c>
      <c r="F38" s="47" t="n">
        <v>46</v>
      </c>
      <c r="G38" s="47" t="n">
        <v>32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8" t="n">
        <v>100</v>
      </c>
      <c r="AD38" s="48" t="n">
        <v>0</v>
      </c>
      <c r="AE38" s="43" t="s">
        <v>42</v>
      </c>
    </row>
    <row r="39" s="49" customFormat="true" ht="15" hidden="false" customHeight="true" outlineLevel="0" collapsed="false">
      <c r="A39" s="11" t="s">
        <v>43</v>
      </c>
      <c r="B39" s="47" t="n">
        <v>43</v>
      </c>
      <c r="C39" s="47" t="n">
        <v>20</v>
      </c>
      <c r="D39" s="47" t="n">
        <v>23</v>
      </c>
      <c r="E39" s="47" t="n">
        <v>43</v>
      </c>
      <c r="F39" s="47" t="n">
        <v>20</v>
      </c>
      <c r="G39" s="47" t="n">
        <v>23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8" t="n">
        <v>100</v>
      </c>
      <c r="AD39" s="48" t="n">
        <v>0</v>
      </c>
      <c r="AE39" s="43" t="s">
        <v>43</v>
      </c>
    </row>
    <row r="40" s="49" customFormat="true" ht="15" hidden="false" customHeight="true" outlineLevel="0" collapsed="false">
      <c r="A40" s="11" t="s">
        <v>44</v>
      </c>
      <c r="B40" s="47" t="n">
        <v>69</v>
      </c>
      <c r="C40" s="47" t="n">
        <v>32</v>
      </c>
      <c r="D40" s="47" t="n">
        <v>37</v>
      </c>
      <c r="E40" s="47" t="n">
        <v>69</v>
      </c>
      <c r="F40" s="47" t="n">
        <v>32</v>
      </c>
      <c r="G40" s="47" t="n">
        <v>37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8" t="n">
        <v>100</v>
      </c>
      <c r="AD40" s="48" t="n">
        <v>0</v>
      </c>
      <c r="AE40" s="43" t="s">
        <v>44</v>
      </c>
    </row>
    <row r="41" s="49" customFormat="true" ht="15" hidden="false" customHeight="true" outlineLevel="0" collapsed="false">
      <c r="A41" s="11" t="s">
        <v>45</v>
      </c>
      <c r="B41" s="47" t="n">
        <v>32</v>
      </c>
      <c r="C41" s="47" t="n">
        <v>20</v>
      </c>
      <c r="D41" s="47" t="n">
        <v>12</v>
      </c>
      <c r="E41" s="47" t="n">
        <v>32</v>
      </c>
      <c r="F41" s="47" t="n">
        <v>20</v>
      </c>
      <c r="G41" s="47" t="n">
        <v>12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8" t="n">
        <v>100</v>
      </c>
      <c r="AD41" s="48" t="n">
        <v>0</v>
      </c>
      <c r="AE41" s="43" t="s">
        <v>45</v>
      </c>
    </row>
    <row r="42" s="49" customFormat="true" ht="15" hidden="false" customHeight="true" outlineLevel="0" collapsed="false">
      <c r="A42" s="11" t="s">
        <v>46</v>
      </c>
      <c r="B42" s="47" t="n">
        <v>49</v>
      </c>
      <c r="C42" s="47" t="n">
        <v>20</v>
      </c>
      <c r="D42" s="47" t="n">
        <v>29</v>
      </c>
      <c r="E42" s="47" t="n">
        <v>49</v>
      </c>
      <c r="F42" s="47" t="n">
        <v>20</v>
      </c>
      <c r="G42" s="47" t="n">
        <v>29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8" t="n">
        <v>100</v>
      </c>
      <c r="AD42" s="48" t="n">
        <v>0</v>
      </c>
      <c r="AE42" s="43" t="s">
        <v>46</v>
      </c>
    </row>
    <row r="43" s="49" customFormat="true" ht="15" hidden="false" customHeight="true" outlineLevel="0" collapsed="false">
      <c r="A43" s="11" t="s">
        <v>47</v>
      </c>
      <c r="B43" s="47" t="n">
        <v>37</v>
      </c>
      <c r="C43" s="47" t="n">
        <v>18</v>
      </c>
      <c r="D43" s="47" t="n">
        <v>19</v>
      </c>
      <c r="E43" s="47" t="n">
        <v>37</v>
      </c>
      <c r="F43" s="47" t="n">
        <v>18</v>
      </c>
      <c r="G43" s="47" t="n">
        <v>19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8" t="n">
        <v>100</v>
      </c>
      <c r="AD43" s="48" t="n">
        <v>0</v>
      </c>
      <c r="AE43" s="43" t="s">
        <v>47</v>
      </c>
    </row>
    <row r="44" s="49" customFormat="true" ht="27" hidden="false" customHeight="true" outlineLevel="0" collapsed="false">
      <c r="A44" s="50" t="s">
        <v>48</v>
      </c>
      <c r="B44" s="47" t="n">
        <v>222</v>
      </c>
      <c r="C44" s="47" t="n">
        <v>109</v>
      </c>
      <c r="D44" s="47" t="n">
        <v>113</v>
      </c>
      <c r="E44" s="47" t="n">
        <v>221</v>
      </c>
      <c r="F44" s="47" t="n">
        <v>108</v>
      </c>
      <c r="G44" s="47" t="n">
        <v>113</v>
      </c>
      <c r="H44" s="47" t="n">
        <v>1</v>
      </c>
      <c r="I44" s="47" t="n">
        <v>1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8" t="n">
        <v>99.5</v>
      </c>
      <c r="AD44" s="48" t="n">
        <v>0</v>
      </c>
      <c r="AE44" s="51" t="s">
        <v>48</v>
      </c>
    </row>
    <row r="45" s="49" customFormat="true" ht="15" hidden="false" customHeight="true" outlineLevel="0" collapsed="false">
      <c r="A45" s="11" t="s">
        <v>49</v>
      </c>
      <c r="B45" s="47" t="n">
        <v>118</v>
      </c>
      <c r="C45" s="47" t="n">
        <v>64</v>
      </c>
      <c r="D45" s="47" t="n">
        <v>54</v>
      </c>
      <c r="E45" s="47" t="n">
        <v>118</v>
      </c>
      <c r="F45" s="47" t="n">
        <v>64</v>
      </c>
      <c r="G45" s="47" t="n">
        <v>54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8" t="n">
        <v>100</v>
      </c>
      <c r="AD45" s="48" t="n">
        <v>0</v>
      </c>
      <c r="AE45" s="43" t="s">
        <v>49</v>
      </c>
    </row>
    <row r="46" s="49" customFormat="true" ht="15" hidden="false" customHeight="true" outlineLevel="0" collapsed="false">
      <c r="A46" s="11" t="s">
        <v>50</v>
      </c>
      <c r="B46" s="47" t="n">
        <v>77</v>
      </c>
      <c r="C46" s="47" t="n">
        <v>41</v>
      </c>
      <c r="D46" s="47" t="n">
        <v>36</v>
      </c>
      <c r="E46" s="47" t="n">
        <v>77</v>
      </c>
      <c r="F46" s="47" t="n">
        <v>41</v>
      </c>
      <c r="G46" s="47" t="n">
        <v>36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8" t="n">
        <v>100</v>
      </c>
      <c r="AD46" s="48" t="n">
        <v>0</v>
      </c>
      <c r="AE46" s="43" t="s">
        <v>50</v>
      </c>
    </row>
    <row r="47" s="49" customFormat="true" ht="15" hidden="false" customHeight="true" outlineLevel="0" collapsed="false">
      <c r="A47" s="11" t="s">
        <v>51</v>
      </c>
      <c r="B47" s="47" t="n">
        <v>130</v>
      </c>
      <c r="C47" s="47" t="n">
        <v>72</v>
      </c>
      <c r="D47" s="47" t="n">
        <v>58</v>
      </c>
      <c r="E47" s="47" t="n">
        <v>125</v>
      </c>
      <c r="F47" s="47" t="n">
        <v>69</v>
      </c>
      <c r="G47" s="47" t="n">
        <v>56</v>
      </c>
      <c r="H47" s="47" t="n">
        <v>3</v>
      </c>
      <c r="I47" s="47" t="n">
        <v>1</v>
      </c>
      <c r="J47" s="47" t="n">
        <v>2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1</v>
      </c>
      <c r="R47" s="47" t="n">
        <v>1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1</v>
      </c>
      <c r="X47" s="47" t="n">
        <v>1</v>
      </c>
      <c r="Y47" s="47" t="n">
        <v>0</v>
      </c>
      <c r="Z47" s="47" t="n">
        <v>0</v>
      </c>
      <c r="AA47" s="47" t="n">
        <v>0</v>
      </c>
      <c r="AB47" s="47" t="n">
        <v>0</v>
      </c>
      <c r="AC47" s="48" t="n">
        <v>96.2</v>
      </c>
      <c r="AD47" s="48" t="n">
        <v>0.8</v>
      </c>
      <c r="AE47" s="43" t="s">
        <v>51</v>
      </c>
    </row>
    <row r="48" s="49" customFormat="true" ht="15" hidden="false" customHeight="true" outlineLevel="0" collapsed="false">
      <c r="A48" s="11" t="s">
        <v>52</v>
      </c>
      <c r="B48" s="47" t="n">
        <v>51</v>
      </c>
      <c r="C48" s="47" t="n">
        <v>29</v>
      </c>
      <c r="D48" s="47" t="n">
        <v>22</v>
      </c>
      <c r="E48" s="47" t="n">
        <v>50</v>
      </c>
      <c r="F48" s="47" t="n">
        <v>29</v>
      </c>
      <c r="G48" s="47" t="n">
        <v>21</v>
      </c>
      <c r="H48" s="47" t="n">
        <v>1</v>
      </c>
      <c r="I48" s="47" t="n">
        <v>0</v>
      </c>
      <c r="J48" s="47" t="n">
        <v>1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8" t="n">
        <v>98</v>
      </c>
      <c r="AD48" s="48" t="n">
        <v>0</v>
      </c>
      <c r="AE48" s="43" t="s">
        <v>52</v>
      </c>
    </row>
    <row r="49" s="49" customFormat="true" ht="27" hidden="false" customHeight="true" outlineLevel="0" collapsed="false">
      <c r="A49" s="50" t="s">
        <v>53</v>
      </c>
      <c r="B49" s="47" t="n">
        <v>69</v>
      </c>
      <c r="C49" s="47" t="n">
        <v>38</v>
      </c>
      <c r="D49" s="47" t="n">
        <v>31</v>
      </c>
      <c r="E49" s="47" t="n">
        <v>68</v>
      </c>
      <c r="F49" s="47" t="n">
        <v>37</v>
      </c>
      <c r="G49" s="47" t="n">
        <v>31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1</v>
      </c>
      <c r="R49" s="47" t="n">
        <v>1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8" t="n">
        <v>98.6</v>
      </c>
      <c r="AD49" s="48" t="n">
        <v>1.4</v>
      </c>
      <c r="AE49" s="51" t="s">
        <v>53</v>
      </c>
    </row>
    <row r="50" s="49" customFormat="true" ht="15" hidden="false" customHeight="true" outlineLevel="0" collapsed="false">
      <c r="A50" s="11" t="s">
        <v>54</v>
      </c>
      <c r="B50" s="47" t="n">
        <v>189</v>
      </c>
      <c r="C50" s="47" t="n">
        <v>81</v>
      </c>
      <c r="D50" s="47" t="n">
        <v>108</v>
      </c>
      <c r="E50" s="47" t="n">
        <v>188</v>
      </c>
      <c r="F50" s="47" t="n">
        <v>80</v>
      </c>
      <c r="G50" s="47" t="n">
        <v>108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1</v>
      </c>
      <c r="X50" s="47" t="n">
        <v>1</v>
      </c>
      <c r="Y50" s="47" t="n">
        <v>0</v>
      </c>
      <c r="Z50" s="47" t="n">
        <v>0</v>
      </c>
      <c r="AA50" s="47" t="n">
        <v>0</v>
      </c>
      <c r="AB50" s="47" t="n">
        <v>0</v>
      </c>
      <c r="AC50" s="48" t="n">
        <v>99.5</v>
      </c>
      <c r="AD50" s="48" t="n">
        <v>0</v>
      </c>
      <c r="AE50" s="43" t="s">
        <v>54</v>
      </c>
    </row>
    <row r="51" s="49" customFormat="true" ht="15" hidden="false" customHeight="true" outlineLevel="0" collapsed="false">
      <c r="A51" s="11" t="s">
        <v>55</v>
      </c>
      <c r="B51" s="52" t="n">
        <v>104</v>
      </c>
      <c r="C51" s="52" t="n">
        <v>50</v>
      </c>
      <c r="D51" s="52" t="n">
        <v>54</v>
      </c>
      <c r="E51" s="52" t="n">
        <v>104</v>
      </c>
      <c r="F51" s="52" t="n">
        <v>50</v>
      </c>
      <c r="G51" s="52" t="n">
        <v>54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3" t="n">
        <v>100</v>
      </c>
      <c r="AD51" s="53" t="n">
        <v>0</v>
      </c>
      <c r="AE51" s="43" t="s">
        <v>55</v>
      </c>
    </row>
    <row r="52" customFormat="false" ht="15" hidden="false" customHeight="true" outlineLevel="0" collapsed="false">
      <c r="A52" s="54"/>
      <c r="B52" s="55"/>
      <c r="AC52" s="56"/>
      <c r="AD52" s="56"/>
      <c r="AE52" s="57"/>
    </row>
    <row r="53" s="3" customFormat="true" ht="24" hidden="false" customHeight="false" outlineLevel="0" collapsed="false">
      <c r="A53" s="58" t="s">
        <v>77</v>
      </c>
      <c r="B53" s="18" t="n">
        <v>150</v>
      </c>
      <c r="C53" s="18" t="n">
        <v>108</v>
      </c>
      <c r="D53" s="18" t="n">
        <v>42</v>
      </c>
      <c r="E53" s="18" t="n">
        <v>147</v>
      </c>
      <c r="F53" s="59" t="n">
        <v>106</v>
      </c>
      <c r="G53" s="59" t="n">
        <v>41</v>
      </c>
      <c r="H53" s="18" t="n">
        <v>1</v>
      </c>
      <c r="I53" s="59" t="n">
        <v>1</v>
      </c>
      <c r="J53" s="59" t="n">
        <v>0</v>
      </c>
      <c r="K53" s="18" t="n">
        <v>0</v>
      </c>
      <c r="L53" s="59" t="n">
        <v>0</v>
      </c>
      <c r="M53" s="59" t="n">
        <v>0</v>
      </c>
      <c r="N53" s="18" t="n">
        <v>0</v>
      </c>
      <c r="O53" s="59" t="n">
        <v>0</v>
      </c>
      <c r="P53" s="59" t="n">
        <v>0</v>
      </c>
      <c r="Q53" s="18" t="n">
        <v>0</v>
      </c>
      <c r="R53" s="59" t="n">
        <v>0</v>
      </c>
      <c r="S53" s="59" t="n">
        <v>0</v>
      </c>
      <c r="T53" s="60" t="n">
        <v>0</v>
      </c>
      <c r="U53" s="61" t="n">
        <v>0</v>
      </c>
      <c r="V53" s="61" t="n">
        <v>0</v>
      </c>
      <c r="W53" s="18" t="n">
        <v>2</v>
      </c>
      <c r="X53" s="59" t="n">
        <v>1</v>
      </c>
      <c r="Y53" s="59" t="n">
        <v>1</v>
      </c>
      <c r="Z53" s="60" t="s">
        <v>74</v>
      </c>
      <c r="AA53" s="61" t="s">
        <v>74</v>
      </c>
      <c r="AB53" s="61" t="s">
        <v>74</v>
      </c>
      <c r="AC53" s="62" t="n">
        <v>98</v>
      </c>
      <c r="AD53" s="62" t="n">
        <v>0</v>
      </c>
      <c r="AE53" s="63" t="s">
        <v>77</v>
      </c>
    </row>
    <row r="54" customFormat="false" ht="15" hidden="false" customHeight="true" outlineLevel="0" collapsed="false">
      <c r="B54" s="19" t="s">
        <v>78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C4"/>
    <mergeCell ref="AD3:AD4"/>
    <mergeCell ref="AE3:AE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87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ＭＳ Ｐゴシック,Regular"&amp;10- &amp;P -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1.62"/>
    <col collapsed="false" customWidth="true" hidden="false" outlineLevel="0" max="23" min="2" style="64" width="7.12"/>
    <col collapsed="false" customWidth="true" hidden="false" outlineLevel="0" max="24" min="24" style="64" width="11.62"/>
    <col collapsed="false" customWidth="false" hidden="false" outlineLevel="0" max="257" min="25" style="64" width="8.99"/>
  </cols>
  <sheetData>
    <row r="1" customFormat="false" ht="15" hidden="false" customHeight="true" outlineLevel="0" collapsed="false">
      <c r="A1" s="65" t="s">
        <v>7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4" t="s">
        <v>2</v>
      </c>
      <c r="M1" s="2" t="s">
        <v>61</v>
      </c>
      <c r="N1" s="66"/>
      <c r="O1" s="66"/>
      <c r="P1" s="66"/>
      <c r="Q1" s="66"/>
      <c r="R1" s="66"/>
      <c r="S1" s="66"/>
      <c r="T1" s="66"/>
      <c r="U1" s="66"/>
      <c r="V1" s="66"/>
      <c r="W1" s="67" t="s">
        <v>2</v>
      </c>
      <c r="X1" s="66"/>
    </row>
    <row r="2" customFormat="false" ht="15" hidden="false" customHeight="true" outlineLevel="0" collapsed="false">
      <c r="A2" s="68" t="s">
        <v>3</v>
      </c>
      <c r="B2" s="69" t="s">
        <v>10</v>
      </c>
      <c r="C2" s="69"/>
      <c r="D2" s="69"/>
      <c r="E2" s="69" t="s">
        <v>80</v>
      </c>
      <c r="F2" s="69"/>
      <c r="G2" s="69"/>
      <c r="H2" s="69"/>
      <c r="I2" s="69"/>
      <c r="J2" s="69"/>
      <c r="K2" s="69"/>
      <c r="L2" s="69"/>
      <c r="M2" s="70" t="s">
        <v>81</v>
      </c>
      <c r="N2" s="70"/>
      <c r="O2" s="70"/>
      <c r="P2" s="70" t="s">
        <v>82</v>
      </c>
      <c r="Q2" s="70"/>
      <c r="R2" s="70" t="s">
        <v>83</v>
      </c>
      <c r="S2" s="70"/>
      <c r="T2" s="70"/>
      <c r="U2" s="70"/>
      <c r="V2" s="69" t="s">
        <v>84</v>
      </c>
      <c r="W2" s="69"/>
      <c r="X2" s="71" t="s">
        <v>3</v>
      </c>
    </row>
    <row r="3" customFormat="false" ht="15" hidden="false" customHeight="true" outlineLevel="0" collapsed="false">
      <c r="A3" s="68"/>
      <c r="B3" s="69"/>
      <c r="C3" s="69"/>
      <c r="D3" s="69"/>
      <c r="E3" s="69" t="s">
        <v>85</v>
      </c>
      <c r="F3" s="69"/>
      <c r="G3" s="69"/>
      <c r="H3" s="69"/>
      <c r="I3" s="69"/>
      <c r="J3" s="69"/>
      <c r="K3" s="69" t="s">
        <v>86</v>
      </c>
      <c r="L3" s="69"/>
      <c r="M3" s="69" t="s">
        <v>85</v>
      </c>
      <c r="N3" s="69"/>
      <c r="O3" s="70" t="s">
        <v>86</v>
      </c>
      <c r="P3" s="70"/>
      <c r="Q3" s="70"/>
      <c r="R3" s="70" t="s">
        <v>85</v>
      </c>
      <c r="S3" s="70"/>
      <c r="T3" s="70" t="s">
        <v>86</v>
      </c>
      <c r="U3" s="70"/>
      <c r="V3" s="69"/>
      <c r="W3" s="69"/>
      <c r="X3" s="71"/>
    </row>
    <row r="4" customFormat="false" ht="15" hidden="false" customHeight="true" outlineLevel="0" collapsed="false">
      <c r="A4" s="68"/>
      <c r="B4" s="69"/>
      <c r="C4" s="69"/>
      <c r="D4" s="69"/>
      <c r="E4" s="69" t="s">
        <v>87</v>
      </c>
      <c r="F4" s="69"/>
      <c r="G4" s="69" t="s">
        <v>88</v>
      </c>
      <c r="H4" s="69"/>
      <c r="I4" s="69" t="s">
        <v>89</v>
      </c>
      <c r="J4" s="69"/>
      <c r="K4" s="69"/>
      <c r="L4" s="69"/>
      <c r="M4" s="69" t="s">
        <v>87</v>
      </c>
      <c r="N4" s="69" t="s">
        <v>88</v>
      </c>
      <c r="O4" s="70"/>
      <c r="P4" s="70"/>
      <c r="Q4" s="70"/>
      <c r="R4" s="70"/>
      <c r="S4" s="70"/>
      <c r="T4" s="70"/>
      <c r="U4" s="70"/>
      <c r="V4" s="69"/>
      <c r="W4" s="69"/>
      <c r="X4" s="71"/>
    </row>
    <row r="5" customFormat="false" ht="15" hidden="false" customHeight="true" outlineLevel="0" collapsed="false">
      <c r="A5" s="68"/>
      <c r="B5" s="69" t="s">
        <v>10</v>
      </c>
      <c r="C5" s="69" t="s">
        <v>11</v>
      </c>
      <c r="D5" s="69" t="s">
        <v>12</v>
      </c>
      <c r="E5" s="69" t="s">
        <v>11</v>
      </c>
      <c r="F5" s="69" t="s">
        <v>12</v>
      </c>
      <c r="G5" s="69" t="s">
        <v>11</v>
      </c>
      <c r="H5" s="69" t="s">
        <v>12</v>
      </c>
      <c r="I5" s="69" t="s">
        <v>11</v>
      </c>
      <c r="J5" s="69" t="s">
        <v>12</v>
      </c>
      <c r="K5" s="69" t="s">
        <v>11</v>
      </c>
      <c r="L5" s="69" t="s">
        <v>12</v>
      </c>
      <c r="M5" s="69" t="s">
        <v>90</v>
      </c>
      <c r="N5" s="69" t="s">
        <v>90</v>
      </c>
      <c r="O5" s="69" t="s">
        <v>90</v>
      </c>
      <c r="P5" s="69" t="s">
        <v>11</v>
      </c>
      <c r="Q5" s="69" t="s">
        <v>12</v>
      </c>
      <c r="R5" s="69" t="s">
        <v>11</v>
      </c>
      <c r="S5" s="69" t="s">
        <v>12</v>
      </c>
      <c r="T5" s="69" t="s">
        <v>11</v>
      </c>
      <c r="U5" s="69" t="s">
        <v>12</v>
      </c>
      <c r="V5" s="69" t="s">
        <v>11</v>
      </c>
      <c r="W5" s="69" t="s">
        <v>12</v>
      </c>
      <c r="X5" s="71"/>
    </row>
    <row r="6" customFormat="false" ht="15" hidden="false" customHeight="true" outlineLevel="0" collapsed="false">
      <c r="A6" s="33" t="s">
        <v>73</v>
      </c>
      <c r="B6" s="72" t="n">
        <v>10502</v>
      </c>
      <c r="C6" s="73" t="n">
        <v>5302</v>
      </c>
      <c r="D6" s="73" t="n">
        <v>5200</v>
      </c>
      <c r="E6" s="73" t="n">
        <v>5017</v>
      </c>
      <c r="F6" s="73" t="n">
        <v>5059</v>
      </c>
      <c r="G6" s="73" t="n">
        <v>43</v>
      </c>
      <c r="H6" s="73" t="n">
        <v>39</v>
      </c>
      <c r="I6" s="73" t="n">
        <v>21</v>
      </c>
      <c r="J6" s="73" t="n">
        <v>28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143</v>
      </c>
      <c r="Q6" s="73" t="n">
        <v>32</v>
      </c>
      <c r="R6" s="73" t="n">
        <v>78</v>
      </c>
      <c r="S6" s="73" t="n">
        <v>42</v>
      </c>
      <c r="T6" s="73" t="n">
        <v>0</v>
      </c>
      <c r="U6" s="73" t="n">
        <v>0</v>
      </c>
      <c r="V6" s="73" t="n">
        <v>86</v>
      </c>
      <c r="W6" s="74" t="n">
        <v>72</v>
      </c>
      <c r="X6" s="75" t="s">
        <v>73</v>
      </c>
    </row>
    <row r="7" customFormat="false" ht="15" hidden="false" customHeight="true" outlineLevel="0" collapsed="false">
      <c r="A7" s="33" t="s">
        <v>75</v>
      </c>
      <c r="B7" s="76" t="n">
        <v>10155</v>
      </c>
      <c r="C7" s="77" t="n">
        <v>5191</v>
      </c>
      <c r="D7" s="77" t="n">
        <v>4964</v>
      </c>
      <c r="E7" s="77" t="n">
        <v>4905</v>
      </c>
      <c r="F7" s="77" t="n">
        <v>4811</v>
      </c>
      <c r="G7" s="77" t="n">
        <v>46</v>
      </c>
      <c r="H7" s="77" t="n">
        <v>51</v>
      </c>
      <c r="I7" s="77" t="n">
        <v>33</v>
      </c>
      <c r="J7" s="77" t="n">
        <v>38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131</v>
      </c>
      <c r="Q7" s="77" t="n">
        <v>32</v>
      </c>
      <c r="R7" s="77" t="n">
        <v>76</v>
      </c>
      <c r="S7" s="77" t="n">
        <v>32</v>
      </c>
      <c r="T7" s="77" t="n">
        <v>0</v>
      </c>
      <c r="U7" s="77" t="n">
        <v>0</v>
      </c>
      <c r="V7" s="77" t="n">
        <v>87</v>
      </c>
      <c r="W7" s="78" t="n">
        <v>106</v>
      </c>
      <c r="X7" s="75" t="s">
        <v>75</v>
      </c>
    </row>
    <row r="8" customFormat="false" ht="15" hidden="false" customHeight="true" outlineLevel="0" collapsed="false">
      <c r="A8" s="33" t="s">
        <v>76</v>
      </c>
      <c r="B8" s="76" t="n">
        <v>9721</v>
      </c>
      <c r="C8" s="79" t="n">
        <v>4917</v>
      </c>
      <c r="D8" s="79" t="n">
        <v>4804</v>
      </c>
      <c r="E8" s="79" t="n">
        <v>4621</v>
      </c>
      <c r="F8" s="79" t="n">
        <v>4648</v>
      </c>
      <c r="G8" s="79" t="n">
        <v>51</v>
      </c>
      <c r="H8" s="79" t="n">
        <v>47</v>
      </c>
      <c r="I8" s="79" t="n">
        <v>44</v>
      </c>
      <c r="J8" s="79" t="n">
        <v>44</v>
      </c>
      <c r="K8" s="79" t="n">
        <v>0</v>
      </c>
      <c r="L8" s="79" t="n">
        <v>0</v>
      </c>
      <c r="M8" s="79" t="n">
        <v>1</v>
      </c>
      <c r="N8" s="79" t="n">
        <v>0</v>
      </c>
      <c r="O8" s="79" t="n">
        <v>0</v>
      </c>
      <c r="P8" s="79" t="n">
        <v>136</v>
      </c>
      <c r="Q8" s="79" t="n">
        <v>35</v>
      </c>
      <c r="R8" s="79" t="n">
        <v>65</v>
      </c>
      <c r="S8" s="79" t="n">
        <v>29</v>
      </c>
      <c r="T8" s="79" t="n">
        <v>0</v>
      </c>
      <c r="U8" s="79" t="n">
        <v>0</v>
      </c>
      <c r="V8" s="79" t="n">
        <v>88</v>
      </c>
      <c r="W8" s="80" t="n">
        <v>85</v>
      </c>
      <c r="X8" s="75" t="s">
        <v>76</v>
      </c>
    </row>
    <row r="9" customFormat="false" ht="15" hidden="false" customHeight="true" outlineLevel="0" collapsed="false">
      <c r="A9" s="33"/>
      <c r="B9" s="81"/>
      <c r="C9" s="79"/>
      <c r="D9" s="79"/>
      <c r="E9" s="79"/>
      <c r="F9" s="79"/>
      <c r="G9" s="79"/>
      <c r="H9" s="79"/>
      <c r="I9" s="79"/>
      <c r="J9" s="79"/>
      <c r="K9" s="79"/>
      <c r="L9" s="79"/>
      <c r="M9" s="82"/>
      <c r="N9" s="79"/>
      <c r="O9" s="79"/>
      <c r="P9" s="79"/>
      <c r="Q9" s="79"/>
      <c r="R9" s="79"/>
      <c r="S9" s="79"/>
      <c r="T9" s="82"/>
      <c r="U9" s="79"/>
      <c r="V9" s="79"/>
      <c r="W9" s="80"/>
      <c r="X9" s="75"/>
    </row>
    <row r="10" customFormat="false" ht="15" hidden="false" customHeight="true" outlineLevel="0" collapsed="false">
      <c r="A10" s="11" t="s">
        <v>13</v>
      </c>
      <c r="B10" s="76" t="n">
        <v>129</v>
      </c>
      <c r="C10" s="77" t="n">
        <v>62</v>
      </c>
      <c r="D10" s="77" t="n">
        <v>67</v>
      </c>
      <c r="E10" s="79" t="n">
        <v>61</v>
      </c>
      <c r="F10" s="79" t="n">
        <v>66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1</v>
      </c>
      <c r="Q10" s="79" t="n">
        <v>1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2</v>
      </c>
      <c r="W10" s="80" t="n">
        <v>5</v>
      </c>
      <c r="X10" s="83" t="s">
        <v>13</v>
      </c>
    </row>
    <row r="11" customFormat="false" ht="15" hidden="false" customHeight="true" outlineLevel="0" collapsed="false">
      <c r="A11" s="11" t="s">
        <v>14</v>
      </c>
      <c r="B11" s="76" t="n">
        <v>9592</v>
      </c>
      <c r="C11" s="77" t="n">
        <v>4855</v>
      </c>
      <c r="D11" s="77" t="n">
        <v>4737</v>
      </c>
      <c r="E11" s="79" t="n">
        <v>4560</v>
      </c>
      <c r="F11" s="79" t="n">
        <v>4582</v>
      </c>
      <c r="G11" s="79" t="n">
        <v>51</v>
      </c>
      <c r="H11" s="79" t="n">
        <v>47</v>
      </c>
      <c r="I11" s="79" t="n">
        <v>44</v>
      </c>
      <c r="J11" s="79" t="n">
        <v>44</v>
      </c>
      <c r="K11" s="79" t="n">
        <v>0</v>
      </c>
      <c r="L11" s="79" t="n">
        <v>0</v>
      </c>
      <c r="M11" s="79" t="n">
        <v>1</v>
      </c>
      <c r="N11" s="79" t="n">
        <v>0</v>
      </c>
      <c r="O11" s="79" t="n">
        <v>0</v>
      </c>
      <c r="P11" s="79" t="n">
        <v>135</v>
      </c>
      <c r="Q11" s="79" t="n">
        <v>34</v>
      </c>
      <c r="R11" s="79" t="n">
        <v>65</v>
      </c>
      <c r="S11" s="79" t="n">
        <v>29</v>
      </c>
      <c r="T11" s="79" t="n">
        <v>0</v>
      </c>
      <c r="U11" s="79" t="n">
        <v>0</v>
      </c>
      <c r="V11" s="79" t="n">
        <v>86</v>
      </c>
      <c r="W11" s="80" t="n">
        <v>80</v>
      </c>
      <c r="X11" s="83" t="s">
        <v>14</v>
      </c>
    </row>
    <row r="12" customFormat="false" ht="15" hidden="false" customHeight="true" outlineLevel="0" collapsed="false">
      <c r="A12" s="33"/>
      <c r="B12" s="81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80"/>
      <c r="X12" s="75"/>
    </row>
    <row r="13" customFormat="false" ht="15" hidden="false" customHeight="true" outlineLevel="0" collapsed="false">
      <c r="A13" s="84" t="s">
        <v>16</v>
      </c>
      <c r="B13" s="76" t="n">
        <v>4793</v>
      </c>
      <c r="C13" s="15" t="n">
        <v>2422</v>
      </c>
      <c r="D13" s="15" t="n">
        <v>2371</v>
      </c>
      <c r="E13" s="15" t="n">
        <v>2308</v>
      </c>
      <c r="F13" s="15" t="n">
        <v>2291</v>
      </c>
      <c r="G13" s="15" t="n">
        <v>22</v>
      </c>
      <c r="H13" s="15" t="n">
        <v>27</v>
      </c>
      <c r="I13" s="15" t="n">
        <v>19</v>
      </c>
      <c r="J13" s="15" t="n">
        <v>29</v>
      </c>
      <c r="K13" s="85" t="n">
        <v>0</v>
      </c>
      <c r="L13" s="85" t="n">
        <v>0</v>
      </c>
      <c r="M13" s="85" t="n">
        <v>1</v>
      </c>
      <c r="N13" s="85" t="n">
        <v>0</v>
      </c>
      <c r="O13" s="85" t="n">
        <v>0</v>
      </c>
      <c r="P13" s="15" t="n">
        <v>39</v>
      </c>
      <c r="Q13" s="15" t="n">
        <v>6</v>
      </c>
      <c r="R13" s="15" t="n">
        <v>34</v>
      </c>
      <c r="S13" s="15" t="n">
        <v>17</v>
      </c>
      <c r="T13" s="15" t="n">
        <v>0</v>
      </c>
      <c r="U13" s="15" t="n">
        <v>0</v>
      </c>
      <c r="V13" s="15" t="n">
        <v>48</v>
      </c>
      <c r="W13" s="86" t="n">
        <v>54</v>
      </c>
      <c r="X13" s="87" t="s">
        <v>16</v>
      </c>
    </row>
    <row r="14" customFormat="false" ht="15" hidden="false" customHeight="true" outlineLevel="0" collapsed="false">
      <c r="A14" s="84" t="s">
        <v>17</v>
      </c>
      <c r="B14" s="76" t="n">
        <v>664</v>
      </c>
      <c r="C14" s="15" t="n">
        <v>348</v>
      </c>
      <c r="D14" s="15" t="n">
        <v>316</v>
      </c>
      <c r="E14" s="15" t="n">
        <v>333</v>
      </c>
      <c r="F14" s="15" t="n">
        <v>306</v>
      </c>
      <c r="G14" s="15" t="n">
        <v>4</v>
      </c>
      <c r="H14" s="15" t="n">
        <v>7</v>
      </c>
      <c r="I14" s="15" t="n">
        <v>4</v>
      </c>
      <c r="J14" s="15" t="n">
        <v>1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15" t="n">
        <v>3</v>
      </c>
      <c r="Q14" s="15" t="n">
        <v>1</v>
      </c>
      <c r="R14" s="15" t="n">
        <v>4</v>
      </c>
      <c r="S14" s="15" t="n">
        <v>1</v>
      </c>
      <c r="T14" s="15" t="n">
        <v>0</v>
      </c>
      <c r="U14" s="15" t="n">
        <v>0</v>
      </c>
      <c r="V14" s="15" t="n">
        <v>1</v>
      </c>
      <c r="W14" s="86" t="n">
        <v>3</v>
      </c>
      <c r="X14" s="87" t="s">
        <v>17</v>
      </c>
    </row>
    <row r="15" customFormat="false" ht="15" hidden="false" customHeight="true" outlineLevel="0" collapsed="false">
      <c r="A15" s="84" t="s">
        <v>18</v>
      </c>
      <c r="B15" s="76" t="n">
        <v>1856</v>
      </c>
      <c r="C15" s="15" t="n">
        <v>940</v>
      </c>
      <c r="D15" s="15" t="n">
        <v>916</v>
      </c>
      <c r="E15" s="15" t="n">
        <v>896</v>
      </c>
      <c r="F15" s="15" t="n">
        <v>896</v>
      </c>
      <c r="G15" s="15" t="n">
        <v>13</v>
      </c>
      <c r="H15" s="15" t="n">
        <v>5</v>
      </c>
      <c r="I15" s="15" t="n">
        <v>9</v>
      </c>
      <c r="J15" s="15" t="n">
        <v>9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15" t="n">
        <v>6</v>
      </c>
      <c r="Q15" s="15" t="n">
        <v>1</v>
      </c>
      <c r="R15" s="15" t="n">
        <v>16</v>
      </c>
      <c r="S15" s="15" t="n">
        <v>5</v>
      </c>
      <c r="T15" s="15" t="n">
        <v>0</v>
      </c>
      <c r="U15" s="15" t="n">
        <v>0</v>
      </c>
      <c r="V15" s="15" t="n">
        <v>12</v>
      </c>
      <c r="W15" s="86" t="n">
        <v>11</v>
      </c>
      <c r="X15" s="87" t="s">
        <v>18</v>
      </c>
    </row>
    <row r="16" customFormat="false" ht="15" hidden="false" customHeight="true" outlineLevel="0" collapsed="false">
      <c r="A16" s="84" t="s">
        <v>19</v>
      </c>
      <c r="B16" s="76" t="n">
        <v>2408</v>
      </c>
      <c r="C16" s="15" t="n">
        <v>1207</v>
      </c>
      <c r="D16" s="15" t="n">
        <v>1201</v>
      </c>
      <c r="E16" s="15" t="n">
        <v>1084</v>
      </c>
      <c r="F16" s="15" t="n">
        <v>1155</v>
      </c>
      <c r="G16" s="15" t="n">
        <v>12</v>
      </c>
      <c r="H16" s="15" t="n">
        <v>8</v>
      </c>
      <c r="I16" s="15" t="n">
        <v>12</v>
      </c>
      <c r="J16" s="15" t="n">
        <v>5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15" t="n">
        <v>88</v>
      </c>
      <c r="Q16" s="15" t="n">
        <v>27</v>
      </c>
      <c r="R16" s="15" t="n">
        <v>11</v>
      </c>
      <c r="S16" s="15" t="n">
        <v>6</v>
      </c>
      <c r="T16" s="15" t="n">
        <v>0</v>
      </c>
      <c r="U16" s="15" t="n">
        <v>0</v>
      </c>
      <c r="V16" s="15" t="n">
        <v>27</v>
      </c>
      <c r="W16" s="86" t="n">
        <v>17</v>
      </c>
      <c r="X16" s="87" t="s">
        <v>19</v>
      </c>
    </row>
    <row r="17" customFormat="false" ht="15" hidden="false" customHeight="true" outlineLevel="0" collapsed="false">
      <c r="A17" s="84"/>
      <c r="B17" s="81"/>
      <c r="C17" s="79"/>
      <c r="D17" s="7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86"/>
      <c r="X17" s="87"/>
    </row>
    <row r="18" customFormat="false" ht="15" hidden="false" customHeight="true" outlineLevel="0" collapsed="false">
      <c r="A18" s="88" t="s">
        <v>21</v>
      </c>
      <c r="B18" s="89" t="n">
        <v>2156</v>
      </c>
      <c r="C18" s="85" t="n">
        <v>1089</v>
      </c>
      <c r="D18" s="85" t="n">
        <v>1067</v>
      </c>
      <c r="E18" s="85" t="n">
        <v>1042</v>
      </c>
      <c r="F18" s="90" t="n">
        <v>1033</v>
      </c>
      <c r="G18" s="90" t="n">
        <v>9</v>
      </c>
      <c r="H18" s="90" t="n">
        <v>8</v>
      </c>
      <c r="I18" s="90" t="n">
        <v>9</v>
      </c>
      <c r="J18" s="90" t="n">
        <v>17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90" t="n">
        <v>19</v>
      </c>
      <c r="Q18" s="90" t="n">
        <v>4</v>
      </c>
      <c r="R18" s="90" t="n">
        <v>10</v>
      </c>
      <c r="S18" s="90" t="n">
        <v>5</v>
      </c>
      <c r="T18" s="85" t="n">
        <v>0</v>
      </c>
      <c r="U18" s="85" t="n">
        <v>0</v>
      </c>
      <c r="V18" s="90" t="n">
        <v>30</v>
      </c>
      <c r="W18" s="91" t="n">
        <v>29</v>
      </c>
      <c r="X18" s="92" t="s">
        <v>21</v>
      </c>
    </row>
    <row r="19" customFormat="false" ht="15" hidden="false" customHeight="true" outlineLevel="0" collapsed="false">
      <c r="A19" s="88" t="s">
        <v>22</v>
      </c>
      <c r="B19" s="89" t="n">
        <v>742</v>
      </c>
      <c r="C19" s="85" t="n">
        <v>358</v>
      </c>
      <c r="D19" s="85" t="n">
        <v>384</v>
      </c>
      <c r="E19" s="85" t="n">
        <v>330</v>
      </c>
      <c r="F19" s="90" t="n">
        <v>375</v>
      </c>
      <c r="G19" s="90" t="n">
        <v>11</v>
      </c>
      <c r="H19" s="90" t="n">
        <v>2</v>
      </c>
      <c r="I19" s="90" t="n">
        <v>4</v>
      </c>
      <c r="J19" s="90" t="n">
        <v>6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90" t="n">
        <v>2</v>
      </c>
      <c r="Q19" s="90" t="n">
        <v>1</v>
      </c>
      <c r="R19" s="90" t="n">
        <v>11</v>
      </c>
      <c r="S19" s="90" t="n">
        <v>0</v>
      </c>
      <c r="T19" s="85" t="n">
        <v>0</v>
      </c>
      <c r="U19" s="85" t="n">
        <v>0</v>
      </c>
      <c r="V19" s="90" t="n">
        <v>5</v>
      </c>
      <c r="W19" s="91" t="n">
        <v>7</v>
      </c>
      <c r="X19" s="92" t="s">
        <v>22</v>
      </c>
    </row>
    <row r="20" customFormat="false" ht="15" hidden="false" customHeight="true" outlineLevel="0" collapsed="false">
      <c r="A20" s="88" t="s">
        <v>23</v>
      </c>
      <c r="B20" s="89" t="n">
        <v>1104</v>
      </c>
      <c r="C20" s="85" t="n">
        <v>564</v>
      </c>
      <c r="D20" s="85" t="n">
        <v>540</v>
      </c>
      <c r="E20" s="85" t="n">
        <v>499</v>
      </c>
      <c r="F20" s="90" t="n">
        <v>516</v>
      </c>
      <c r="G20" s="90" t="n">
        <v>2</v>
      </c>
      <c r="H20" s="90" t="n">
        <v>0</v>
      </c>
      <c r="I20" s="90" t="n">
        <v>5</v>
      </c>
      <c r="J20" s="90" t="n">
        <v>4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90" t="n">
        <v>50</v>
      </c>
      <c r="Q20" s="90" t="n">
        <v>16</v>
      </c>
      <c r="R20" s="90" t="n">
        <v>8</v>
      </c>
      <c r="S20" s="90" t="n">
        <v>4</v>
      </c>
      <c r="T20" s="85" t="n">
        <v>0</v>
      </c>
      <c r="U20" s="85" t="n">
        <v>0</v>
      </c>
      <c r="V20" s="90" t="n">
        <v>12</v>
      </c>
      <c r="W20" s="91" t="n">
        <v>9</v>
      </c>
      <c r="X20" s="92" t="s">
        <v>23</v>
      </c>
    </row>
    <row r="21" customFormat="false" ht="15" hidden="false" customHeight="true" outlineLevel="0" collapsed="false">
      <c r="A21" s="88" t="s">
        <v>24</v>
      </c>
      <c r="B21" s="89" t="n">
        <v>944</v>
      </c>
      <c r="C21" s="85" t="n">
        <v>476</v>
      </c>
      <c r="D21" s="85" t="n">
        <v>468</v>
      </c>
      <c r="E21" s="85" t="n">
        <v>431</v>
      </c>
      <c r="F21" s="90" t="n">
        <v>450</v>
      </c>
      <c r="G21" s="90" t="n">
        <v>9</v>
      </c>
      <c r="H21" s="90" t="n">
        <v>8</v>
      </c>
      <c r="I21" s="90" t="n">
        <v>6</v>
      </c>
      <c r="J21" s="90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90" t="n">
        <v>27</v>
      </c>
      <c r="Q21" s="90" t="n">
        <v>9</v>
      </c>
      <c r="R21" s="90" t="n">
        <v>3</v>
      </c>
      <c r="S21" s="90" t="n">
        <v>1</v>
      </c>
      <c r="T21" s="85" t="n">
        <v>0</v>
      </c>
      <c r="U21" s="85" t="n">
        <v>0</v>
      </c>
      <c r="V21" s="90" t="n">
        <v>14</v>
      </c>
      <c r="W21" s="91" t="n">
        <v>7</v>
      </c>
      <c r="X21" s="92" t="s">
        <v>24</v>
      </c>
    </row>
    <row r="22" customFormat="false" ht="15" hidden="false" customHeight="true" outlineLevel="0" collapsed="false">
      <c r="A22" s="88" t="s">
        <v>25</v>
      </c>
      <c r="B22" s="89" t="n">
        <v>303</v>
      </c>
      <c r="C22" s="85" t="n">
        <v>159</v>
      </c>
      <c r="D22" s="85" t="n">
        <v>144</v>
      </c>
      <c r="E22" s="85" t="n">
        <v>151</v>
      </c>
      <c r="F22" s="90" t="n">
        <v>136</v>
      </c>
      <c r="G22" s="90" t="n">
        <v>2</v>
      </c>
      <c r="H22" s="90" t="n">
        <v>6</v>
      </c>
      <c r="I22" s="90" t="n">
        <v>3</v>
      </c>
      <c r="J22" s="90" t="n">
        <v>1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90" t="n">
        <v>1</v>
      </c>
      <c r="Q22" s="90" t="n">
        <v>1</v>
      </c>
      <c r="R22" s="90" t="n">
        <v>2</v>
      </c>
      <c r="S22" s="90" t="n">
        <v>0</v>
      </c>
      <c r="T22" s="85" t="n">
        <v>0</v>
      </c>
      <c r="U22" s="85" t="n">
        <v>0</v>
      </c>
      <c r="V22" s="90" t="n">
        <v>1</v>
      </c>
      <c r="W22" s="91" t="n">
        <v>1</v>
      </c>
      <c r="X22" s="92" t="s">
        <v>25</v>
      </c>
    </row>
    <row r="23" customFormat="false" ht="15" hidden="false" customHeight="true" outlineLevel="0" collapsed="false">
      <c r="A23" s="88" t="s">
        <v>26</v>
      </c>
      <c r="B23" s="89" t="n">
        <v>402</v>
      </c>
      <c r="C23" s="85" t="n">
        <v>218</v>
      </c>
      <c r="D23" s="85" t="n">
        <v>184</v>
      </c>
      <c r="E23" s="85" t="n">
        <v>209</v>
      </c>
      <c r="F23" s="90" t="n">
        <v>180</v>
      </c>
      <c r="G23" s="90" t="n">
        <v>2</v>
      </c>
      <c r="H23" s="90" t="n">
        <v>3</v>
      </c>
      <c r="I23" s="90" t="n">
        <v>2</v>
      </c>
      <c r="J23" s="90" t="n">
        <v>1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90" t="n">
        <v>3</v>
      </c>
      <c r="Q23" s="90" t="n">
        <v>0</v>
      </c>
      <c r="R23" s="90" t="n">
        <v>2</v>
      </c>
      <c r="S23" s="90" t="n">
        <v>0</v>
      </c>
      <c r="T23" s="85" t="n">
        <v>0</v>
      </c>
      <c r="U23" s="85" t="n">
        <v>0</v>
      </c>
      <c r="V23" s="90" t="n">
        <v>1</v>
      </c>
      <c r="W23" s="91" t="n">
        <v>3</v>
      </c>
      <c r="X23" s="92" t="s">
        <v>26</v>
      </c>
    </row>
    <row r="24" customFormat="false" ht="15" hidden="false" customHeight="true" outlineLevel="0" collapsed="false">
      <c r="A24" s="88" t="s">
        <v>27</v>
      </c>
      <c r="B24" s="89" t="n">
        <v>271</v>
      </c>
      <c r="C24" s="85" t="n">
        <v>131</v>
      </c>
      <c r="D24" s="85" t="n">
        <v>140</v>
      </c>
      <c r="E24" s="85" t="n">
        <v>121</v>
      </c>
      <c r="F24" s="90" t="n">
        <v>135</v>
      </c>
      <c r="G24" s="90" t="n">
        <v>2</v>
      </c>
      <c r="H24" s="90" t="n">
        <v>3</v>
      </c>
      <c r="I24" s="90" t="n">
        <v>2</v>
      </c>
      <c r="J24" s="90" t="n">
        <v>1</v>
      </c>
      <c r="K24" s="85" t="n">
        <v>0</v>
      </c>
      <c r="L24" s="85" t="n">
        <v>0</v>
      </c>
      <c r="M24" s="85" t="n">
        <v>1</v>
      </c>
      <c r="N24" s="85" t="n">
        <v>0</v>
      </c>
      <c r="O24" s="85" t="n">
        <v>0</v>
      </c>
      <c r="P24" s="90" t="n">
        <v>4</v>
      </c>
      <c r="Q24" s="90" t="n">
        <v>0</v>
      </c>
      <c r="R24" s="90" t="n">
        <v>2</v>
      </c>
      <c r="S24" s="90" t="n">
        <v>0</v>
      </c>
      <c r="T24" s="85" t="n">
        <v>0</v>
      </c>
      <c r="U24" s="85" t="n">
        <v>0</v>
      </c>
      <c r="V24" s="90" t="n">
        <v>5</v>
      </c>
      <c r="W24" s="91" t="n">
        <v>0</v>
      </c>
      <c r="X24" s="92" t="s">
        <v>27</v>
      </c>
    </row>
    <row r="25" customFormat="false" ht="15" hidden="false" customHeight="true" outlineLevel="0" collapsed="false">
      <c r="A25" s="88" t="s">
        <v>28</v>
      </c>
      <c r="B25" s="89" t="n">
        <v>194</v>
      </c>
      <c r="C25" s="85" t="n">
        <v>96</v>
      </c>
      <c r="D25" s="85" t="n">
        <v>98</v>
      </c>
      <c r="E25" s="85" t="n">
        <v>88</v>
      </c>
      <c r="F25" s="90" t="n">
        <v>94</v>
      </c>
      <c r="G25" s="90" t="n">
        <v>0</v>
      </c>
      <c r="H25" s="90" t="n">
        <v>1</v>
      </c>
      <c r="I25" s="90" t="n">
        <v>1</v>
      </c>
      <c r="J25" s="90" t="n">
        <v>2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90" t="n">
        <v>2</v>
      </c>
      <c r="Q25" s="90" t="n">
        <v>1</v>
      </c>
      <c r="R25" s="90" t="n">
        <v>5</v>
      </c>
      <c r="S25" s="90" t="n">
        <v>0</v>
      </c>
      <c r="T25" s="85" t="n">
        <v>0</v>
      </c>
      <c r="U25" s="85" t="n">
        <v>0</v>
      </c>
      <c r="V25" s="90" t="n">
        <v>0</v>
      </c>
      <c r="W25" s="91" t="n">
        <v>2</v>
      </c>
      <c r="X25" s="92" t="s">
        <v>28</v>
      </c>
    </row>
    <row r="26" customFormat="false" ht="15" hidden="false" customHeight="true" outlineLevel="0" collapsed="false">
      <c r="A26" s="88" t="s">
        <v>29</v>
      </c>
      <c r="B26" s="89" t="n">
        <v>249</v>
      </c>
      <c r="C26" s="85" t="n">
        <v>128</v>
      </c>
      <c r="D26" s="85" t="n">
        <v>121</v>
      </c>
      <c r="E26" s="85" t="n">
        <v>123</v>
      </c>
      <c r="F26" s="90" t="n">
        <v>119</v>
      </c>
      <c r="G26" s="90" t="n">
        <v>0</v>
      </c>
      <c r="H26" s="90" t="n">
        <v>0</v>
      </c>
      <c r="I26" s="90" t="n">
        <v>1</v>
      </c>
      <c r="J26" s="90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90" t="n">
        <v>2</v>
      </c>
      <c r="Q26" s="90" t="n">
        <v>0</v>
      </c>
      <c r="R26" s="90" t="n">
        <v>2</v>
      </c>
      <c r="S26" s="90" t="n">
        <v>2</v>
      </c>
      <c r="T26" s="85" t="n">
        <v>0</v>
      </c>
      <c r="U26" s="85" t="n">
        <v>0</v>
      </c>
      <c r="V26" s="90" t="n">
        <v>3</v>
      </c>
      <c r="W26" s="91" t="n">
        <v>2</v>
      </c>
      <c r="X26" s="92" t="s">
        <v>29</v>
      </c>
    </row>
    <row r="27" customFormat="false" ht="15" hidden="false" customHeight="true" outlineLevel="0" collapsed="false">
      <c r="A27" s="88" t="s">
        <v>30</v>
      </c>
      <c r="B27" s="89" t="n">
        <v>509</v>
      </c>
      <c r="C27" s="85" t="n">
        <v>269</v>
      </c>
      <c r="D27" s="85" t="n">
        <v>240</v>
      </c>
      <c r="E27" s="85" t="n">
        <v>256</v>
      </c>
      <c r="F27" s="90" t="n">
        <v>234</v>
      </c>
      <c r="G27" s="90" t="n">
        <v>1</v>
      </c>
      <c r="H27" s="90" t="n">
        <v>1</v>
      </c>
      <c r="I27" s="90" t="n">
        <v>4</v>
      </c>
      <c r="J27" s="90" t="n">
        <v>3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90" t="n">
        <v>3</v>
      </c>
      <c r="Q27" s="90" t="n">
        <v>1</v>
      </c>
      <c r="R27" s="90" t="n">
        <v>5</v>
      </c>
      <c r="S27" s="90" t="n">
        <v>1</v>
      </c>
      <c r="T27" s="85" t="n">
        <v>0</v>
      </c>
      <c r="U27" s="85" t="n">
        <v>0</v>
      </c>
      <c r="V27" s="90" t="n">
        <v>5</v>
      </c>
      <c r="W27" s="91" t="n">
        <v>9</v>
      </c>
      <c r="X27" s="92" t="s">
        <v>30</v>
      </c>
    </row>
    <row r="28" customFormat="false" ht="15" hidden="false" customHeight="true" outlineLevel="0" collapsed="false">
      <c r="A28" s="88" t="s">
        <v>31</v>
      </c>
      <c r="B28" s="89" t="n">
        <v>503</v>
      </c>
      <c r="C28" s="85" t="n">
        <v>253</v>
      </c>
      <c r="D28" s="85" t="n">
        <v>250</v>
      </c>
      <c r="E28" s="85" t="n">
        <v>244</v>
      </c>
      <c r="F28" s="90" t="n">
        <v>240</v>
      </c>
      <c r="G28" s="90" t="n">
        <v>5</v>
      </c>
      <c r="H28" s="90" t="n">
        <v>7</v>
      </c>
      <c r="I28" s="90" t="n">
        <v>0</v>
      </c>
      <c r="J28" s="90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90" t="n">
        <v>1</v>
      </c>
      <c r="Q28" s="90" t="n">
        <v>0</v>
      </c>
      <c r="R28" s="90" t="n">
        <v>3</v>
      </c>
      <c r="S28" s="90" t="n">
        <v>3</v>
      </c>
      <c r="T28" s="85" t="n">
        <v>0</v>
      </c>
      <c r="U28" s="85" t="n">
        <v>0</v>
      </c>
      <c r="V28" s="90" t="n">
        <v>2</v>
      </c>
      <c r="W28" s="91" t="n">
        <v>4</v>
      </c>
      <c r="X28" s="92" t="s">
        <v>31</v>
      </c>
    </row>
    <row r="29" customFormat="false" ht="15" hidden="false" customHeight="true" outlineLevel="0" collapsed="false">
      <c r="A29" s="88" t="s">
        <v>32</v>
      </c>
      <c r="B29" s="89" t="n">
        <v>133</v>
      </c>
      <c r="C29" s="85" t="n">
        <v>62</v>
      </c>
      <c r="D29" s="85" t="n">
        <v>71</v>
      </c>
      <c r="E29" s="85" t="n">
        <v>57</v>
      </c>
      <c r="F29" s="90" t="n">
        <v>67</v>
      </c>
      <c r="G29" s="90" t="n">
        <v>0</v>
      </c>
      <c r="H29" s="90" t="n">
        <v>1</v>
      </c>
      <c r="I29" s="90" t="n">
        <v>0</v>
      </c>
      <c r="J29" s="90" t="n">
        <v>1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90" t="n">
        <v>1</v>
      </c>
      <c r="Q29" s="90" t="n">
        <v>0</v>
      </c>
      <c r="R29" s="90" t="n">
        <v>4</v>
      </c>
      <c r="S29" s="90" t="n">
        <v>2</v>
      </c>
      <c r="T29" s="85" t="n">
        <v>0</v>
      </c>
      <c r="U29" s="85" t="n">
        <v>0</v>
      </c>
      <c r="V29" s="90" t="n">
        <v>0</v>
      </c>
      <c r="W29" s="91" t="n">
        <v>0</v>
      </c>
      <c r="X29" s="92" t="s">
        <v>32</v>
      </c>
    </row>
    <row r="30" customFormat="false" ht="15" hidden="false" customHeight="true" outlineLevel="0" collapsed="false">
      <c r="A30" s="88" t="s">
        <v>33</v>
      </c>
      <c r="B30" s="89" t="n">
        <v>274</v>
      </c>
      <c r="C30" s="85" t="n">
        <v>143</v>
      </c>
      <c r="D30" s="85" t="n">
        <v>131</v>
      </c>
      <c r="E30" s="85" t="n">
        <v>138</v>
      </c>
      <c r="F30" s="90" t="n">
        <v>128</v>
      </c>
      <c r="G30" s="90" t="n">
        <v>0</v>
      </c>
      <c r="H30" s="90" t="n">
        <v>0</v>
      </c>
      <c r="I30" s="90" t="n">
        <v>2</v>
      </c>
      <c r="J30" s="90" t="n">
        <v>1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90" t="n">
        <v>1</v>
      </c>
      <c r="Q30" s="90" t="n">
        <v>0</v>
      </c>
      <c r="R30" s="90" t="n">
        <v>2</v>
      </c>
      <c r="S30" s="90" t="n">
        <v>2</v>
      </c>
      <c r="T30" s="85" t="n">
        <v>0</v>
      </c>
      <c r="U30" s="85" t="n">
        <v>0</v>
      </c>
      <c r="V30" s="90" t="n">
        <v>1</v>
      </c>
      <c r="W30" s="91" t="n">
        <v>0</v>
      </c>
      <c r="X30" s="92" t="s">
        <v>33</v>
      </c>
    </row>
    <row r="31" customFormat="false" ht="22.5" hidden="false" customHeight="true" outlineLevel="0" collapsed="false">
      <c r="A31" s="88" t="s">
        <v>34</v>
      </c>
      <c r="B31" s="89" t="n">
        <v>135</v>
      </c>
      <c r="C31" s="85" t="n">
        <v>66</v>
      </c>
      <c r="D31" s="85" t="n">
        <v>69</v>
      </c>
      <c r="E31" s="85" t="n">
        <v>63</v>
      </c>
      <c r="F31" s="90" t="n">
        <v>66</v>
      </c>
      <c r="G31" s="90" t="n">
        <v>2</v>
      </c>
      <c r="H31" s="90" t="n">
        <v>0</v>
      </c>
      <c r="I31" s="90" t="n">
        <v>1</v>
      </c>
      <c r="J31" s="90" t="n">
        <v>3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85" t="n">
        <v>0</v>
      </c>
      <c r="U31" s="85" t="n">
        <v>0</v>
      </c>
      <c r="V31" s="90" t="n">
        <v>1</v>
      </c>
      <c r="W31" s="91" t="n">
        <v>4</v>
      </c>
      <c r="X31" s="92" t="s">
        <v>34</v>
      </c>
    </row>
    <row r="32" customFormat="false" ht="15" hidden="false" customHeight="true" outlineLevel="0" collapsed="false">
      <c r="A32" s="88" t="s">
        <v>35</v>
      </c>
      <c r="B32" s="89" t="n">
        <v>100</v>
      </c>
      <c r="C32" s="85" t="n">
        <v>49</v>
      </c>
      <c r="D32" s="85" t="n">
        <v>51</v>
      </c>
      <c r="E32" s="85" t="n">
        <v>44</v>
      </c>
      <c r="F32" s="90" t="n">
        <v>50</v>
      </c>
      <c r="G32" s="90" t="n">
        <v>1</v>
      </c>
      <c r="H32" s="90" t="n">
        <v>1</v>
      </c>
      <c r="I32" s="90" t="n">
        <v>0</v>
      </c>
      <c r="J32" s="90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90" t="n">
        <v>4</v>
      </c>
      <c r="Q32" s="90" t="n">
        <v>0</v>
      </c>
      <c r="R32" s="90" t="n">
        <v>0</v>
      </c>
      <c r="S32" s="90" t="n">
        <v>0</v>
      </c>
      <c r="T32" s="85" t="n">
        <v>0</v>
      </c>
      <c r="U32" s="85" t="n">
        <v>0</v>
      </c>
      <c r="V32" s="90" t="n">
        <v>3</v>
      </c>
      <c r="W32" s="91" t="n">
        <v>1</v>
      </c>
      <c r="X32" s="92" t="s">
        <v>35</v>
      </c>
    </row>
    <row r="33" customFormat="false" ht="15" hidden="false" customHeight="true" outlineLevel="0" collapsed="false">
      <c r="A33" s="88" t="s">
        <v>36</v>
      </c>
      <c r="B33" s="89" t="n">
        <v>157</v>
      </c>
      <c r="C33" s="85" t="n">
        <v>75</v>
      </c>
      <c r="D33" s="85" t="n">
        <v>82</v>
      </c>
      <c r="E33" s="85" t="n">
        <v>74</v>
      </c>
      <c r="F33" s="90" t="n">
        <v>82</v>
      </c>
      <c r="G33" s="90" t="n">
        <v>0</v>
      </c>
      <c r="H33" s="90" t="n">
        <v>0</v>
      </c>
      <c r="I33" s="90" t="n">
        <v>0</v>
      </c>
      <c r="J33" s="90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90" t="n">
        <v>0</v>
      </c>
      <c r="Q33" s="90" t="n">
        <v>0</v>
      </c>
      <c r="R33" s="90" t="n">
        <v>1</v>
      </c>
      <c r="S33" s="90" t="n">
        <v>0</v>
      </c>
      <c r="T33" s="85" t="n">
        <v>0</v>
      </c>
      <c r="U33" s="85" t="n">
        <v>0</v>
      </c>
      <c r="V33" s="90" t="n">
        <v>0</v>
      </c>
      <c r="W33" s="91" t="n">
        <v>0</v>
      </c>
      <c r="X33" s="92" t="s">
        <v>36</v>
      </c>
    </row>
    <row r="34" customFormat="false" ht="15" hidden="false" customHeight="true" outlineLevel="0" collapsed="false">
      <c r="A34" s="88" t="s">
        <v>37</v>
      </c>
      <c r="B34" s="89" t="n">
        <v>44</v>
      </c>
      <c r="C34" s="85" t="n">
        <v>18</v>
      </c>
      <c r="D34" s="85" t="n">
        <v>26</v>
      </c>
      <c r="E34" s="85" t="n">
        <v>18</v>
      </c>
      <c r="F34" s="90" t="n">
        <v>24</v>
      </c>
      <c r="G34" s="90" t="n">
        <v>0</v>
      </c>
      <c r="H34" s="90" t="n">
        <v>0</v>
      </c>
      <c r="I34" s="90" t="n">
        <v>0</v>
      </c>
      <c r="J34" s="90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90" t="n">
        <v>0</v>
      </c>
      <c r="Q34" s="90" t="n">
        <v>0</v>
      </c>
      <c r="R34" s="90" t="n">
        <v>0</v>
      </c>
      <c r="S34" s="90" t="n">
        <v>2</v>
      </c>
      <c r="T34" s="85" t="n">
        <v>0</v>
      </c>
      <c r="U34" s="85" t="n">
        <v>0</v>
      </c>
      <c r="V34" s="90" t="n">
        <v>0</v>
      </c>
      <c r="W34" s="91" t="n">
        <v>0</v>
      </c>
      <c r="X34" s="92" t="s">
        <v>37</v>
      </c>
    </row>
    <row r="35" customFormat="false" ht="15" hidden="false" customHeight="true" outlineLevel="0" collapsed="false">
      <c r="A35" s="88" t="s">
        <v>38</v>
      </c>
      <c r="B35" s="89" t="n">
        <v>64</v>
      </c>
      <c r="C35" s="85" t="n">
        <v>34</v>
      </c>
      <c r="D35" s="85" t="n">
        <v>30</v>
      </c>
      <c r="E35" s="85" t="n">
        <v>32</v>
      </c>
      <c r="F35" s="90" t="n">
        <v>26</v>
      </c>
      <c r="G35" s="90" t="n">
        <v>0</v>
      </c>
      <c r="H35" s="90" t="n">
        <v>2</v>
      </c>
      <c r="I35" s="90" t="n">
        <v>0</v>
      </c>
      <c r="J35" s="90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90" t="n">
        <v>1</v>
      </c>
      <c r="Q35" s="90" t="n">
        <v>0</v>
      </c>
      <c r="R35" s="90" t="n">
        <v>1</v>
      </c>
      <c r="S35" s="90" t="n">
        <v>2</v>
      </c>
      <c r="T35" s="85" t="n">
        <v>0</v>
      </c>
      <c r="U35" s="85" t="n">
        <v>0</v>
      </c>
      <c r="V35" s="90" t="n">
        <v>1</v>
      </c>
      <c r="W35" s="91" t="n">
        <v>2</v>
      </c>
      <c r="X35" s="92" t="s">
        <v>38</v>
      </c>
    </row>
    <row r="36" customFormat="false" ht="15" hidden="false" customHeight="true" outlineLevel="0" collapsed="false">
      <c r="A36" s="88" t="s">
        <v>39</v>
      </c>
      <c r="B36" s="89" t="n">
        <v>59</v>
      </c>
      <c r="C36" s="85" t="n">
        <v>29</v>
      </c>
      <c r="D36" s="85" t="n">
        <v>30</v>
      </c>
      <c r="E36" s="85" t="n">
        <v>29</v>
      </c>
      <c r="F36" s="90" t="n">
        <v>29</v>
      </c>
      <c r="G36" s="90" t="n">
        <v>0</v>
      </c>
      <c r="H36" s="90" t="n">
        <v>0</v>
      </c>
      <c r="I36" s="90" t="n">
        <v>0</v>
      </c>
      <c r="J36" s="90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90" t="n">
        <v>0</v>
      </c>
      <c r="Q36" s="90" t="n">
        <v>0</v>
      </c>
      <c r="R36" s="90" t="n">
        <v>0</v>
      </c>
      <c r="S36" s="90" t="n">
        <v>1</v>
      </c>
      <c r="T36" s="85" t="n">
        <v>0</v>
      </c>
      <c r="U36" s="85" t="n">
        <v>0</v>
      </c>
      <c r="V36" s="90" t="n">
        <v>0</v>
      </c>
      <c r="W36" s="91" t="n">
        <v>0</v>
      </c>
      <c r="X36" s="92" t="s">
        <v>39</v>
      </c>
    </row>
    <row r="37" customFormat="false" ht="15" hidden="false" customHeight="true" outlineLevel="0" collapsed="false">
      <c r="A37" s="88" t="s">
        <v>40</v>
      </c>
      <c r="B37" s="89" t="n">
        <v>66</v>
      </c>
      <c r="C37" s="85" t="n">
        <v>33</v>
      </c>
      <c r="D37" s="85" t="n">
        <v>33</v>
      </c>
      <c r="E37" s="85" t="n">
        <v>31</v>
      </c>
      <c r="F37" s="90" t="n">
        <v>31</v>
      </c>
      <c r="G37" s="90" t="n">
        <v>0</v>
      </c>
      <c r="H37" s="90" t="n">
        <v>0</v>
      </c>
      <c r="I37" s="90" t="n">
        <v>0</v>
      </c>
      <c r="J37" s="90" t="n">
        <v>1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90" t="n">
        <v>1</v>
      </c>
      <c r="Q37" s="90" t="n">
        <v>0</v>
      </c>
      <c r="R37" s="90" t="n">
        <v>1</v>
      </c>
      <c r="S37" s="90" t="n">
        <v>1</v>
      </c>
      <c r="T37" s="85" t="n">
        <v>0</v>
      </c>
      <c r="U37" s="85" t="n">
        <v>0</v>
      </c>
      <c r="V37" s="90" t="n">
        <v>0</v>
      </c>
      <c r="W37" s="91" t="n">
        <v>0</v>
      </c>
      <c r="X37" s="92" t="s">
        <v>40</v>
      </c>
    </row>
    <row r="38" customFormat="false" ht="22.5" hidden="false" customHeight="true" outlineLevel="0" collapsed="false">
      <c r="A38" s="88" t="s">
        <v>41</v>
      </c>
      <c r="B38" s="89" t="n">
        <v>53</v>
      </c>
      <c r="C38" s="85" t="n">
        <v>33</v>
      </c>
      <c r="D38" s="85" t="n">
        <v>20</v>
      </c>
      <c r="E38" s="85" t="n">
        <v>32</v>
      </c>
      <c r="F38" s="90" t="n">
        <v>20</v>
      </c>
      <c r="G38" s="90" t="n">
        <v>0</v>
      </c>
      <c r="H38" s="90" t="n">
        <v>0</v>
      </c>
      <c r="I38" s="90" t="n">
        <v>1</v>
      </c>
      <c r="J38" s="90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85" t="n">
        <v>0</v>
      </c>
      <c r="U38" s="85" t="n">
        <v>0</v>
      </c>
      <c r="V38" s="90" t="n">
        <v>0</v>
      </c>
      <c r="W38" s="91" t="n">
        <v>0</v>
      </c>
      <c r="X38" s="92" t="s">
        <v>41</v>
      </c>
    </row>
    <row r="39" customFormat="false" ht="15" hidden="false" customHeight="true" outlineLevel="0" collapsed="false">
      <c r="A39" s="88" t="s">
        <v>42</v>
      </c>
      <c r="B39" s="89" t="n">
        <v>78</v>
      </c>
      <c r="C39" s="85" t="n">
        <v>46</v>
      </c>
      <c r="D39" s="85" t="n">
        <v>32</v>
      </c>
      <c r="E39" s="85" t="n">
        <v>46</v>
      </c>
      <c r="F39" s="90" t="n">
        <v>32</v>
      </c>
      <c r="G39" s="90" t="n">
        <v>0</v>
      </c>
      <c r="H39" s="90" t="n">
        <v>0</v>
      </c>
      <c r="I39" s="90" t="n">
        <v>0</v>
      </c>
      <c r="J39" s="90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85" t="n">
        <v>0</v>
      </c>
      <c r="U39" s="85" t="n">
        <v>0</v>
      </c>
      <c r="V39" s="90" t="n">
        <v>0</v>
      </c>
      <c r="W39" s="91" t="n">
        <v>1</v>
      </c>
      <c r="X39" s="92" t="s">
        <v>42</v>
      </c>
    </row>
    <row r="40" customFormat="false" ht="15" hidden="false" customHeight="true" outlineLevel="0" collapsed="false">
      <c r="A40" s="88" t="s">
        <v>43</v>
      </c>
      <c r="B40" s="89" t="n">
        <v>43</v>
      </c>
      <c r="C40" s="85" t="n">
        <v>20</v>
      </c>
      <c r="D40" s="85" t="n">
        <v>23</v>
      </c>
      <c r="E40" s="85" t="n">
        <v>18</v>
      </c>
      <c r="F40" s="90" t="n">
        <v>22</v>
      </c>
      <c r="G40" s="90" t="n">
        <v>2</v>
      </c>
      <c r="H40" s="90" t="n">
        <v>0</v>
      </c>
      <c r="I40" s="90" t="n">
        <v>0</v>
      </c>
      <c r="J40" s="90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90" t="n">
        <v>0</v>
      </c>
      <c r="Q40" s="90" t="n">
        <v>0</v>
      </c>
      <c r="R40" s="90" t="n">
        <v>0</v>
      </c>
      <c r="S40" s="90" t="n">
        <v>1</v>
      </c>
      <c r="T40" s="85" t="n">
        <v>0</v>
      </c>
      <c r="U40" s="85" t="n">
        <v>0</v>
      </c>
      <c r="V40" s="90" t="n">
        <v>0</v>
      </c>
      <c r="W40" s="91" t="n">
        <v>0</v>
      </c>
      <c r="X40" s="92" t="s">
        <v>43</v>
      </c>
    </row>
    <row r="41" customFormat="false" ht="15" hidden="false" customHeight="true" outlineLevel="0" collapsed="false">
      <c r="A41" s="88" t="s">
        <v>44</v>
      </c>
      <c r="B41" s="89" t="n">
        <v>69</v>
      </c>
      <c r="C41" s="85" t="n">
        <v>32</v>
      </c>
      <c r="D41" s="85" t="n">
        <v>37</v>
      </c>
      <c r="E41" s="85" t="n">
        <v>31</v>
      </c>
      <c r="F41" s="90" t="n">
        <v>37</v>
      </c>
      <c r="G41" s="90" t="n">
        <v>0</v>
      </c>
      <c r="H41" s="90" t="n">
        <v>0</v>
      </c>
      <c r="I41" s="90" t="n">
        <v>0</v>
      </c>
      <c r="J41" s="90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90" t="n">
        <v>1</v>
      </c>
      <c r="Q41" s="90" t="n">
        <v>0</v>
      </c>
      <c r="R41" s="90" t="n">
        <v>0</v>
      </c>
      <c r="S41" s="90" t="n">
        <v>0</v>
      </c>
      <c r="T41" s="85" t="n">
        <v>0</v>
      </c>
      <c r="U41" s="85" t="n">
        <v>0</v>
      </c>
      <c r="V41" s="90" t="n">
        <v>0</v>
      </c>
      <c r="W41" s="91" t="n">
        <v>0</v>
      </c>
      <c r="X41" s="92" t="s">
        <v>44</v>
      </c>
    </row>
    <row r="42" customFormat="false" ht="15" hidden="false" customHeight="true" outlineLevel="0" collapsed="false">
      <c r="A42" s="88" t="s">
        <v>45</v>
      </c>
      <c r="B42" s="89" t="n">
        <v>32</v>
      </c>
      <c r="C42" s="85" t="n">
        <v>20</v>
      </c>
      <c r="D42" s="85" t="n">
        <v>12</v>
      </c>
      <c r="E42" s="85" t="n">
        <v>19</v>
      </c>
      <c r="F42" s="90" t="n">
        <v>12</v>
      </c>
      <c r="G42" s="90" t="n">
        <v>0</v>
      </c>
      <c r="H42" s="90" t="n">
        <v>0</v>
      </c>
      <c r="I42" s="90" t="n">
        <v>0</v>
      </c>
      <c r="J42" s="90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90" t="n">
        <v>0</v>
      </c>
      <c r="Q42" s="90" t="n">
        <v>0</v>
      </c>
      <c r="R42" s="90" t="n">
        <v>1</v>
      </c>
      <c r="S42" s="90" t="n">
        <v>0</v>
      </c>
      <c r="T42" s="85" t="n">
        <v>0</v>
      </c>
      <c r="U42" s="85" t="n">
        <v>0</v>
      </c>
      <c r="V42" s="90" t="n">
        <v>0</v>
      </c>
      <c r="W42" s="91" t="n">
        <v>0</v>
      </c>
      <c r="X42" s="92" t="s">
        <v>45</v>
      </c>
    </row>
    <row r="43" customFormat="false" ht="15" hidden="false" customHeight="true" outlineLevel="0" collapsed="false">
      <c r="A43" s="88" t="s">
        <v>46</v>
      </c>
      <c r="B43" s="89" t="n">
        <v>49</v>
      </c>
      <c r="C43" s="85" t="n">
        <v>20</v>
      </c>
      <c r="D43" s="85" t="n">
        <v>29</v>
      </c>
      <c r="E43" s="85" t="n">
        <v>18</v>
      </c>
      <c r="F43" s="90" t="n">
        <v>28</v>
      </c>
      <c r="G43" s="90" t="n">
        <v>0</v>
      </c>
      <c r="H43" s="90" t="n">
        <v>1</v>
      </c>
      <c r="I43" s="90" t="n">
        <v>0</v>
      </c>
      <c r="J43" s="90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90" t="n">
        <v>1</v>
      </c>
      <c r="Q43" s="90" t="n">
        <v>0</v>
      </c>
      <c r="R43" s="90" t="n">
        <v>1</v>
      </c>
      <c r="S43" s="90" t="n">
        <v>0</v>
      </c>
      <c r="T43" s="85" t="n">
        <v>0</v>
      </c>
      <c r="U43" s="85" t="n">
        <v>0</v>
      </c>
      <c r="V43" s="90" t="n">
        <v>0</v>
      </c>
      <c r="W43" s="91" t="n">
        <v>0</v>
      </c>
      <c r="X43" s="92" t="s">
        <v>46</v>
      </c>
    </row>
    <row r="44" customFormat="false" ht="15" hidden="false" customHeight="true" outlineLevel="0" collapsed="false">
      <c r="A44" s="88" t="s">
        <v>47</v>
      </c>
      <c r="B44" s="89" t="n">
        <v>37</v>
      </c>
      <c r="C44" s="85" t="n">
        <v>18</v>
      </c>
      <c r="D44" s="85" t="n">
        <v>19</v>
      </c>
      <c r="E44" s="85" t="n">
        <v>18</v>
      </c>
      <c r="F44" s="90" t="n">
        <v>19</v>
      </c>
      <c r="G44" s="90" t="n">
        <v>0</v>
      </c>
      <c r="H44" s="90" t="n">
        <v>0</v>
      </c>
      <c r="I44" s="90" t="n">
        <v>0</v>
      </c>
      <c r="J44" s="90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85" t="n">
        <v>0</v>
      </c>
      <c r="U44" s="85" t="n">
        <v>0</v>
      </c>
      <c r="V44" s="90" t="n">
        <v>0</v>
      </c>
      <c r="W44" s="91" t="n">
        <v>1</v>
      </c>
      <c r="X44" s="92" t="s">
        <v>47</v>
      </c>
    </row>
    <row r="45" customFormat="false" ht="22.5" hidden="false" customHeight="true" outlineLevel="0" collapsed="false">
      <c r="A45" s="88" t="s">
        <v>48</v>
      </c>
      <c r="B45" s="89" t="n">
        <v>221</v>
      </c>
      <c r="C45" s="85" t="n">
        <v>108</v>
      </c>
      <c r="D45" s="85" t="n">
        <v>113</v>
      </c>
      <c r="E45" s="93" t="n">
        <v>106</v>
      </c>
      <c r="F45" s="90" t="n">
        <v>109</v>
      </c>
      <c r="G45" s="90" t="n">
        <v>2</v>
      </c>
      <c r="H45" s="90" t="n">
        <v>3</v>
      </c>
      <c r="I45" s="90" t="n">
        <v>0</v>
      </c>
      <c r="J45" s="90" t="n">
        <v>1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3" t="n">
        <v>0</v>
      </c>
      <c r="U45" s="93" t="n">
        <v>0</v>
      </c>
      <c r="V45" s="90" t="n">
        <v>2</v>
      </c>
      <c r="W45" s="91" t="n">
        <v>1</v>
      </c>
      <c r="X45" s="92" t="s">
        <v>48</v>
      </c>
    </row>
    <row r="46" customFormat="false" ht="15" hidden="false" customHeight="true" outlineLevel="0" collapsed="false">
      <c r="A46" s="88" t="s">
        <v>49</v>
      </c>
      <c r="B46" s="89" t="n">
        <v>118</v>
      </c>
      <c r="C46" s="85" t="n">
        <v>64</v>
      </c>
      <c r="D46" s="85" t="n">
        <v>54</v>
      </c>
      <c r="E46" s="85" t="n">
        <v>63</v>
      </c>
      <c r="F46" s="90" t="n">
        <v>54</v>
      </c>
      <c r="G46" s="90" t="n">
        <v>0</v>
      </c>
      <c r="H46" s="90" t="n">
        <v>0</v>
      </c>
      <c r="I46" s="90" t="n">
        <v>1</v>
      </c>
      <c r="J46" s="90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85" t="n">
        <v>0</v>
      </c>
      <c r="U46" s="85" t="n">
        <v>0</v>
      </c>
      <c r="V46" s="90" t="n">
        <v>1</v>
      </c>
      <c r="W46" s="91" t="n">
        <v>0</v>
      </c>
      <c r="X46" s="92" t="s">
        <v>49</v>
      </c>
    </row>
    <row r="47" customFormat="false" ht="15" hidden="false" customHeight="true" outlineLevel="0" collapsed="false">
      <c r="A47" s="88" t="s">
        <v>50</v>
      </c>
      <c r="B47" s="89" t="n">
        <v>77</v>
      </c>
      <c r="C47" s="85" t="n">
        <v>41</v>
      </c>
      <c r="D47" s="85" t="n">
        <v>36</v>
      </c>
      <c r="E47" s="85" t="n">
        <v>39</v>
      </c>
      <c r="F47" s="90" t="n">
        <v>35</v>
      </c>
      <c r="G47" s="90" t="n">
        <v>0</v>
      </c>
      <c r="H47" s="90" t="n">
        <v>0</v>
      </c>
      <c r="I47" s="90" t="n">
        <v>0</v>
      </c>
      <c r="J47" s="90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90" t="n">
        <v>1</v>
      </c>
      <c r="Q47" s="90" t="n">
        <v>0</v>
      </c>
      <c r="R47" s="90" t="n">
        <v>1</v>
      </c>
      <c r="S47" s="90" t="n">
        <v>1</v>
      </c>
      <c r="T47" s="85" t="n">
        <v>0</v>
      </c>
      <c r="U47" s="85" t="n">
        <v>0</v>
      </c>
      <c r="V47" s="90" t="n">
        <v>0</v>
      </c>
      <c r="W47" s="91" t="n">
        <v>0</v>
      </c>
      <c r="X47" s="92" t="s">
        <v>50</v>
      </c>
    </row>
    <row r="48" customFormat="false" ht="15" hidden="false" customHeight="true" outlineLevel="0" collapsed="false">
      <c r="A48" s="88" t="s">
        <v>51</v>
      </c>
      <c r="B48" s="89" t="n">
        <v>125</v>
      </c>
      <c r="C48" s="85" t="n">
        <v>69</v>
      </c>
      <c r="D48" s="85" t="n">
        <v>56</v>
      </c>
      <c r="E48" s="85" t="n">
        <v>68</v>
      </c>
      <c r="F48" s="90" t="n">
        <v>55</v>
      </c>
      <c r="G48" s="90" t="n">
        <v>0</v>
      </c>
      <c r="H48" s="90" t="n">
        <v>0</v>
      </c>
      <c r="I48" s="90" t="n">
        <v>1</v>
      </c>
      <c r="J48" s="90" t="n">
        <v>1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85" t="n">
        <v>0</v>
      </c>
      <c r="U48" s="85" t="n">
        <v>0</v>
      </c>
      <c r="V48" s="90" t="n">
        <v>0</v>
      </c>
      <c r="W48" s="91" t="n">
        <v>1</v>
      </c>
      <c r="X48" s="92" t="s">
        <v>51</v>
      </c>
    </row>
    <row r="49" customFormat="false" ht="15" hidden="false" customHeight="true" outlineLevel="0" collapsed="false">
      <c r="A49" s="88" t="s">
        <v>52</v>
      </c>
      <c r="B49" s="89" t="n">
        <v>50</v>
      </c>
      <c r="C49" s="85" t="n">
        <v>29</v>
      </c>
      <c r="D49" s="85" t="n">
        <v>21</v>
      </c>
      <c r="E49" s="85" t="n">
        <v>29</v>
      </c>
      <c r="F49" s="90" t="n">
        <v>21</v>
      </c>
      <c r="G49" s="90" t="n">
        <v>0</v>
      </c>
      <c r="H49" s="90" t="n">
        <v>0</v>
      </c>
      <c r="I49" s="90" t="n">
        <v>0</v>
      </c>
      <c r="J49" s="90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85" t="n">
        <v>0</v>
      </c>
      <c r="U49" s="85" t="n">
        <v>0</v>
      </c>
      <c r="V49" s="90" t="n">
        <v>0</v>
      </c>
      <c r="W49" s="91" t="n">
        <v>0</v>
      </c>
      <c r="X49" s="92" t="s">
        <v>52</v>
      </c>
    </row>
    <row r="50" customFormat="false" ht="22.5" hidden="false" customHeight="true" outlineLevel="0" collapsed="false">
      <c r="A50" s="88" t="s">
        <v>53</v>
      </c>
      <c r="B50" s="89" t="n">
        <v>68</v>
      </c>
      <c r="C50" s="85" t="n">
        <v>37</v>
      </c>
      <c r="D50" s="85" t="n">
        <v>31</v>
      </c>
      <c r="E50" s="85" t="n">
        <v>36</v>
      </c>
      <c r="F50" s="90" t="n">
        <v>31</v>
      </c>
      <c r="G50" s="90" t="n">
        <v>0</v>
      </c>
      <c r="H50" s="90" t="n">
        <v>0</v>
      </c>
      <c r="I50" s="90" t="n">
        <v>0</v>
      </c>
      <c r="J50" s="90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90" t="n">
        <v>1</v>
      </c>
      <c r="Q50" s="90" t="n">
        <v>0</v>
      </c>
      <c r="R50" s="90" t="n">
        <v>0</v>
      </c>
      <c r="S50" s="90" t="n">
        <v>0</v>
      </c>
      <c r="T50" s="85" t="n">
        <v>0</v>
      </c>
      <c r="U50" s="85" t="n">
        <v>0</v>
      </c>
      <c r="V50" s="90" t="n">
        <v>0</v>
      </c>
      <c r="W50" s="91" t="n">
        <v>0</v>
      </c>
      <c r="X50" s="92" t="s">
        <v>53</v>
      </c>
    </row>
    <row r="51" customFormat="false" ht="15" hidden="false" customHeight="true" outlineLevel="0" collapsed="false">
      <c r="A51" s="88" t="s">
        <v>54</v>
      </c>
      <c r="B51" s="89" t="n">
        <v>188</v>
      </c>
      <c r="C51" s="85" t="n">
        <v>80</v>
      </c>
      <c r="D51" s="85" t="n">
        <v>108</v>
      </c>
      <c r="E51" s="85" t="n">
        <v>72</v>
      </c>
      <c r="F51" s="90" t="n">
        <v>107</v>
      </c>
      <c r="G51" s="90" t="n">
        <v>0</v>
      </c>
      <c r="H51" s="90" t="n">
        <v>0</v>
      </c>
      <c r="I51" s="90" t="n">
        <v>1</v>
      </c>
      <c r="J51" s="90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90" t="n">
        <v>7</v>
      </c>
      <c r="Q51" s="90" t="n">
        <v>0</v>
      </c>
      <c r="R51" s="90" t="n">
        <v>0</v>
      </c>
      <c r="S51" s="90" t="n">
        <v>1</v>
      </c>
      <c r="T51" s="85" t="n">
        <v>0</v>
      </c>
      <c r="U51" s="85" t="n">
        <v>0</v>
      </c>
      <c r="V51" s="90" t="n">
        <v>1</v>
      </c>
      <c r="W51" s="91" t="n">
        <v>1</v>
      </c>
      <c r="X51" s="92" t="s">
        <v>54</v>
      </c>
    </row>
    <row r="52" customFormat="false" ht="15" hidden="false" customHeight="true" outlineLevel="0" collapsed="false">
      <c r="A52" s="94" t="s">
        <v>55</v>
      </c>
      <c r="B52" s="95" t="n">
        <v>104</v>
      </c>
      <c r="C52" s="96" t="n">
        <v>50</v>
      </c>
      <c r="D52" s="96" t="n">
        <v>54</v>
      </c>
      <c r="E52" s="96" t="n">
        <v>46</v>
      </c>
      <c r="F52" s="97" t="n">
        <v>51</v>
      </c>
      <c r="G52" s="97" t="n">
        <v>1</v>
      </c>
      <c r="H52" s="97" t="n">
        <v>0</v>
      </c>
      <c r="I52" s="97" t="n">
        <v>0</v>
      </c>
      <c r="J52" s="97" t="n">
        <v>1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7" t="n">
        <v>3</v>
      </c>
      <c r="Q52" s="97" t="n">
        <v>2</v>
      </c>
      <c r="R52" s="97" t="n">
        <v>0</v>
      </c>
      <c r="S52" s="97" t="n">
        <v>0</v>
      </c>
      <c r="T52" s="96" t="n">
        <v>0</v>
      </c>
      <c r="U52" s="96" t="n">
        <v>0</v>
      </c>
      <c r="V52" s="97" t="n">
        <v>0</v>
      </c>
      <c r="W52" s="98" t="n">
        <v>0</v>
      </c>
      <c r="X52" s="99" t="s">
        <v>55</v>
      </c>
    </row>
    <row r="53" customFormat="false" ht="15" hidden="false" customHeight="true" outlineLevel="0" collapsed="false">
      <c r="B53" s="100" t="s">
        <v>91</v>
      </c>
      <c r="E53" s="101"/>
    </row>
  </sheetData>
  <mergeCells count="17">
    <mergeCell ref="A2:A5"/>
    <mergeCell ref="B2:D4"/>
    <mergeCell ref="E2:L2"/>
    <mergeCell ref="M2:O2"/>
    <mergeCell ref="P2:Q4"/>
    <mergeCell ref="R2:U2"/>
    <mergeCell ref="V2:W4"/>
    <mergeCell ref="X2:X5"/>
    <mergeCell ref="E3:J3"/>
    <mergeCell ref="K3:L4"/>
    <mergeCell ref="M3:N3"/>
    <mergeCell ref="O3:O4"/>
    <mergeCell ref="R3:S4"/>
    <mergeCell ref="T3:U4"/>
    <mergeCell ref="E4:F4"/>
    <mergeCell ref="G4:H4"/>
    <mergeCell ref="I4:J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02" width="11.62"/>
    <col collapsed="false" customWidth="true" hidden="false" outlineLevel="0" max="30" min="2" style="102" width="5.36"/>
    <col collapsed="false" customWidth="true" hidden="false" outlineLevel="0" max="31" min="31" style="102" width="11.62"/>
    <col collapsed="false" customWidth="false" hidden="false" outlineLevel="0" max="257" min="32" style="102" width="8.99"/>
  </cols>
  <sheetData>
    <row r="1" s="104" customFormat="true" ht="15" hidden="false" customHeight="true" outlineLevel="0" collapsed="false">
      <c r="A1" s="103" t="s">
        <v>92</v>
      </c>
      <c r="P1" s="4" t="s">
        <v>2</v>
      </c>
      <c r="Q1" s="103" t="s">
        <v>61</v>
      </c>
      <c r="AA1" s="105"/>
      <c r="AB1" s="105"/>
      <c r="AC1" s="105"/>
      <c r="AD1" s="106" t="s">
        <v>2</v>
      </c>
    </row>
    <row r="2" customFormat="false" ht="15" hidden="false" customHeight="true" outlineLevel="0" collapsed="false">
      <c r="A2" s="107" t="s">
        <v>3</v>
      </c>
      <c r="B2" s="108" t="s">
        <v>10</v>
      </c>
      <c r="C2" s="108"/>
      <c r="D2" s="108"/>
      <c r="E2" s="108"/>
      <c r="F2" s="108"/>
      <c r="G2" s="108" t="s">
        <v>93</v>
      </c>
      <c r="H2" s="108"/>
      <c r="I2" s="108"/>
      <c r="J2" s="108"/>
      <c r="K2" s="108"/>
      <c r="L2" s="108" t="s">
        <v>94</v>
      </c>
      <c r="M2" s="108"/>
      <c r="N2" s="108"/>
      <c r="O2" s="108"/>
      <c r="P2" s="108"/>
      <c r="Q2" s="108" t="s">
        <v>95</v>
      </c>
      <c r="R2" s="108"/>
      <c r="S2" s="108"/>
      <c r="T2" s="108"/>
      <c r="U2" s="108"/>
      <c r="V2" s="108" t="s">
        <v>96</v>
      </c>
      <c r="W2" s="108"/>
      <c r="X2" s="108"/>
      <c r="Y2" s="108"/>
      <c r="Z2" s="108"/>
      <c r="AA2" s="108" t="s">
        <v>97</v>
      </c>
      <c r="AB2" s="108"/>
      <c r="AC2" s="108"/>
      <c r="AD2" s="108"/>
      <c r="AE2" s="109" t="s">
        <v>3</v>
      </c>
    </row>
    <row r="3" customFormat="false" ht="15" hidden="false" customHeight="true" outlineLevel="0" collapsed="false">
      <c r="A3" s="107"/>
      <c r="B3" s="108" t="s">
        <v>10</v>
      </c>
      <c r="C3" s="108" t="s">
        <v>98</v>
      </c>
      <c r="D3" s="108"/>
      <c r="E3" s="108" t="s">
        <v>99</v>
      </c>
      <c r="F3" s="108"/>
      <c r="G3" s="108" t="s">
        <v>10</v>
      </c>
      <c r="H3" s="108" t="s">
        <v>98</v>
      </c>
      <c r="I3" s="108"/>
      <c r="J3" s="108" t="s">
        <v>99</v>
      </c>
      <c r="K3" s="108"/>
      <c r="L3" s="108" t="s">
        <v>10</v>
      </c>
      <c r="M3" s="108" t="s">
        <v>98</v>
      </c>
      <c r="N3" s="108"/>
      <c r="O3" s="108" t="s">
        <v>99</v>
      </c>
      <c r="P3" s="108"/>
      <c r="Q3" s="108" t="s">
        <v>10</v>
      </c>
      <c r="R3" s="108" t="s">
        <v>98</v>
      </c>
      <c r="S3" s="108"/>
      <c r="T3" s="108" t="s">
        <v>99</v>
      </c>
      <c r="U3" s="108"/>
      <c r="V3" s="108" t="s">
        <v>10</v>
      </c>
      <c r="W3" s="108" t="s">
        <v>98</v>
      </c>
      <c r="X3" s="108"/>
      <c r="Y3" s="108" t="s">
        <v>99</v>
      </c>
      <c r="Z3" s="108"/>
      <c r="AA3" s="108" t="s">
        <v>11</v>
      </c>
      <c r="AB3" s="108"/>
      <c r="AC3" s="108" t="s">
        <v>12</v>
      </c>
      <c r="AD3" s="108"/>
      <c r="AE3" s="109"/>
    </row>
    <row r="4" customFormat="false" ht="12" hidden="false" customHeight="true" outlineLevel="0" collapsed="false">
      <c r="A4" s="107"/>
      <c r="B4" s="108"/>
      <c r="C4" s="108" t="s">
        <v>100</v>
      </c>
      <c r="D4" s="108" t="s">
        <v>20</v>
      </c>
      <c r="E4" s="108" t="s">
        <v>11</v>
      </c>
      <c r="F4" s="108" t="s">
        <v>12</v>
      </c>
      <c r="G4" s="108"/>
      <c r="H4" s="108" t="s">
        <v>100</v>
      </c>
      <c r="I4" s="108" t="s">
        <v>20</v>
      </c>
      <c r="J4" s="108" t="s">
        <v>11</v>
      </c>
      <c r="K4" s="108" t="s">
        <v>12</v>
      </c>
      <c r="L4" s="108"/>
      <c r="M4" s="108" t="s">
        <v>100</v>
      </c>
      <c r="N4" s="108" t="s">
        <v>20</v>
      </c>
      <c r="O4" s="108" t="s">
        <v>11</v>
      </c>
      <c r="P4" s="108" t="s">
        <v>12</v>
      </c>
      <c r="Q4" s="108"/>
      <c r="R4" s="108" t="s">
        <v>100</v>
      </c>
      <c r="S4" s="108" t="s">
        <v>20</v>
      </c>
      <c r="T4" s="108" t="s">
        <v>11</v>
      </c>
      <c r="U4" s="108" t="s">
        <v>12</v>
      </c>
      <c r="V4" s="108"/>
      <c r="W4" s="108" t="s">
        <v>100</v>
      </c>
      <c r="X4" s="108" t="s">
        <v>20</v>
      </c>
      <c r="Y4" s="108" t="s">
        <v>11</v>
      </c>
      <c r="Z4" s="108" t="s">
        <v>12</v>
      </c>
      <c r="AA4" s="108" t="s">
        <v>100</v>
      </c>
      <c r="AB4" s="108" t="s">
        <v>20</v>
      </c>
      <c r="AC4" s="108" t="s">
        <v>100</v>
      </c>
      <c r="AD4" s="108" t="s">
        <v>20</v>
      </c>
      <c r="AE4" s="109"/>
    </row>
    <row r="5" customFormat="false" ht="15" hidden="false" customHeight="true" outlineLevel="0" collapsed="false">
      <c r="A5" s="33" t="s">
        <v>73</v>
      </c>
      <c r="B5" s="110" t="n">
        <v>8</v>
      </c>
      <c r="C5" s="110" t="n">
        <v>3</v>
      </c>
      <c r="D5" s="110" t="n">
        <v>5</v>
      </c>
      <c r="E5" s="110" t="n">
        <v>6</v>
      </c>
      <c r="F5" s="110" t="n">
        <v>2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3</v>
      </c>
      <c r="M5" s="110" t="n">
        <v>2</v>
      </c>
      <c r="N5" s="110" t="n">
        <v>1</v>
      </c>
      <c r="O5" s="110" t="n">
        <v>3</v>
      </c>
      <c r="P5" s="110" t="n">
        <v>0</v>
      </c>
      <c r="Q5" s="110" t="n">
        <v>4</v>
      </c>
      <c r="R5" s="110" t="n">
        <v>1</v>
      </c>
      <c r="S5" s="110" t="n">
        <v>3</v>
      </c>
      <c r="T5" s="110" t="n">
        <v>2</v>
      </c>
      <c r="U5" s="110" t="n">
        <v>2</v>
      </c>
      <c r="V5" s="110" t="n">
        <v>1</v>
      </c>
      <c r="W5" s="110" t="n">
        <v>0</v>
      </c>
      <c r="X5" s="110" t="n">
        <v>1</v>
      </c>
      <c r="Y5" s="110" t="n">
        <v>1</v>
      </c>
      <c r="Z5" s="110" t="n">
        <v>0</v>
      </c>
      <c r="AA5" s="111" t="n">
        <v>2</v>
      </c>
      <c r="AB5" s="111" t="n">
        <v>4</v>
      </c>
      <c r="AC5" s="111" t="n">
        <v>1</v>
      </c>
      <c r="AD5" s="111" t="n">
        <v>1</v>
      </c>
      <c r="AE5" s="112" t="s">
        <v>73</v>
      </c>
    </row>
    <row r="6" customFormat="false" ht="15" hidden="false" customHeight="true" outlineLevel="0" collapsed="false">
      <c r="A6" s="33" t="s">
        <v>75</v>
      </c>
      <c r="B6" s="113" t="n">
        <v>13</v>
      </c>
      <c r="C6" s="110" t="n">
        <v>7</v>
      </c>
      <c r="D6" s="113" t="n">
        <v>6</v>
      </c>
      <c r="E6" s="113" t="n">
        <v>11</v>
      </c>
      <c r="F6" s="113" t="n">
        <v>2</v>
      </c>
      <c r="G6" s="113" t="n">
        <v>1</v>
      </c>
      <c r="H6" s="110" t="n">
        <v>1</v>
      </c>
      <c r="I6" s="113" t="n">
        <v>0</v>
      </c>
      <c r="J6" s="113" t="n">
        <v>1</v>
      </c>
      <c r="K6" s="113" t="n">
        <v>0</v>
      </c>
      <c r="L6" s="113" t="n">
        <v>3</v>
      </c>
      <c r="M6" s="110" t="n">
        <v>2</v>
      </c>
      <c r="N6" s="113" t="n">
        <v>1</v>
      </c>
      <c r="O6" s="113" t="n">
        <v>3</v>
      </c>
      <c r="P6" s="113" t="n">
        <v>0</v>
      </c>
      <c r="Q6" s="113" t="n">
        <v>8</v>
      </c>
      <c r="R6" s="110" t="n">
        <v>4</v>
      </c>
      <c r="S6" s="113" t="n">
        <v>4</v>
      </c>
      <c r="T6" s="113" t="n">
        <v>6</v>
      </c>
      <c r="U6" s="113" t="n">
        <v>2</v>
      </c>
      <c r="V6" s="113" t="n">
        <v>1</v>
      </c>
      <c r="W6" s="110" t="n">
        <v>0</v>
      </c>
      <c r="X6" s="113" t="n">
        <v>1</v>
      </c>
      <c r="Y6" s="113" t="n">
        <v>1</v>
      </c>
      <c r="Z6" s="113" t="n">
        <v>0</v>
      </c>
      <c r="AA6" s="113" t="n">
        <v>5</v>
      </c>
      <c r="AB6" s="113" t="n">
        <v>6</v>
      </c>
      <c r="AC6" s="113" t="n">
        <v>2</v>
      </c>
      <c r="AD6" s="113" t="n">
        <v>0</v>
      </c>
      <c r="AE6" s="114" t="s">
        <v>75</v>
      </c>
    </row>
    <row r="7" customFormat="false" ht="15" hidden="false" customHeight="true" outlineLevel="0" collapsed="false">
      <c r="A7" s="33" t="s">
        <v>76</v>
      </c>
      <c r="B7" s="113" t="n">
        <v>11</v>
      </c>
      <c r="C7" s="113" t="n">
        <v>7</v>
      </c>
      <c r="D7" s="113" t="n">
        <v>4</v>
      </c>
      <c r="E7" s="113" t="n">
        <v>11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4</v>
      </c>
      <c r="M7" s="113" t="n">
        <v>4</v>
      </c>
      <c r="N7" s="113" t="n">
        <v>0</v>
      </c>
      <c r="O7" s="113" t="n">
        <v>4</v>
      </c>
      <c r="P7" s="113" t="n">
        <v>0</v>
      </c>
      <c r="Q7" s="113" t="n">
        <v>4</v>
      </c>
      <c r="R7" s="113" t="n">
        <v>2</v>
      </c>
      <c r="S7" s="113" t="n">
        <v>2</v>
      </c>
      <c r="T7" s="113" t="n">
        <v>4</v>
      </c>
      <c r="U7" s="113" t="n">
        <v>0</v>
      </c>
      <c r="V7" s="113" t="n">
        <v>3</v>
      </c>
      <c r="W7" s="113" t="n">
        <v>1</v>
      </c>
      <c r="X7" s="113" t="n">
        <v>2</v>
      </c>
      <c r="Y7" s="113" t="n">
        <v>3</v>
      </c>
      <c r="Z7" s="113" t="n">
        <v>0</v>
      </c>
      <c r="AA7" s="113" t="n">
        <v>7</v>
      </c>
      <c r="AB7" s="113" t="n">
        <v>4</v>
      </c>
      <c r="AC7" s="113" t="n">
        <v>0</v>
      </c>
      <c r="AD7" s="113" t="n">
        <v>0</v>
      </c>
      <c r="AE7" s="114" t="s">
        <v>76</v>
      </c>
    </row>
    <row r="8" customFormat="false" ht="15" hidden="false" customHeight="true" outlineLevel="0" collapsed="false">
      <c r="A8" s="3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4"/>
    </row>
    <row r="9" customFormat="false" ht="15" hidden="false" customHeight="true" outlineLevel="0" collapsed="false">
      <c r="A9" s="11" t="s">
        <v>13</v>
      </c>
      <c r="B9" s="113" t="n">
        <v>0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43" t="s">
        <v>13</v>
      </c>
    </row>
    <row r="10" customFormat="false" ht="15" hidden="false" customHeight="true" outlineLevel="0" collapsed="false">
      <c r="A10" s="11" t="s">
        <v>14</v>
      </c>
      <c r="B10" s="115" t="n">
        <v>11</v>
      </c>
      <c r="C10" s="115" t="n">
        <v>7</v>
      </c>
      <c r="D10" s="115" t="n">
        <v>4</v>
      </c>
      <c r="E10" s="115" t="n">
        <v>11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4</v>
      </c>
      <c r="M10" s="115" t="n">
        <v>4</v>
      </c>
      <c r="N10" s="115" t="n">
        <v>0</v>
      </c>
      <c r="O10" s="115" t="n">
        <v>4</v>
      </c>
      <c r="P10" s="115" t="n">
        <v>0</v>
      </c>
      <c r="Q10" s="115" t="n">
        <v>4</v>
      </c>
      <c r="R10" s="115" t="n">
        <v>2</v>
      </c>
      <c r="S10" s="115" t="n">
        <v>2</v>
      </c>
      <c r="T10" s="115" t="n">
        <v>4</v>
      </c>
      <c r="U10" s="115" t="n">
        <v>0</v>
      </c>
      <c r="V10" s="115" t="n">
        <v>3</v>
      </c>
      <c r="W10" s="115" t="n">
        <v>1</v>
      </c>
      <c r="X10" s="115" t="n">
        <v>2</v>
      </c>
      <c r="Y10" s="115" t="n">
        <v>3</v>
      </c>
      <c r="Z10" s="115" t="n">
        <v>0</v>
      </c>
      <c r="AA10" s="115" t="n">
        <v>7</v>
      </c>
      <c r="AB10" s="115" t="n">
        <v>4</v>
      </c>
      <c r="AC10" s="115" t="n">
        <v>0</v>
      </c>
      <c r="AD10" s="115" t="n">
        <v>0</v>
      </c>
      <c r="AE10" s="43" t="s">
        <v>14</v>
      </c>
    </row>
    <row r="11" customFormat="false" ht="15" hidden="false" customHeight="true" outlineLevel="0" collapsed="false">
      <c r="A11" s="33"/>
      <c r="B11" s="81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4"/>
    </row>
    <row r="12" customFormat="false" ht="15" hidden="false" customHeight="true" outlineLevel="0" collapsed="false">
      <c r="A12" s="84" t="s">
        <v>16</v>
      </c>
      <c r="B12" s="76" t="n">
        <v>3</v>
      </c>
      <c r="C12" s="15" t="n">
        <v>2</v>
      </c>
      <c r="D12" s="15" t="n">
        <v>1</v>
      </c>
      <c r="E12" s="15" t="n">
        <v>3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1</v>
      </c>
      <c r="M12" s="15" t="n">
        <v>1</v>
      </c>
      <c r="N12" s="15" t="n">
        <v>0</v>
      </c>
      <c r="O12" s="15" t="n">
        <v>1</v>
      </c>
      <c r="P12" s="15" t="n">
        <v>0</v>
      </c>
      <c r="Q12" s="15" t="n">
        <v>1</v>
      </c>
      <c r="R12" s="15" t="n">
        <v>0</v>
      </c>
      <c r="S12" s="15" t="n">
        <v>1</v>
      </c>
      <c r="T12" s="15" t="n">
        <v>1</v>
      </c>
      <c r="U12" s="15" t="n">
        <v>0</v>
      </c>
      <c r="V12" s="15" t="n">
        <v>1</v>
      </c>
      <c r="W12" s="15" t="n">
        <v>1</v>
      </c>
      <c r="X12" s="15" t="n">
        <v>0</v>
      </c>
      <c r="Y12" s="15" t="n">
        <v>1</v>
      </c>
      <c r="Z12" s="15" t="n">
        <v>0</v>
      </c>
      <c r="AA12" s="15" t="n">
        <v>2</v>
      </c>
      <c r="AB12" s="15" t="n">
        <v>1</v>
      </c>
      <c r="AC12" s="15" t="n">
        <v>0</v>
      </c>
      <c r="AD12" s="15" t="n">
        <v>0</v>
      </c>
      <c r="AE12" s="116" t="s">
        <v>16</v>
      </c>
    </row>
    <row r="13" customFormat="false" ht="15" hidden="false" customHeight="true" outlineLevel="0" collapsed="false">
      <c r="A13" s="84" t="s">
        <v>17</v>
      </c>
      <c r="B13" s="76" t="n">
        <v>2</v>
      </c>
      <c r="C13" s="15" t="n">
        <v>0</v>
      </c>
      <c r="D13" s="15" t="n">
        <v>2</v>
      </c>
      <c r="E13" s="15" t="n">
        <v>2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2</v>
      </c>
      <c r="W13" s="15" t="n">
        <v>0</v>
      </c>
      <c r="X13" s="15" t="n">
        <v>2</v>
      </c>
      <c r="Y13" s="15" t="n">
        <v>2</v>
      </c>
      <c r="Z13" s="15" t="n">
        <v>0</v>
      </c>
      <c r="AA13" s="15" t="n">
        <v>0</v>
      </c>
      <c r="AB13" s="15" t="n">
        <v>2</v>
      </c>
      <c r="AC13" s="15" t="n">
        <v>0</v>
      </c>
      <c r="AD13" s="15" t="n">
        <v>0</v>
      </c>
      <c r="AE13" s="116" t="s">
        <v>17</v>
      </c>
    </row>
    <row r="14" customFormat="false" ht="15" hidden="false" customHeight="true" outlineLevel="0" collapsed="false">
      <c r="A14" s="84" t="s">
        <v>18</v>
      </c>
      <c r="B14" s="76" t="n">
        <v>3</v>
      </c>
      <c r="C14" s="15" t="n">
        <v>3</v>
      </c>
      <c r="D14" s="15" t="n">
        <v>0</v>
      </c>
      <c r="E14" s="15" t="n">
        <v>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1</v>
      </c>
      <c r="M14" s="15" t="n">
        <v>1</v>
      </c>
      <c r="N14" s="15" t="n">
        <v>0</v>
      </c>
      <c r="O14" s="15" t="n">
        <v>1</v>
      </c>
      <c r="P14" s="15" t="n">
        <v>0</v>
      </c>
      <c r="Q14" s="15" t="n">
        <v>2</v>
      </c>
      <c r="R14" s="15" t="n">
        <v>2</v>
      </c>
      <c r="S14" s="15" t="n">
        <v>0</v>
      </c>
      <c r="T14" s="15" t="n">
        <v>2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3</v>
      </c>
      <c r="AB14" s="15" t="n">
        <v>0</v>
      </c>
      <c r="AC14" s="15" t="n">
        <v>0</v>
      </c>
      <c r="AD14" s="15" t="n">
        <v>0</v>
      </c>
      <c r="AE14" s="116" t="s">
        <v>18</v>
      </c>
    </row>
    <row r="15" customFormat="false" ht="15" hidden="false" customHeight="true" outlineLevel="0" collapsed="false">
      <c r="A15" s="84" t="s">
        <v>19</v>
      </c>
      <c r="B15" s="76" t="n">
        <v>3</v>
      </c>
      <c r="C15" s="15" t="n">
        <v>2</v>
      </c>
      <c r="D15" s="15" t="n">
        <v>1</v>
      </c>
      <c r="E15" s="15" t="n">
        <v>3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2</v>
      </c>
      <c r="M15" s="15" t="n">
        <v>2</v>
      </c>
      <c r="N15" s="15" t="n">
        <v>0</v>
      </c>
      <c r="O15" s="15" t="n">
        <v>2</v>
      </c>
      <c r="P15" s="15" t="n">
        <v>0</v>
      </c>
      <c r="Q15" s="15" t="n">
        <v>1</v>
      </c>
      <c r="R15" s="15" t="n">
        <v>0</v>
      </c>
      <c r="S15" s="15" t="n">
        <v>1</v>
      </c>
      <c r="T15" s="15" t="n">
        <v>1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2</v>
      </c>
      <c r="AB15" s="15" t="n">
        <v>1</v>
      </c>
      <c r="AC15" s="15" t="n">
        <v>0</v>
      </c>
      <c r="AD15" s="15" t="n">
        <v>0</v>
      </c>
      <c r="AE15" s="116" t="s">
        <v>19</v>
      </c>
    </row>
    <row r="16" customFormat="false" ht="15" hidden="false" customHeight="true" outlineLevel="0" collapsed="false">
      <c r="A16" s="84"/>
      <c r="B16" s="81"/>
      <c r="C16" s="113"/>
      <c r="D16" s="113"/>
      <c r="E16" s="113"/>
      <c r="F16" s="113"/>
      <c r="G16" s="113"/>
      <c r="H16" s="113"/>
      <c r="I16" s="15"/>
      <c r="J16" s="15"/>
      <c r="K16" s="15"/>
      <c r="L16" s="113"/>
      <c r="M16" s="113"/>
      <c r="N16" s="15"/>
      <c r="O16" s="15"/>
      <c r="P16" s="15"/>
      <c r="Q16" s="113"/>
      <c r="R16" s="113"/>
      <c r="S16" s="15"/>
      <c r="T16" s="15"/>
      <c r="U16" s="15"/>
      <c r="V16" s="113"/>
      <c r="W16" s="113"/>
      <c r="X16" s="15"/>
      <c r="Y16" s="15"/>
      <c r="Z16" s="15"/>
      <c r="AA16" s="15"/>
      <c r="AB16" s="15"/>
      <c r="AC16" s="15"/>
      <c r="AD16" s="15"/>
      <c r="AE16" s="116"/>
    </row>
    <row r="17" customFormat="false" ht="15" hidden="false" customHeight="true" outlineLevel="0" collapsed="false">
      <c r="A17" s="88" t="s">
        <v>21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8" t="s">
        <v>21</v>
      </c>
    </row>
    <row r="18" customFormat="false" ht="15" hidden="false" customHeight="true" outlineLevel="0" collapsed="false">
      <c r="A18" s="88" t="s">
        <v>22</v>
      </c>
      <c r="B18" s="117" t="n">
        <v>2</v>
      </c>
      <c r="C18" s="117" t="n">
        <v>2</v>
      </c>
      <c r="D18" s="117" t="n">
        <v>0</v>
      </c>
      <c r="E18" s="117" t="n">
        <v>2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1</v>
      </c>
      <c r="M18" s="117" t="n">
        <v>1</v>
      </c>
      <c r="N18" s="117" t="n">
        <v>0</v>
      </c>
      <c r="O18" s="117" t="n">
        <v>1</v>
      </c>
      <c r="P18" s="117" t="n">
        <v>0</v>
      </c>
      <c r="Q18" s="117" t="n">
        <v>1</v>
      </c>
      <c r="R18" s="117" t="n">
        <v>1</v>
      </c>
      <c r="S18" s="117" t="n">
        <v>0</v>
      </c>
      <c r="T18" s="117" t="n">
        <v>1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2</v>
      </c>
      <c r="AB18" s="117" t="n">
        <v>0</v>
      </c>
      <c r="AC18" s="117" t="n">
        <v>0</v>
      </c>
      <c r="AD18" s="117" t="n">
        <v>0</v>
      </c>
      <c r="AE18" s="118" t="s">
        <v>22</v>
      </c>
    </row>
    <row r="19" customFormat="false" ht="15" hidden="false" customHeight="true" outlineLevel="0" collapsed="false">
      <c r="A19" s="88" t="s">
        <v>23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8" t="s">
        <v>23</v>
      </c>
    </row>
    <row r="20" customFormat="false" ht="15" hidden="false" customHeight="true" outlineLevel="0" collapsed="false">
      <c r="A20" s="88" t="s">
        <v>24</v>
      </c>
      <c r="B20" s="117" t="n">
        <v>2</v>
      </c>
      <c r="C20" s="117" t="n">
        <v>1</v>
      </c>
      <c r="D20" s="117" t="n">
        <v>1</v>
      </c>
      <c r="E20" s="117" t="n">
        <v>2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1</v>
      </c>
      <c r="M20" s="117" t="n">
        <v>1</v>
      </c>
      <c r="N20" s="117" t="n">
        <v>0</v>
      </c>
      <c r="O20" s="117" t="n">
        <v>1</v>
      </c>
      <c r="P20" s="117" t="n">
        <v>0</v>
      </c>
      <c r="Q20" s="117" t="n">
        <v>1</v>
      </c>
      <c r="R20" s="117" t="n">
        <v>0</v>
      </c>
      <c r="S20" s="117" t="n">
        <v>1</v>
      </c>
      <c r="T20" s="117" t="n">
        <v>1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1</v>
      </c>
      <c r="AB20" s="117" t="n">
        <v>1</v>
      </c>
      <c r="AC20" s="117" t="n">
        <v>0</v>
      </c>
      <c r="AD20" s="117" t="n">
        <v>0</v>
      </c>
      <c r="AE20" s="118" t="s">
        <v>24</v>
      </c>
    </row>
    <row r="21" customFormat="false" ht="15" hidden="false" customHeight="true" outlineLevel="0" collapsed="false">
      <c r="A21" s="88" t="s">
        <v>25</v>
      </c>
      <c r="B21" s="117" t="n">
        <v>2</v>
      </c>
      <c r="C21" s="117" t="n">
        <v>0</v>
      </c>
      <c r="D21" s="117" t="n">
        <v>2</v>
      </c>
      <c r="E21" s="117" t="n">
        <v>2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2</v>
      </c>
      <c r="W21" s="117" t="n">
        <v>0</v>
      </c>
      <c r="X21" s="117" t="n">
        <v>2</v>
      </c>
      <c r="Y21" s="117" t="n">
        <v>2</v>
      </c>
      <c r="Z21" s="117" t="n">
        <v>0</v>
      </c>
      <c r="AA21" s="117" t="n">
        <v>0</v>
      </c>
      <c r="AB21" s="117" t="n">
        <v>2</v>
      </c>
      <c r="AC21" s="117" t="n">
        <v>0</v>
      </c>
      <c r="AD21" s="117" t="n">
        <v>0</v>
      </c>
      <c r="AE21" s="118" t="s">
        <v>25</v>
      </c>
    </row>
    <row r="22" customFormat="false" ht="15" hidden="false" customHeight="true" outlineLevel="0" collapsed="false">
      <c r="A22" s="88" t="s">
        <v>26</v>
      </c>
      <c r="B22" s="117" t="n">
        <v>0</v>
      </c>
      <c r="C22" s="117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8" t="s">
        <v>26</v>
      </c>
    </row>
    <row r="23" customFormat="false" ht="15" hidden="false" customHeight="true" outlineLevel="0" collapsed="false">
      <c r="A23" s="88" t="s">
        <v>27</v>
      </c>
      <c r="B23" s="117" t="n">
        <v>0</v>
      </c>
      <c r="C23" s="117" t="n">
        <v>0</v>
      </c>
      <c r="D23" s="117" t="n">
        <v>0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118" t="s">
        <v>27</v>
      </c>
    </row>
    <row r="24" customFormat="false" ht="15" hidden="false" customHeight="true" outlineLevel="0" collapsed="false">
      <c r="A24" s="88" t="s">
        <v>28</v>
      </c>
      <c r="B24" s="117" t="n">
        <v>1</v>
      </c>
      <c r="C24" s="117" t="n">
        <v>0</v>
      </c>
      <c r="D24" s="117" t="n">
        <v>1</v>
      </c>
      <c r="E24" s="117" t="n">
        <v>1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1</v>
      </c>
      <c r="R24" s="117" t="n">
        <v>0</v>
      </c>
      <c r="S24" s="117" t="n">
        <v>1</v>
      </c>
      <c r="T24" s="117" t="n">
        <v>1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1</v>
      </c>
      <c r="AC24" s="117" t="n">
        <v>0</v>
      </c>
      <c r="AD24" s="117" t="n">
        <v>0</v>
      </c>
      <c r="AE24" s="118" t="s">
        <v>28</v>
      </c>
    </row>
    <row r="25" customFormat="false" ht="15" hidden="false" customHeight="true" outlineLevel="0" collapsed="false">
      <c r="A25" s="88" t="s">
        <v>29</v>
      </c>
      <c r="B25" s="117" t="n">
        <v>0</v>
      </c>
      <c r="C25" s="117" t="n">
        <v>0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117" t="n">
        <v>0</v>
      </c>
      <c r="W25" s="117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17" t="n">
        <v>0</v>
      </c>
      <c r="AE25" s="118" t="s">
        <v>29</v>
      </c>
    </row>
    <row r="26" customFormat="false" ht="15" hidden="false" customHeight="true" outlineLevel="0" collapsed="false">
      <c r="A26" s="88" t="s">
        <v>30</v>
      </c>
      <c r="B26" s="117" t="n">
        <v>1</v>
      </c>
      <c r="C26" s="117" t="n">
        <v>1</v>
      </c>
      <c r="D26" s="117" t="n">
        <v>0</v>
      </c>
      <c r="E26" s="117" t="n">
        <v>1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1</v>
      </c>
      <c r="W26" s="117" t="n">
        <v>1</v>
      </c>
      <c r="X26" s="117" t="n">
        <v>0</v>
      </c>
      <c r="Y26" s="117" t="n">
        <v>1</v>
      </c>
      <c r="Z26" s="117" t="n">
        <v>0</v>
      </c>
      <c r="AA26" s="117" t="n">
        <v>1</v>
      </c>
      <c r="AB26" s="117" t="n">
        <v>0</v>
      </c>
      <c r="AC26" s="117" t="n">
        <v>0</v>
      </c>
      <c r="AD26" s="117" t="n">
        <v>0</v>
      </c>
      <c r="AE26" s="118" t="s">
        <v>30</v>
      </c>
    </row>
    <row r="27" customFormat="false" ht="15" hidden="false" customHeight="true" outlineLevel="0" collapsed="false">
      <c r="A27" s="88" t="s">
        <v>31</v>
      </c>
      <c r="B27" s="117" t="n">
        <v>0</v>
      </c>
      <c r="C27" s="117" t="n"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0</v>
      </c>
      <c r="U27" s="117" t="n">
        <v>0</v>
      </c>
      <c r="V27" s="117" t="n">
        <v>0</v>
      </c>
      <c r="W27" s="117" t="n">
        <v>0</v>
      </c>
      <c r="X27" s="117" t="n">
        <v>0</v>
      </c>
      <c r="Y27" s="117" t="n">
        <v>0</v>
      </c>
      <c r="Z27" s="117" t="n">
        <v>0</v>
      </c>
      <c r="AA27" s="117" t="n">
        <v>0</v>
      </c>
      <c r="AB27" s="117" t="n">
        <v>0</v>
      </c>
      <c r="AC27" s="117" t="n">
        <v>0</v>
      </c>
      <c r="AD27" s="117" t="n">
        <v>0</v>
      </c>
      <c r="AE27" s="118" t="s">
        <v>31</v>
      </c>
    </row>
    <row r="28" customFormat="false" ht="15" hidden="false" customHeight="true" outlineLevel="0" collapsed="false">
      <c r="A28" s="88" t="s">
        <v>32</v>
      </c>
      <c r="B28" s="117" t="n">
        <v>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0</v>
      </c>
      <c r="AD28" s="117" t="n">
        <v>0</v>
      </c>
      <c r="AE28" s="118" t="s">
        <v>32</v>
      </c>
    </row>
    <row r="29" customFormat="false" ht="15" hidden="false" customHeight="true" outlineLevel="0" collapsed="false">
      <c r="A29" s="88" t="s">
        <v>33</v>
      </c>
      <c r="B29" s="117" t="n">
        <v>0</v>
      </c>
      <c r="C29" s="117" t="n">
        <v>0</v>
      </c>
      <c r="D29" s="117" t="n">
        <v>0</v>
      </c>
      <c r="E29" s="117" t="n">
        <v>0</v>
      </c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117" t="n">
        <v>0</v>
      </c>
      <c r="W29" s="117" t="n">
        <v>0</v>
      </c>
      <c r="X29" s="117" t="n">
        <v>0</v>
      </c>
      <c r="Y29" s="117" t="n">
        <v>0</v>
      </c>
      <c r="Z29" s="117" t="n">
        <v>0</v>
      </c>
      <c r="AA29" s="117" t="n">
        <v>0</v>
      </c>
      <c r="AB29" s="117" t="n">
        <v>0</v>
      </c>
      <c r="AC29" s="117" t="n">
        <v>0</v>
      </c>
      <c r="AD29" s="117" t="n">
        <v>0</v>
      </c>
      <c r="AE29" s="118" t="s">
        <v>33</v>
      </c>
    </row>
    <row r="30" customFormat="false" ht="27" hidden="false" customHeight="true" outlineLevel="0" collapsed="false">
      <c r="A30" s="88" t="s">
        <v>34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0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7" t="n">
        <v>0</v>
      </c>
      <c r="AD30" s="117" t="n">
        <v>0</v>
      </c>
      <c r="AE30" s="118" t="s">
        <v>34</v>
      </c>
    </row>
    <row r="31" customFormat="false" ht="15" hidden="false" customHeight="true" outlineLevel="0" collapsed="false">
      <c r="A31" s="88" t="s">
        <v>35</v>
      </c>
      <c r="B31" s="117" t="n">
        <v>0</v>
      </c>
      <c r="C31" s="117" t="n">
        <v>0</v>
      </c>
      <c r="D31" s="117" t="n">
        <v>0</v>
      </c>
      <c r="E31" s="117" t="n"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  <c r="S31" s="117" t="n">
        <v>0</v>
      </c>
      <c r="T31" s="117" t="n">
        <v>0</v>
      </c>
      <c r="U31" s="117" t="n">
        <v>0</v>
      </c>
      <c r="V31" s="117" t="n">
        <v>0</v>
      </c>
      <c r="W31" s="117" t="n">
        <v>0</v>
      </c>
      <c r="X31" s="117" t="n">
        <v>0</v>
      </c>
      <c r="Y31" s="117" t="n">
        <v>0</v>
      </c>
      <c r="Z31" s="117" t="n">
        <v>0</v>
      </c>
      <c r="AA31" s="117" t="n">
        <v>0</v>
      </c>
      <c r="AB31" s="117" t="n">
        <v>0</v>
      </c>
      <c r="AC31" s="117" t="n">
        <v>0</v>
      </c>
      <c r="AD31" s="117" t="n">
        <v>0</v>
      </c>
      <c r="AE31" s="118" t="s">
        <v>35</v>
      </c>
    </row>
    <row r="32" customFormat="false" ht="15" hidden="false" customHeight="true" outlineLevel="0" collapsed="false">
      <c r="A32" s="88" t="s">
        <v>36</v>
      </c>
      <c r="B32" s="117" t="n">
        <v>0</v>
      </c>
      <c r="C32" s="117" t="n">
        <v>0</v>
      </c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117" t="n">
        <v>0</v>
      </c>
      <c r="W32" s="117" t="n">
        <v>0</v>
      </c>
      <c r="X32" s="117" t="n">
        <v>0</v>
      </c>
      <c r="Y32" s="117" t="n">
        <v>0</v>
      </c>
      <c r="Z32" s="117" t="n">
        <v>0</v>
      </c>
      <c r="AA32" s="117" t="n">
        <v>0</v>
      </c>
      <c r="AB32" s="117" t="n">
        <v>0</v>
      </c>
      <c r="AC32" s="117" t="n">
        <v>0</v>
      </c>
      <c r="AD32" s="117" t="n">
        <v>0</v>
      </c>
      <c r="AE32" s="118" t="s">
        <v>36</v>
      </c>
    </row>
    <row r="33" customFormat="false" ht="15" hidden="false" customHeight="true" outlineLevel="0" collapsed="false">
      <c r="A33" s="88" t="s">
        <v>37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0</v>
      </c>
      <c r="U33" s="117" t="n">
        <v>0</v>
      </c>
      <c r="V33" s="117" t="n">
        <v>0</v>
      </c>
      <c r="W33" s="117" t="n">
        <v>0</v>
      </c>
      <c r="X33" s="117" t="n">
        <v>0</v>
      </c>
      <c r="Y33" s="117" t="n">
        <v>0</v>
      </c>
      <c r="Z33" s="117" t="n">
        <v>0</v>
      </c>
      <c r="AA33" s="117" t="n">
        <v>0</v>
      </c>
      <c r="AB33" s="117" t="n">
        <v>0</v>
      </c>
      <c r="AC33" s="117" t="n">
        <v>0</v>
      </c>
      <c r="AD33" s="117" t="n">
        <v>0</v>
      </c>
      <c r="AE33" s="118" t="s">
        <v>37</v>
      </c>
    </row>
    <row r="34" customFormat="false" ht="15" hidden="false" customHeight="true" outlineLevel="0" collapsed="false">
      <c r="A34" s="88" t="s">
        <v>38</v>
      </c>
      <c r="B34" s="117" t="n">
        <v>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0</v>
      </c>
      <c r="AD34" s="117" t="n">
        <v>0</v>
      </c>
      <c r="AE34" s="118" t="s">
        <v>38</v>
      </c>
    </row>
    <row r="35" customFormat="false" ht="15" hidden="false" customHeight="true" outlineLevel="0" collapsed="false">
      <c r="A35" s="88" t="s">
        <v>39</v>
      </c>
      <c r="B35" s="117" t="n">
        <v>0</v>
      </c>
      <c r="C35" s="117" t="n">
        <v>0</v>
      </c>
      <c r="D35" s="117" t="n">
        <v>0</v>
      </c>
      <c r="E35" s="117" t="n">
        <v>0</v>
      </c>
      <c r="F35" s="117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7" t="n">
        <v>0</v>
      </c>
      <c r="S35" s="117" t="n">
        <v>0</v>
      </c>
      <c r="T35" s="117" t="n">
        <v>0</v>
      </c>
      <c r="U35" s="117" t="n">
        <v>0</v>
      </c>
      <c r="V35" s="117" t="n">
        <v>0</v>
      </c>
      <c r="W35" s="117" t="n">
        <v>0</v>
      </c>
      <c r="X35" s="117" t="n">
        <v>0</v>
      </c>
      <c r="Y35" s="117" t="n">
        <v>0</v>
      </c>
      <c r="Z35" s="117" t="n">
        <v>0</v>
      </c>
      <c r="AA35" s="117" t="n">
        <v>0</v>
      </c>
      <c r="AB35" s="117" t="n">
        <v>0</v>
      </c>
      <c r="AC35" s="117" t="n">
        <v>0</v>
      </c>
      <c r="AD35" s="117" t="n">
        <v>0</v>
      </c>
      <c r="AE35" s="118" t="s">
        <v>39</v>
      </c>
    </row>
    <row r="36" customFormat="false" ht="15" hidden="false" customHeight="true" outlineLevel="0" collapsed="false">
      <c r="A36" s="88" t="s">
        <v>40</v>
      </c>
      <c r="B36" s="117" t="n">
        <v>1</v>
      </c>
      <c r="C36" s="117" t="n">
        <v>1</v>
      </c>
      <c r="D36" s="117" t="n">
        <v>0</v>
      </c>
      <c r="E36" s="117" t="n">
        <v>1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1</v>
      </c>
      <c r="M36" s="117" t="n">
        <v>1</v>
      </c>
      <c r="N36" s="117" t="n">
        <v>0</v>
      </c>
      <c r="O36" s="117" t="n">
        <v>1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117" t="n">
        <v>0</v>
      </c>
      <c r="W36" s="117" t="n">
        <v>0</v>
      </c>
      <c r="X36" s="117" t="n">
        <v>0</v>
      </c>
      <c r="Y36" s="117" t="n">
        <v>0</v>
      </c>
      <c r="Z36" s="117" t="n">
        <v>0</v>
      </c>
      <c r="AA36" s="117" t="n">
        <v>1</v>
      </c>
      <c r="AB36" s="117" t="n">
        <v>0</v>
      </c>
      <c r="AC36" s="117" t="n">
        <v>0</v>
      </c>
      <c r="AD36" s="117" t="n">
        <v>0</v>
      </c>
      <c r="AE36" s="118" t="s">
        <v>40</v>
      </c>
    </row>
    <row r="37" customFormat="false" ht="27" hidden="false" customHeight="true" outlineLevel="0" collapsed="false">
      <c r="A37" s="88" t="s">
        <v>41</v>
      </c>
      <c r="B37" s="117" t="n">
        <v>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0</v>
      </c>
      <c r="P37" s="117" t="n">
        <v>0</v>
      </c>
      <c r="Q37" s="117" t="n">
        <v>0</v>
      </c>
      <c r="R37" s="117" t="n">
        <v>0</v>
      </c>
      <c r="S37" s="117" t="n">
        <v>0</v>
      </c>
      <c r="T37" s="117" t="n">
        <v>0</v>
      </c>
      <c r="U37" s="117" t="n">
        <v>0</v>
      </c>
      <c r="V37" s="117" t="n">
        <v>0</v>
      </c>
      <c r="W37" s="117" t="n">
        <v>0</v>
      </c>
      <c r="X37" s="117" t="n">
        <v>0</v>
      </c>
      <c r="Y37" s="117" t="n">
        <v>0</v>
      </c>
      <c r="Z37" s="117" t="n">
        <v>0</v>
      </c>
      <c r="AA37" s="117" t="n">
        <v>0</v>
      </c>
      <c r="AB37" s="117" t="n">
        <v>0</v>
      </c>
      <c r="AC37" s="117" t="n">
        <v>0</v>
      </c>
      <c r="AD37" s="117" t="n">
        <v>0</v>
      </c>
      <c r="AE37" s="118" t="s">
        <v>41</v>
      </c>
    </row>
    <row r="38" customFormat="false" ht="15" hidden="false" customHeight="true" outlineLevel="0" collapsed="false">
      <c r="A38" s="88" t="s">
        <v>42</v>
      </c>
      <c r="B38" s="117" t="n">
        <v>0</v>
      </c>
      <c r="C38" s="117" t="n">
        <v>0</v>
      </c>
      <c r="D38" s="117" t="n">
        <v>0</v>
      </c>
      <c r="E38" s="117" t="n">
        <v>0</v>
      </c>
      <c r="F38" s="117" t="n">
        <v>0</v>
      </c>
      <c r="G38" s="117" t="n">
        <v>0</v>
      </c>
      <c r="H38" s="117" t="n">
        <v>0</v>
      </c>
      <c r="I38" s="117" t="n">
        <v>0</v>
      </c>
      <c r="J38" s="117" t="n">
        <v>0</v>
      </c>
      <c r="K38" s="117" t="n">
        <v>0</v>
      </c>
      <c r="L38" s="117" t="n">
        <v>0</v>
      </c>
      <c r="M38" s="117" t="n">
        <v>0</v>
      </c>
      <c r="N38" s="117" t="n">
        <v>0</v>
      </c>
      <c r="O38" s="117" t="n">
        <v>0</v>
      </c>
      <c r="P38" s="117" t="n">
        <v>0</v>
      </c>
      <c r="Q38" s="117" t="n">
        <v>0</v>
      </c>
      <c r="R38" s="117" t="n">
        <v>0</v>
      </c>
      <c r="S38" s="117" t="n">
        <v>0</v>
      </c>
      <c r="T38" s="117" t="n">
        <v>0</v>
      </c>
      <c r="U38" s="117" t="n">
        <v>0</v>
      </c>
      <c r="V38" s="117" t="n">
        <v>0</v>
      </c>
      <c r="W38" s="117" t="n">
        <v>0</v>
      </c>
      <c r="X38" s="117" t="n">
        <v>0</v>
      </c>
      <c r="Y38" s="117" t="n">
        <v>0</v>
      </c>
      <c r="Z38" s="117" t="n">
        <v>0</v>
      </c>
      <c r="AA38" s="117" t="n">
        <v>0</v>
      </c>
      <c r="AB38" s="117" t="n">
        <v>0</v>
      </c>
      <c r="AC38" s="117" t="n">
        <v>0</v>
      </c>
      <c r="AD38" s="117" t="n">
        <v>0</v>
      </c>
      <c r="AE38" s="118" t="s">
        <v>42</v>
      </c>
    </row>
    <row r="39" customFormat="false" ht="15" hidden="false" customHeight="true" outlineLevel="0" collapsed="false">
      <c r="A39" s="88" t="s">
        <v>43</v>
      </c>
      <c r="B39" s="117" t="n">
        <v>0</v>
      </c>
      <c r="C39" s="117" t="n">
        <v>0</v>
      </c>
      <c r="D39" s="117" t="n">
        <v>0</v>
      </c>
      <c r="E39" s="117" t="n">
        <v>0</v>
      </c>
      <c r="F39" s="117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7" t="n">
        <v>0</v>
      </c>
      <c r="N39" s="117" t="n">
        <v>0</v>
      </c>
      <c r="O39" s="117" t="n">
        <v>0</v>
      </c>
      <c r="P39" s="117" t="n">
        <v>0</v>
      </c>
      <c r="Q39" s="117" t="n"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117" t="n">
        <v>0</v>
      </c>
      <c r="W39" s="117" t="n">
        <v>0</v>
      </c>
      <c r="X39" s="117" t="n">
        <v>0</v>
      </c>
      <c r="Y39" s="117" t="n">
        <v>0</v>
      </c>
      <c r="Z39" s="117" t="n">
        <v>0</v>
      </c>
      <c r="AA39" s="117" t="n">
        <v>0</v>
      </c>
      <c r="AB39" s="117" t="n">
        <v>0</v>
      </c>
      <c r="AC39" s="117" t="n">
        <v>0</v>
      </c>
      <c r="AD39" s="117" t="n">
        <v>0</v>
      </c>
      <c r="AE39" s="118" t="s">
        <v>43</v>
      </c>
    </row>
    <row r="40" customFormat="false" ht="15" hidden="false" customHeight="true" outlineLevel="0" collapsed="false">
      <c r="A40" s="88" t="s">
        <v>44</v>
      </c>
      <c r="B40" s="117" t="n">
        <v>0</v>
      </c>
      <c r="C40" s="117" t="n">
        <v>0</v>
      </c>
      <c r="D40" s="117" t="n">
        <v>0</v>
      </c>
      <c r="E40" s="117" t="n">
        <v>0</v>
      </c>
      <c r="F40" s="117" t="n">
        <v>0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7" t="n">
        <v>0</v>
      </c>
      <c r="Q40" s="117" t="n">
        <v>0</v>
      </c>
      <c r="R40" s="117" t="n">
        <v>0</v>
      </c>
      <c r="S40" s="117" t="n">
        <v>0</v>
      </c>
      <c r="T40" s="117" t="n">
        <v>0</v>
      </c>
      <c r="U40" s="117" t="n">
        <v>0</v>
      </c>
      <c r="V40" s="117" t="n">
        <v>0</v>
      </c>
      <c r="W40" s="117" t="n">
        <v>0</v>
      </c>
      <c r="X40" s="117" t="n">
        <v>0</v>
      </c>
      <c r="Y40" s="117" t="n">
        <v>0</v>
      </c>
      <c r="Z40" s="117" t="n">
        <v>0</v>
      </c>
      <c r="AA40" s="117" t="n">
        <v>0</v>
      </c>
      <c r="AB40" s="117" t="n">
        <v>0</v>
      </c>
      <c r="AC40" s="117" t="n">
        <v>0</v>
      </c>
      <c r="AD40" s="117" t="n">
        <v>0</v>
      </c>
      <c r="AE40" s="118" t="s">
        <v>44</v>
      </c>
    </row>
    <row r="41" customFormat="false" ht="15" hidden="false" customHeight="true" outlineLevel="0" collapsed="false">
      <c r="A41" s="88" t="s">
        <v>45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7" t="n">
        <v>0</v>
      </c>
      <c r="Q41" s="117" t="n">
        <v>0</v>
      </c>
      <c r="R41" s="117" t="n">
        <v>0</v>
      </c>
      <c r="S41" s="117" t="n">
        <v>0</v>
      </c>
      <c r="T41" s="117" t="n">
        <v>0</v>
      </c>
      <c r="U41" s="117" t="n">
        <v>0</v>
      </c>
      <c r="V41" s="117" t="n">
        <v>0</v>
      </c>
      <c r="W41" s="117" t="n">
        <v>0</v>
      </c>
      <c r="X41" s="117" t="n">
        <v>0</v>
      </c>
      <c r="Y41" s="117" t="n">
        <v>0</v>
      </c>
      <c r="Z41" s="117" t="n">
        <v>0</v>
      </c>
      <c r="AA41" s="117" t="n">
        <v>0</v>
      </c>
      <c r="AB41" s="117" t="n">
        <v>0</v>
      </c>
      <c r="AC41" s="117" t="n">
        <v>0</v>
      </c>
      <c r="AD41" s="117" t="n">
        <v>0</v>
      </c>
      <c r="AE41" s="118" t="s">
        <v>45</v>
      </c>
    </row>
    <row r="42" customFormat="false" ht="15" hidden="false" customHeight="true" outlineLevel="0" collapsed="false">
      <c r="A42" s="88" t="s">
        <v>46</v>
      </c>
      <c r="B42" s="117" t="n">
        <v>0</v>
      </c>
      <c r="C42" s="117" t="n">
        <v>0</v>
      </c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7" t="n">
        <v>0</v>
      </c>
      <c r="S42" s="117" t="n">
        <v>0</v>
      </c>
      <c r="T42" s="117" t="n">
        <v>0</v>
      </c>
      <c r="U42" s="117" t="n">
        <v>0</v>
      </c>
      <c r="V42" s="117" t="n">
        <v>0</v>
      </c>
      <c r="W42" s="117" t="n">
        <v>0</v>
      </c>
      <c r="X42" s="117" t="n">
        <v>0</v>
      </c>
      <c r="Y42" s="117" t="n">
        <v>0</v>
      </c>
      <c r="Z42" s="117" t="n">
        <v>0</v>
      </c>
      <c r="AA42" s="117" t="n">
        <v>0</v>
      </c>
      <c r="AB42" s="117" t="n">
        <v>0</v>
      </c>
      <c r="AC42" s="117" t="n">
        <v>0</v>
      </c>
      <c r="AD42" s="117" t="n">
        <v>0</v>
      </c>
      <c r="AE42" s="118" t="s">
        <v>46</v>
      </c>
    </row>
    <row r="43" customFormat="false" ht="15" hidden="false" customHeight="true" outlineLevel="0" collapsed="false">
      <c r="A43" s="88" t="s">
        <v>47</v>
      </c>
      <c r="B43" s="117" t="n">
        <v>0</v>
      </c>
      <c r="C43" s="117" t="n">
        <v>0</v>
      </c>
      <c r="D43" s="117" t="n">
        <v>0</v>
      </c>
      <c r="E43" s="117" t="n">
        <v>0</v>
      </c>
      <c r="F43" s="117" t="n">
        <v>0</v>
      </c>
      <c r="G43" s="117" t="n">
        <v>0</v>
      </c>
      <c r="H43" s="117" t="n">
        <v>0</v>
      </c>
      <c r="I43" s="117" t="n">
        <v>0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7" t="n">
        <v>0</v>
      </c>
      <c r="Q43" s="117" t="n">
        <v>0</v>
      </c>
      <c r="R43" s="117" t="n">
        <v>0</v>
      </c>
      <c r="S43" s="117" t="n">
        <v>0</v>
      </c>
      <c r="T43" s="117" t="n">
        <v>0</v>
      </c>
      <c r="U43" s="117" t="n">
        <v>0</v>
      </c>
      <c r="V43" s="117" t="n">
        <v>0</v>
      </c>
      <c r="W43" s="117" t="n">
        <v>0</v>
      </c>
      <c r="X43" s="117" t="n">
        <v>0</v>
      </c>
      <c r="Y43" s="117" t="n">
        <v>0</v>
      </c>
      <c r="Z43" s="117" t="n">
        <v>0</v>
      </c>
      <c r="AA43" s="117" t="n">
        <v>0</v>
      </c>
      <c r="AB43" s="117" t="n">
        <v>0</v>
      </c>
      <c r="AC43" s="117" t="n">
        <v>0</v>
      </c>
      <c r="AD43" s="117" t="n">
        <v>0</v>
      </c>
      <c r="AE43" s="118" t="s">
        <v>47</v>
      </c>
    </row>
    <row r="44" customFormat="false" ht="27" hidden="false" customHeight="true" outlineLevel="0" collapsed="false">
      <c r="A44" s="88" t="s">
        <v>48</v>
      </c>
      <c r="B44" s="117" t="n">
        <v>0</v>
      </c>
      <c r="C44" s="117" t="n">
        <v>0</v>
      </c>
      <c r="D44" s="117" t="n">
        <v>0</v>
      </c>
      <c r="E44" s="117" t="n">
        <v>0</v>
      </c>
      <c r="F44" s="117" t="n">
        <v>0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0</v>
      </c>
      <c r="R44" s="117" t="n">
        <v>0</v>
      </c>
      <c r="S44" s="117" t="n">
        <v>0</v>
      </c>
      <c r="T44" s="117" t="n">
        <v>0</v>
      </c>
      <c r="U44" s="117" t="n">
        <v>0</v>
      </c>
      <c r="V44" s="117" t="n">
        <v>0</v>
      </c>
      <c r="W44" s="117" t="n">
        <v>0</v>
      </c>
      <c r="X44" s="117" t="n">
        <v>0</v>
      </c>
      <c r="Y44" s="117" t="n">
        <v>0</v>
      </c>
      <c r="Z44" s="117" t="n">
        <v>0</v>
      </c>
      <c r="AA44" s="117" t="n">
        <v>0</v>
      </c>
      <c r="AB44" s="117" t="n">
        <v>0</v>
      </c>
      <c r="AC44" s="117" t="n">
        <v>0</v>
      </c>
      <c r="AD44" s="117" t="n">
        <v>0</v>
      </c>
      <c r="AE44" s="118" t="s">
        <v>48</v>
      </c>
    </row>
    <row r="45" customFormat="false" ht="15" hidden="false" customHeight="true" outlineLevel="0" collapsed="false">
      <c r="A45" s="88" t="s">
        <v>49</v>
      </c>
      <c r="B45" s="117" t="n">
        <v>0</v>
      </c>
      <c r="C45" s="117" t="n">
        <v>0</v>
      </c>
      <c r="D45" s="117" t="n">
        <v>0</v>
      </c>
      <c r="E45" s="117" t="n">
        <v>0</v>
      </c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7" t="n">
        <v>0</v>
      </c>
      <c r="Q45" s="117" t="n">
        <v>0</v>
      </c>
      <c r="R45" s="117" t="n">
        <v>0</v>
      </c>
      <c r="S45" s="117" t="n">
        <v>0</v>
      </c>
      <c r="T45" s="117" t="n">
        <v>0</v>
      </c>
      <c r="U45" s="117" t="n">
        <v>0</v>
      </c>
      <c r="V45" s="117" t="n">
        <v>0</v>
      </c>
      <c r="W45" s="117" t="n">
        <v>0</v>
      </c>
      <c r="X45" s="117" t="n">
        <v>0</v>
      </c>
      <c r="Y45" s="117" t="n">
        <v>0</v>
      </c>
      <c r="Z45" s="117" t="n">
        <v>0</v>
      </c>
      <c r="AA45" s="117" t="n">
        <v>0</v>
      </c>
      <c r="AB45" s="117" t="n">
        <v>0</v>
      </c>
      <c r="AC45" s="117" t="n">
        <v>0</v>
      </c>
      <c r="AD45" s="117" t="n">
        <v>0</v>
      </c>
      <c r="AE45" s="118" t="s">
        <v>49</v>
      </c>
    </row>
    <row r="46" customFormat="false" ht="15" hidden="false" customHeight="true" outlineLevel="0" collapsed="false">
      <c r="A46" s="88" t="s">
        <v>50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7" t="n">
        <v>0</v>
      </c>
      <c r="S46" s="117" t="n">
        <v>0</v>
      </c>
      <c r="T46" s="117" t="n">
        <v>0</v>
      </c>
      <c r="U46" s="117" t="n">
        <v>0</v>
      </c>
      <c r="V46" s="117" t="n">
        <v>0</v>
      </c>
      <c r="W46" s="117" t="n">
        <v>0</v>
      </c>
      <c r="X46" s="117" t="n">
        <v>0</v>
      </c>
      <c r="Y46" s="117" t="n">
        <v>0</v>
      </c>
      <c r="Z46" s="117" t="n">
        <v>0</v>
      </c>
      <c r="AA46" s="117" t="n">
        <v>0</v>
      </c>
      <c r="AB46" s="117" t="n">
        <v>0</v>
      </c>
      <c r="AC46" s="117" t="n">
        <v>0</v>
      </c>
      <c r="AD46" s="117" t="n">
        <v>0</v>
      </c>
      <c r="AE46" s="118" t="s">
        <v>50</v>
      </c>
    </row>
    <row r="47" customFormat="false" ht="15" hidden="false" customHeight="true" outlineLevel="0" collapsed="false">
      <c r="A47" s="88" t="s">
        <v>51</v>
      </c>
      <c r="B47" s="117" t="n">
        <v>1</v>
      </c>
      <c r="C47" s="117" t="n">
        <v>1</v>
      </c>
      <c r="D47" s="117" t="n">
        <v>0</v>
      </c>
      <c r="E47" s="117" t="n">
        <v>1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0</v>
      </c>
      <c r="O47" s="117" t="n">
        <v>0</v>
      </c>
      <c r="P47" s="117" t="n">
        <v>0</v>
      </c>
      <c r="Q47" s="117" t="n">
        <v>1</v>
      </c>
      <c r="R47" s="117" t="n">
        <v>1</v>
      </c>
      <c r="S47" s="117" t="n">
        <v>0</v>
      </c>
      <c r="T47" s="117" t="n">
        <v>1</v>
      </c>
      <c r="U47" s="117" t="n">
        <v>0</v>
      </c>
      <c r="V47" s="117" t="n">
        <v>0</v>
      </c>
      <c r="W47" s="117" t="n">
        <v>0</v>
      </c>
      <c r="X47" s="117" t="n">
        <v>0</v>
      </c>
      <c r="Y47" s="117" t="n">
        <v>0</v>
      </c>
      <c r="Z47" s="117" t="n">
        <v>0</v>
      </c>
      <c r="AA47" s="117" t="n">
        <v>1</v>
      </c>
      <c r="AB47" s="117" t="n">
        <v>0</v>
      </c>
      <c r="AC47" s="117" t="n">
        <v>0</v>
      </c>
      <c r="AD47" s="117" t="n">
        <v>0</v>
      </c>
      <c r="AE47" s="118" t="s">
        <v>51</v>
      </c>
    </row>
    <row r="48" customFormat="false" ht="15" hidden="false" customHeight="true" outlineLevel="0" collapsed="false">
      <c r="A48" s="88" t="s">
        <v>52</v>
      </c>
      <c r="B48" s="117" t="n">
        <v>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0</v>
      </c>
      <c r="H48" s="117" t="n">
        <v>0</v>
      </c>
      <c r="I48" s="117" t="n">
        <v>0</v>
      </c>
      <c r="J48" s="117" t="n">
        <v>0</v>
      </c>
      <c r="K48" s="117" t="n">
        <v>0</v>
      </c>
      <c r="L48" s="117" t="n">
        <v>0</v>
      </c>
      <c r="M48" s="117" t="n">
        <v>0</v>
      </c>
      <c r="N48" s="117" t="n">
        <v>0</v>
      </c>
      <c r="O48" s="117" t="n">
        <v>0</v>
      </c>
      <c r="P48" s="117" t="n">
        <v>0</v>
      </c>
      <c r="Q48" s="117" t="n">
        <v>0</v>
      </c>
      <c r="R48" s="117" t="n">
        <v>0</v>
      </c>
      <c r="S48" s="117" t="n">
        <v>0</v>
      </c>
      <c r="T48" s="117" t="n">
        <v>0</v>
      </c>
      <c r="U48" s="117" t="n">
        <v>0</v>
      </c>
      <c r="V48" s="117" t="n">
        <v>0</v>
      </c>
      <c r="W48" s="117" t="n">
        <v>0</v>
      </c>
      <c r="X48" s="117" t="n">
        <v>0</v>
      </c>
      <c r="Y48" s="117" t="n">
        <v>0</v>
      </c>
      <c r="Z48" s="117" t="n">
        <v>0</v>
      </c>
      <c r="AA48" s="117" t="n">
        <v>0</v>
      </c>
      <c r="AB48" s="117" t="n">
        <v>0</v>
      </c>
      <c r="AC48" s="117" t="n">
        <v>0</v>
      </c>
      <c r="AD48" s="117" t="n">
        <v>0</v>
      </c>
      <c r="AE48" s="118" t="s">
        <v>52</v>
      </c>
    </row>
    <row r="49" customFormat="false" ht="27" hidden="false" customHeight="true" outlineLevel="0" collapsed="false">
      <c r="A49" s="88" t="s">
        <v>53</v>
      </c>
      <c r="B49" s="117" t="n">
        <v>1</v>
      </c>
      <c r="C49" s="117" t="n">
        <v>1</v>
      </c>
      <c r="D49" s="117" t="n">
        <v>0</v>
      </c>
      <c r="E49" s="117" t="n">
        <v>1</v>
      </c>
      <c r="F49" s="117" t="n"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1</v>
      </c>
      <c r="M49" s="117" t="n">
        <v>1</v>
      </c>
      <c r="N49" s="117" t="n">
        <v>0</v>
      </c>
      <c r="O49" s="117" t="n">
        <v>1</v>
      </c>
      <c r="P49" s="117" t="n">
        <v>0</v>
      </c>
      <c r="Q49" s="117" t="n">
        <v>0</v>
      </c>
      <c r="R49" s="117" t="n">
        <v>0</v>
      </c>
      <c r="S49" s="117" t="n">
        <v>0</v>
      </c>
      <c r="T49" s="117" t="n">
        <v>0</v>
      </c>
      <c r="U49" s="117" t="n">
        <v>0</v>
      </c>
      <c r="V49" s="117" t="n">
        <v>0</v>
      </c>
      <c r="W49" s="117" t="n">
        <v>0</v>
      </c>
      <c r="X49" s="117" t="n">
        <v>0</v>
      </c>
      <c r="Y49" s="117" t="n">
        <v>0</v>
      </c>
      <c r="Z49" s="117" t="n">
        <v>0</v>
      </c>
      <c r="AA49" s="117" t="n">
        <v>1</v>
      </c>
      <c r="AB49" s="117" t="n">
        <v>0</v>
      </c>
      <c r="AC49" s="117" t="n">
        <v>0</v>
      </c>
      <c r="AD49" s="117" t="n">
        <v>0</v>
      </c>
      <c r="AE49" s="118" t="s">
        <v>53</v>
      </c>
    </row>
    <row r="50" customFormat="false" ht="15" hidden="false" customHeight="true" outlineLevel="0" collapsed="false">
      <c r="A50" s="88" t="s">
        <v>54</v>
      </c>
      <c r="B50" s="117" t="n">
        <v>0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117" t="n">
        <v>0</v>
      </c>
      <c r="Y50" s="117" t="n">
        <v>0</v>
      </c>
      <c r="Z50" s="117" t="n">
        <v>0</v>
      </c>
      <c r="AA50" s="117" t="n">
        <v>0</v>
      </c>
      <c r="AB50" s="117" t="n">
        <v>0</v>
      </c>
      <c r="AC50" s="117" t="n">
        <v>0</v>
      </c>
      <c r="AD50" s="117" t="n">
        <v>0</v>
      </c>
      <c r="AE50" s="118" t="s">
        <v>54</v>
      </c>
    </row>
    <row r="51" customFormat="false" ht="15" hidden="false" customHeight="true" outlineLevel="0" collapsed="false">
      <c r="A51" s="94" t="s">
        <v>55</v>
      </c>
      <c r="B51" s="97" t="n">
        <v>0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  <c r="AE51" s="119" t="s">
        <v>55</v>
      </c>
    </row>
    <row r="52" customFormat="false" ht="15" hidden="false" customHeight="true" outlineLevel="0" collapsed="false">
      <c r="B52" s="100" t="s">
        <v>91</v>
      </c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</row>
  </sheetData>
  <mergeCells count="25">
    <mergeCell ref="A2:A4"/>
    <mergeCell ref="B2:F2"/>
    <mergeCell ref="G2:K2"/>
    <mergeCell ref="L2:P2"/>
    <mergeCell ref="Q2:U2"/>
    <mergeCell ref="V2:Z2"/>
    <mergeCell ref="AA2:AD2"/>
    <mergeCell ref="AE2:AE4"/>
    <mergeCell ref="B3:B4"/>
    <mergeCell ref="C3:D3"/>
    <mergeCell ref="E3:F3"/>
    <mergeCell ref="G3:G4"/>
    <mergeCell ref="H3:I3"/>
    <mergeCell ref="J3:K3"/>
    <mergeCell ref="L3:L4"/>
    <mergeCell ref="M3:N3"/>
    <mergeCell ref="O3:P3"/>
    <mergeCell ref="Q3:Q4"/>
    <mergeCell ref="R3:S3"/>
    <mergeCell ref="T3:U3"/>
    <mergeCell ref="V3:V4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62"/>
    <col collapsed="false" customWidth="true" hidden="false" outlineLevel="0" max="4" min="4" style="20" width="7.62"/>
    <col collapsed="false" customWidth="true" hidden="false" outlineLevel="0" max="6" min="5" style="1" width="7.62"/>
    <col collapsed="false" customWidth="true" hidden="false" outlineLevel="0" max="7" min="7" style="20" width="7.62"/>
    <col collapsed="false" customWidth="true" hidden="false" outlineLevel="0" max="9" min="8" style="1" width="5.49"/>
    <col collapsed="false" customWidth="true" hidden="false" outlineLevel="0" max="10" min="10" style="20" width="5.49"/>
    <col collapsed="false" customWidth="true" hidden="false" outlineLevel="0" max="12" min="11" style="1" width="5.49"/>
    <col collapsed="false" customWidth="true" hidden="false" outlineLevel="0" max="13" min="13" style="20" width="5.49"/>
    <col collapsed="false" customWidth="true" hidden="false" outlineLevel="0" max="15" min="14" style="1" width="5.49"/>
    <col collapsed="false" customWidth="true" hidden="false" outlineLevel="0" max="16" min="16" style="20" width="5.49"/>
    <col collapsed="false" customWidth="true" hidden="false" outlineLevel="0" max="18" min="17" style="1" width="5.49"/>
    <col collapsed="false" customWidth="true" hidden="false" outlineLevel="0" max="19" min="19" style="20" width="5.49"/>
    <col collapsed="false" customWidth="true" hidden="false" outlineLevel="0" max="21" min="20" style="1" width="5.49"/>
    <col collapsed="false" customWidth="true" hidden="false" outlineLevel="0" max="22" min="22" style="20" width="5.49"/>
    <col collapsed="false" customWidth="true" hidden="false" outlineLevel="0" max="24" min="23" style="1" width="5.49"/>
    <col collapsed="false" customWidth="true" hidden="false" outlineLevel="0" max="25" min="25" style="20" width="5.49"/>
    <col collapsed="false" customWidth="true" hidden="false" outlineLevel="0" max="27" min="26" style="1" width="6.62"/>
    <col collapsed="false" customWidth="true" hidden="false" outlineLevel="0" max="28" min="28" style="1" width="11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2" t="s">
        <v>101</v>
      </c>
      <c r="M1" s="21"/>
      <c r="AB1" s="2"/>
    </row>
    <row r="2" s="3" customFormat="true" ht="15" hidden="false" customHeight="true" outlineLevel="0" collapsed="false">
      <c r="A2" s="2" t="s">
        <v>102</v>
      </c>
      <c r="D2" s="22"/>
      <c r="G2" s="23"/>
      <c r="H2" s="23"/>
      <c r="I2" s="23"/>
      <c r="J2" s="23"/>
      <c r="K2" s="23"/>
      <c r="L2" s="23"/>
      <c r="M2" s="23" t="s">
        <v>60</v>
      </c>
      <c r="N2" s="2" t="s">
        <v>61</v>
      </c>
      <c r="P2" s="22"/>
      <c r="S2" s="22"/>
      <c r="V2" s="22"/>
      <c r="AA2" s="24" t="s">
        <v>62</v>
      </c>
      <c r="AB2" s="2"/>
    </row>
    <row r="3" s="31" customFormat="true" ht="27" hidden="false" customHeight="true" outlineLevel="0" collapsed="false">
      <c r="A3" s="25" t="s">
        <v>3</v>
      </c>
      <c r="B3" s="26" t="s">
        <v>10</v>
      </c>
      <c r="C3" s="26"/>
      <c r="D3" s="26"/>
      <c r="E3" s="26" t="s">
        <v>63</v>
      </c>
      <c r="F3" s="26"/>
      <c r="G3" s="26"/>
      <c r="H3" s="27" t="s">
        <v>64</v>
      </c>
      <c r="I3" s="27"/>
      <c r="J3" s="27"/>
      <c r="K3" s="27" t="s">
        <v>65</v>
      </c>
      <c r="L3" s="27"/>
      <c r="M3" s="27"/>
      <c r="N3" s="27" t="s">
        <v>66</v>
      </c>
      <c r="O3" s="27"/>
      <c r="P3" s="27"/>
      <c r="Q3" s="27" t="s">
        <v>67</v>
      </c>
      <c r="R3" s="27"/>
      <c r="S3" s="27"/>
      <c r="T3" s="27" t="s">
        <v>103</v>
      </c>
      <c r="U3" s="27"/>
      <c r="V3" s="27"/>
      <c r="W3" s="27" t="s">
        <v>70</v>
      </c>
      <c r="X3" s="27"/>
      <c r="Y3" s="27"/>
      <c r="Z3" s="28" t="s">
        <v>71</v>
      </c>
      <c r="AA3" s="29" t="s">
        <v>72</v>
      </c>
      <c r="AB3" s="30" t="s">
        <v>3</v>
      </c>
    </row>
    <row r="4" customFormat="false" ht="15" hidden="false" customHeight="true" outlineLevel="0" collapsed="false">
      <c r="A4" s="25"/>
      <c r="B4" s="32" t="s">
        <v>10</v>
      </c>
      <c r="C4" s="32" t="s">
        <v>11</v>
      </c>
      <c r="D4" s="32" t="s">
        <v>12</v>
      </c>
      <c r="E4" s="32" t="s">
        <v>10</v>
      </c>
      <c r="F4" s="32" t="s">
        <v>11</v>
      </c>
      <c r="G4" s="32" t="s">
        <v>12</v>
      </c>
      <c r="H4" s="32" t="s">
        <v>10</v>
      </c>
      <c r="I4" s="32" t="s">
        <v>11</v>
      </c>
      <c r="J4" s="32" t="s">
        <v>12</v>
      </c>
      <c r="K4" s="32" t="s">
        <v>10</v>
      </c>
      <c r="L4" s="32" t="s">
        <v>11</v>
      </c>
      <c r="M4" s="32" t="s">
        <v>12</v>
      </c>
      <c r="N4" s="32" t="s">
        <v>10</v>
      </c>
      <c r="O4" s="32" t="s">
        <v>11</v>
      </c>
      <c r="P4" s="32" t="s">
        <v>12</v>
      </c>
      <c r="Q4" s="32" t="s">
        <v>10</v>
      </c>
      <c r="R4" s="32" t="s">
        <v>11</v>
      </c>
      <c r="S4" s="32" t="s">
        <v>12</v>
      </c>
      <c r="T4" s="32" t="s">
        <v>10</v>
      </c>
      <c r="U4" s="32" t="s">
        <v>11</v>
      </c>
      <c r="V4" s="32" t="s">
        <v>12</v>
      </c>
      <c r="W4" s="32" t="s">
        <v>10</v>
      </c>
      <c r="X4" s="32" t="s">
        <v>11</v>
      </c>
      <c r="Y4" s="32" t="s">
        <v>12</v>
      </c>
      <c r="Z4" s="28"/>
      <c r="AA4" s="29"/>
      <c r="AB4" s="30"/>
    </row>
    <row r="5" customFormat="false" ht="14.25" hidden="false" customHeight="true" outlineLevel="0" collapsed="false">
      <c r="A5" s="33" t="s">
        <v>73</v>
      </c>
      <c r="B5" s="13" t="n">
        <v>52</v>
      </c>
      <c r="C5" s="35" t="n">
        <v>35</v>
      </c>
      <c r="D5" s="35" t="n">
        <v>17</v>
      </c>
      <c r="E5" s="13" t="n">
        <v>52</v>
      </c>
      <c r="F5" s="35" t="n">
        <v>35</v>
      </c>
      <c r="G5" s="35" t="n">
        <v>17</v>
      </c>
      <c r="H5" s="13" t="n">
        <v>0</v>
      </c>
      <c r="I5" s="35" t="n">
        <v>0</v>
      </c>
      <c r="J5" s="35" t="n">
        <v>0</v>
      </c>
      <c r="K5" s="13" t="n">
        <v>0</v>
      </c>
      <c r="L5" s="35" t="n">
        <v>0</v>
      </c>
      <c r="M5" s="35" t="n">
        <v>0</v>
      </c>
      <c r="N5" s="13" t="n">
        <v>0</v>
      </c>
      <c r="O5" s="35" t="n">
        <v>0</v>
      </c>
      <c r="P5" s="35" t="n">
        <v>0</v>
      </c>
      <c r="Q5" s="13" t="n">
        <v>0</v>
      </c>
      <c r="R5" s="35" t="n">
        <v>0</v>
      </c>
      <c r="S5" s="35" t="n">
        <v>0</v>
      </c>
      <c r="T5" s="13" t="n">
        <v>0</v>
      </c>
      <c r="U5" s="35" t="n">
        <v>0</v>
      </c>
      <c r="V5" s="35" t="n">
        <v>0</v>
      </c>
      <c r="W5" s="13" t="n">
        <v>0</v>
      </c>
      <c r="X5" s="35" t="n">
        <v>0</v>
      </c>
      <c r="Y5" s="35" t="n">
        <v>0</v>
      </c>
      <c r="Z5" s="121" t="n">
        <v>100</v>
      </c>
      <c r="AA5" s="121" t="n">
        <v>0</v>
      </c>
      <c r="AB5" s="37" t="s">
        <v>73</v>
      </c>
    </row>
    <row r="6" customFormat="false" ht="14.25" hidden="false" customHeight="true" outlineLevel="0" collapsed="false">
      <c r="A6" s="33" t="s">
        <v>75</v>
      </c>
      <c r="B6" s="13" t="n">
        <v>58</v>
      </c>
      <c r="C6" s="35" t="n">
        <v>34</v>
      </c>
      <c r="D6" s="35" t="n">
        <v>24</v>
      </c>
      <c r="E6" s="13" t="n">
        <v>58</v>
      </c>
      <c r="F6" s="35" t="n">
        <v>34</v>
      </c>
      <c r="G6" s="35" t="n">
        <v>24</v>
      </c>
      <c r="H6" s="13" t="n">
        <v>0</v>
      </c>
      <c r="I6" s="35" t="n">
        <v>0</v>
      </c>
      <c r="J6" s="35" t="n">
        <v>0</v>
      </c>
      <c r="K6" s="13" t="n">
        <v>0</v>
      </c>
      <c r="L6" s="35" t="n">
        <v>0</v>
      </c>
      <c r="M6" s="35" t="n">
        <v>0</v>
      </c>
      <c r="N6" s="13" t="n">
        <v>0</v>
      </c>
      <c r="O6" s="35" t="n">
        <v>0</v>
      </c>
      <c r="P6" s="35" t="n">
        <v>0</v>
      </c>
      <c r="Q6" s="13" t="n">
        <v>0</v>
      </c>
      <c r="R6" s="35" t="n">
        <v>0</v>
      </c>
      <c r="S6" s="35" t="n">
        <v>0</v>
      </c>
      <c r="T6" s="13" t="n">
        <v>0</v>
      </c>
      <c r="U6" s="35" t="n">
        <v>0</v>
      </c>
      <c r="V6" s="35" t="n">
        <v>0</v>
      </c>
      <c r="W6" s="13" t="n">
        <v>1</v>
      </c>
      <c r="X6" s="35" t="n">
        <v>1</v>
      </c>
      <c r="Y6" s="35" t="n">
        <v>0</v>
      </c>
      <c r="Z6" s="121" t="n">
        <v>100</v>
      </c>
      <c r="AA6" s="121" t="n">
        <v>1.7</v>
      </c>
      <c r="AB6" s="37" t="s">
        <v>75</v>
      </c>
    </row>
    <row r="7" customFormat="false" ht="14.25" hidden="false" customHeight="true" outlineLevel="0" collapsed="false">
      <c r="A7" s="33" t="s">
        <v>76</v>
      </c>
      <c r="B7" s="38" t="n">
        <v>42</v>
      </c>
      <c r="C7" s="38" t="n">
        <v>18</v>
      </c>
      <c r="D7" s="38" t="n">
        <v>24</v>
      </c>
      <c r="E7" s="38" t="n">
        <v>42</v>
      </c>
      <c r="F7" s="38" t="n">
        <v>18</v>
      </c>
      <c r="G7" s="38" t="n">
        <v>24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9" t="n">
        <v>100</v>
      </c>
      <c r="AA7" s="121" t="n">
        <v>0</v>
      </c>
      <c r="AB7" s="37" t="s">
        <v>76</v>
      </c>
    </row>
    <row r="8" customFormat="false" ht="14.25" hidden="false" customHeight="true" outlineLevel="0" collapsed="false">
      <c r="A8" s="41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9"/>
      <c r="AA8" s="39"/>
      <c r="AB8" s="42"/>
    </row>
    <row r="9" customFormat="false" ht="14.25" hidden="false" customHeight="true" outlineLevel="0" collapsed="false">
      <c r="A9" s="11" t="s">
        <v>13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9" t="n">
        <v>0</v>
      </c>
      <c r="AA9" s="39" t="n">
        <v>0</v>
      </c>
      <c r="AB9" s="43" t="s">
        <v>13</v>
      </c>
    </row>
    <row r="10" customFormat="false" ht="14.25" hidden="false" customHeight="true" outlineLevel="0" collapsed="false">
      <c r="A10" s="11" t="s">
        <v>14</v>
      </c>
      <c r="B10" s="38" t="n">
        <v>42</v>
      </c>
      <c r="C10" s="38" t="n">
        <v>18</v>
      </c>
      <c r="D10" s="38" t="n">
        <v>24</v>
      </c>
      <c r="E10" s="38" t="n">
        <v>42</v>
      </c>
      <c r="F10" s="38" t="n">
        <v>18</v>
      </c>
      <c r="G10" s="38" t="n">
        <v>24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9" t="n">
        <v>100</v>
      </c>
      <c r="AA10" s="39" t="n">
        <v>0</v>
      </c>
      <c r="AB10" s="43" t="s">
        <v>14</v>
      </c>
    </row>
    <row r="11" customFormat="false" ht="14.25" hidden="false" customHeight="true" outlineLevel="0" collapsed="false">
      <c r="A11" s="41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42"/>
    </row>
    <row r="12" customFormat="false" ht="14.25" hidden="false" customHeight="true" outlineLevel="0" collapsed="false">
      <c r="A12" s="44" t="s">
        <v>16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9" t="n">
        <v>0</v>
      </c>
      <c r="AA12" s="39" t="n">
        <v>0</v>
      </c>
      <c r="AB12" s="45" t="s">
        <v>16</v>
      </c>
    </row>
    <row r="13" customFormat="false" ht="14.25" hidden="false" customHeight="true" outlineLevel="0" collapsed="false">
      <c r="A13" s="44" t="s">
        <v>17</v>
      </c>
      <c r="B13" s="38" t="n">
        <v>42</v>
      </c>
      <c r="C13" s="38" t="n">
        <v>18</v>
      </c>
      <c r="D13" s="38" t="n">
        <v>24</v>
      </c>
      <c r="E13" s="38" t="n">
        <v>42</v>
      </c>
      <c r="F13" s="38" t="n">
        <v>18</v>
      </c>
      <c r="G13" s="38" t="n">
        <v>24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9" t="n">
        <v>100</v>
      </c>
      <c r="AA13" s="39" t="n">
        <v>0</v>
      </c>
      <c r="AB13" s="45" t="s">
        <v>17</v>
      </c>
    </row>
    <row r="14" customFormat="false" ht="14.25" hidden="false" customHeight="true" outlineLevel="0" collapsed="false">
      <c r="A14" s="44" t="s">
        <v>18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9" t="n">
        <v>0</v>
      </c>
      <c r="AA14" s="39" t="n">
        <v>0</v>
      </c>
      <c r="AB14" s="45" t="s">
        <v>18</v>
      </c>
    </row>
    <row r="15" customFormat="false" ht="14.25" hidden="false" customHeight="true" outlineLevel="0" collapsed="false">
      <c r="A15" s="44" t="s">
        <v>19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9" t="n">
        <v>0</v>
      </c>
      <c r="AA15" s="39" t="n">
        <v>0</v>
      </c>
      <c r="AB15" s="45" t="s">
        <v>19</v>
      </c>
    </row>
    <row r="16" customFormat="false" ht="14.25" hidden="false" customHeight="true" outlineLevel="0" collapsed="false">
      <c r="A16" s="44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39"/>
      <c r="AA16" s="39"/>
      <c r="AB16" s="45"/>
    </row>
    <row r="17" s="49" customFormat="true" ht="14.25" hidden="false" customHeight="true" outlineLevel="0" collapsed="false">
      <c r="A17" s="11" t="s">
        <v>21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8" t="n">
        <v>0</v>
      </c>
      <c r="AA17" s="48" t="n">
        <v>0</v>
      </c>
      <c r="AB17" s="43" t="s">
        <v>21</v>
      </c>
    </row>
    <row r="18" s="49" customFormat="true" ht="14.25" hidden="false" customHeight="true" outlineLevel="0" collapsed="false">
      <c r="A18" s="11" t="s">
        <v>22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8" t="n">
        <v>0</v>
      </c>
      <c r="AA18" s="48" t="n">
        <v>0</v>
      </c>
      <c r="AB18" s="43" t="s">
        <v>22</v>
      </c>
    </row>
    <row r="19" s="49" customFormat="true" ht="14.25" hidden="false" customHeight="true" outlineLevel="0" collapsed="false">
      <c r="A19" s="11" t="s">
        <v>23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8" t="n">
        <v>0</v>
      </c>
      <c r="AA19" s="48" t="n">
        <v>0</v>
      </c>
      <c r="AB19" s="43" t="s">
        <v>23</v>
      </c>
    </row>
    <row r="20" s="49" customFormat="true" ht="14.25" hidden="false" customHeight="true" outlineLevel="0" collapsed="false">
      <c r="A20" s="11" t="s">
        <v>24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8" t="n">
        <v>0</v>
      </c>
      <c r="AA20" s="48" t="n">
        <v>0</v>
      </c>
      <c r="AB20" s="43" t="s">
        <v>24</v>
      </c>
    </row>
    <row r="21" s="49" customFormat="true" ht="14.25" hidden="false" customHeight="true" outlineLevel="0" collapsed="false">
      <c r="A21" s="11" t="s">
        <v>25</v>
      </c>
      <c r="B21" s="47" t="n">
        <v>42</v>
      </c>
      <c r="C21" s="47" t="n">
        <v>18</v>
      </c>
      <c r="D21" s="47" t="n">
        <v>24</v>
      </c>
      <c r="E21" s="47" t="n">
        <v>42</v>
      </c>
      <c r="F21" s="47" t="n">
        <v>18</v>
      </c>
      <c r="G21" s="47" t="n">
        <v>24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8" t="n">
        <v>100</v>
      </c>
      <c r="AA21" s="48" t="n">
        <v>0</v>
      </c>
      <c r="AB21" s="43" t="s">
        <v>25</v>
      </c>
    </row>
    <row r="22" s="49" customFormat="true" ht="14.25" hidden="false" customHeight="true" outlineLevel="0" collapsed="false">
      <c r="A22" s="11" t="s">
        <v>26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8" t="n">
        <v>0</v>
      </c>
      <c r="AA22" s="48" t="n">
        <v>0</v>
      </c>
      <c r="AB22" s="43" t="s">
        <v>26</v>
      </c>
    </row>
    <row r="23" s="49" customFormat="true" ht="14.25" hidden="false" customHeight="true" outlineLevel="0" collapsed="false">
      <c r="A23" s="11" t="s">
        <v>27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8" t="n">
        <v>0</v>
      </c>
      <c r="AA23" s="48" t="n">
        <v>0</v>
      </c>
      <c r="AB23" s="43" t="s">
        <v>27</v>
      </c>
    </row>
    <row r="24" s="49" customFormat="true" ht="14.25" hidden="false" customHeight="true" outlineLevel="0" collapsed="false">
      <c r="A24" s="11" t="s">
        <v>28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8" t="n">
        <v>0</v>
      </c>
      <c r="AA24" s="48" t="n">
        <v>0</v>
      </c>
      <c r="AB24" s="43" t="s">
        <v>28</v>
      </c>
    </row>
    <row r="25" s="49" customFormat="true" ht="14.25" hidden="false" customHeight="true" outlineLevel="0" collapsed="false">
      <c r="A25" s="11" t="s">
        <v>29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8" t="n">
        <v>0</v>
      </c>
      <c r="AA25" s="48" t="n">
        <v>0</v>
      </c>
      <c r="AB25" s="43" t="s">
        <v>29</v>
      </c>
    </row>
    <row r="26" s="49" customFormat="true" ht="14.25" hidden="false" customHeight="true" outlineLevel="0" collapsed="false">
      <c r="A26" s="11" t="s">
        <v>30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8" t="n">
        <v>0</v>
      </c>
      <c r="AA26" s="48" t="n">
        <v>0</v>
      </c>
      <c r="AB26" s="43" t="s">
        <v>30</v>
      </c>
    </row>
    <row r="27" s="49" customFormat="true" ht="14.25" hidden="false" customHeight="true" outlineLevel="0" collapsed="false">
      <c r="A27" s="11" t="s">
        <v>31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8" t="n">
        <v>0</v>
      </c>
      <c r="AA27" s="48" t="n">
        <v>0</v>
      </c>
      <c r="AB27" s="43" t="s">
        <v>31</v>
      </c>
    </row>
    <row r="28" s="49" customFormat="true" ht="14.25" hidden="false" customHeight="true" outlineLevel="0" collapsed="false">
      <c r="A28" s="11" t="s">
        <v>32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8" t="n">
        <v>0</v>
      </c>
      <c r="AA28" s="48" t="n">
        <v>0</v>
      </c>
      <c r="AB28" s="43" t="s">
        <v>32</v>
      </c>
    </row>
    <row r="29" s="49" customFormat="true" ht="14.25" hidden="false" customHeight="true" outlineLevel="0" collapsed="false">
      <c r="A29" s="11" t="s">
        <v>33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8" t="n">
        <v>0</v>
      </c>
      <c r="AA29" s="48" t="n">
        <v>0</v>
      </c>
      <c r="AB29" s="43" t="s">
        <v>33</v>
      </c>
    </row>
    <row r="30" s="49" customFormat="true" ht="22.5" hidden="false" customHeight="true" outlineLevel="0" collapsed="false">
      <c r="A30" s="50" t="s">
        <v>34</v>
      </c>
      <c r="B30" s="47" t="n">
        <v>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8" t="n">
        <v>0</v>
      </c>
      <c r="AA30" s="48" t="n">
        <v>0</v>
      </c>
      <c r="AB30" s="51" t="s">
        <v>34</v>
      </c>
    </row>
    <row r="31" s="49" customFormat="true" ht="14.25" hidden="false" customHeight="true" outlineLevel="0" collapsed="false">
      <c r="A31" s="11" t="s">
        <v>35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8" t="n">
        <v>0</v>
      </c>
      <c r="AA31" s="48" t="n">
        <v>0</v>
      </c>
      <c r="AB31" s="43" t="s">
        <v>35</v>
      </c>
    </row>
    <row r="32" s="49" customFormat="true" ht="14.25" hidden="false" customHeight="true" outlineLevel="0" collapsed="false">
      <c r="A32" s="11" t="s">
        <v>36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8" t="n">
        <v>0</v>
      </c>
      <c r="AA32" s="48" t="n">
        <v>0</v>
      </c>
      <c r="AB32" s="43" t="s">
        <v>36</v>
      </c>
    </row>
    <row r="33" s="49" customFormat="true" ht="14.25" hidden="false" customHeight="true" outlineLevel="0" collapsed="false">
      <c r="A33" s="11" t="s">
        <v>37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8" t="n">
        <v>0</v>
      </c>
      <c r="AA33" s="48" t="n">
        <v>0</v>
      </c>
      <c r="AB33" s="43" t="s">
        <v>37</v>
      </c>
    </row>
    <row r="34" s="49" customFormat="true" ht="14.25" hidden="false" customHeight="true" outlineLevel="0" collapsed="false">
      <c r="A34" s="11" t="s">
        <v>38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8" t="n">
        <v>0</v>
      </c>
      <c r="AA34" s="48" t="n">
        <v>0</v>
      </c>
      <c r="AB34" s="43" t="s">
        <v>38</v>
      </c>
    </row>
    <row r="35" s="49" customFormat="true" ht="14.25" hidden="false" customHeight="true" outlineLevel="0" collapsed="false">
      <c r="A35" s="11" t="s">
        <v>39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8" t="n">
        <v>0</v>
      </c>
      <c r="AA35" s="48" t="n">
        <v>0</v>
      </c>
      <c r="AB35" s="43" t="s">
        <v>39</v>
      </c>
    </row>
    <row r="36" s="49" customFormat="true" ht="14.25" hidden="false" customHeight="true" outlineLevel="0" collapsed="false">
      <c r="A36" s="11" t="s">
        <v>40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8" t="n">
        <v>0</v>
      </c>
      <c r="AA36" s="48" t="n">
        <v>0</v>
      </c>
      <c r="AB36" s="43" t="s">
        <v>40</v>
      </c>
    </row>
    <row r="37" s="49" customFormat="true" ht="22.5" hidden="false" customHeight="true" outlineLevel="0" collapsed="false">
      <c r="A37" s="50" t="s">
        <v>41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8" t="n">
        <v>0</v>
      </c>
      <c r="AA37" s="48" t="n">
        <v>0</v>
      </c>
      <c r="AB37" s="51" t="s">
        <v>41</v>
      </c>
    </row>
    <row r="38" s="49" customFormat="true" ht="14.25" hidden="false" customHeight="true" outlineLevel="0" collapsed="false">
      <c r="A38" s="11" t="s">
        <v>42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8" t="n">
        <v>0</v>
      </c>
      <c r="AA38" s="48" t="n">
        <v>0</v>
      </c>
      <c r="AB38" s="43" t="s">
        <v>42</v>
      </c>
    </row>
    <row r="39" s="49" customFormat="true" ht="14.25" hidden="false" customHeight="true" outlineLevel="0" collapsed="false">
      <c r="A39" s="11" t="s">
        <v>43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8" t="n">
        <v>0</v>
      </c>
      <c r="AA39" s="48" t="n">
        <v>0</v>
      </c>
      <c r="AB39" s="43" t="s">
        <v>43</v>
      </c>
    </row>
    <row r="40" s="49" customFormat="true" ht="14.25" hidden="false" customHeight="true" outlineLevel="0" collapsed="false">
      <c r="A40" s="11" t="s">
        <v>44</v>
      </c>
      <c r="B40" s="47" t="n">
        <v>0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8" t="n">
        <v>0</v>
      </c>
      <c r="AA40" s="48" t="n">
        <v>0</v>
      </c>
      <c r="AB40" s="43" t="s">
        <v>44</v>
      </c>
    </row>
    <row r="41" s="49" customFormat="true" ht="14.25" hidden="false" customHeight="true" outlineLevel="0" collapsed="false">
      <c r="A41" s="11" t="s">
        <v>45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8" t="n">
        <v>0</v>
      </c>
      <c r="AA41" s="48" t="n">
        <v>0</v>
      </c>
      <c r="AB41" s="43" t="s">
        <v>45</v>
      </c>
    </row>
    <row r="42" s="49" customFormat="true" ht="14.25" hidden="false" customHeight="true" outlineLevel="0" collapsed="false">
      <c r="A42" s="11" t="s">
        <v>46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8" t="n">
        <v>0</v>
      </c>
      <c r="AA42" s="48" t="n">
        <v>0</v>
      </c>
      <c r="AB42" s="43" t="s">
        <v>46</v>
      </c>
    </row>
    <row r="43" s="49" customFormat="true" ht="14.25" hidden="false" customHeight="true" outlineLevel="0" collapsed="false">
      <c r="A43" s="11" t="s">
        <v>47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8" t="n">
        <v>0</v>
      </c>
      <c r="AA43" s="48" t="n">
        <v>0</v>
      </c>
      <c r="AB43" s="43" t="s">
        <v>47</v>
      </c>
    </row>
    <row r="44" s="49" customFormat="true" ht="22.5" hidden="false" customHeight="true" outlineLevel="0" collapsed="false">
      <c r="A44" s="50" t="s">
        <v>48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8" t="n">
        <v>0</v>
      </c>
      <c r="AA44" s="48" t="n">
        <v>0</v>
      </c>
      <c r="AB44" s="51" t="s">
        <v>48</v>
      </c>
    </row>
    <row r="45" s="49" customFormat="true" ht="14.25" hidden="false" customHeight="true" outlineLevel="0" collapsed="false">
      <c r="A45" s="11" t="s">
        <v>49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8" t="n">
        <v>0</v>
      </c>
      <c r="AA45" s="48" t="n">
        <v>0</v>
      </c>
      <c r="AB45" s="43" t="s">
        <v>49</v>
      </c>
    </row>
    <row r="46" s="49" customFormat="true" ht="14.25" hidden="false" customHeight="true" outlineLevel="0" collapsed="false">
      <c r="A46" s="11" t="s">
        <v>50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8" t="n">
        <v>0</v>
      </c>
      <c r="AA46" s="48" t="n">
        <v>0</v>
      </c>
      <c r="AB46" s="43" t="s">
        <v>50</v>
      </c>
    </row>
    <row r="47" s="49" customFormat="true" ht="14.25" hidden="false" customHeight="true" outlineLevel="0" collapsed="false">
      <c r="A47" s="11" t="s">
        <v>51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8" t="n">
        <v>0</v>
      </c>
      <c r="AA47" s="48" t="n">
        <v>0</v>
      </c>
      <c r="AB47" s="43" t="s">
        <v>51</v>
      </c>
    </row>
    <row r="48" s="49" customFormat="true" ht="14.25" hidden="false" customHeight="true" outlineLevel="0" collapsed="false">
      <c r="A48" s="11" t="s">
        <v>52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8" t="n">
        <v>0</v>
      </c>
      <c r="AA48" s="48" t="n">
        <v>0</v>
      </c>
      <c r="AB48" s="43" t="s">
        <v>52</v>
      </c>
    </row>
    <row r="49" s="49" customFormat="true" ht="22.5" hidden="false" customHeight="true" outlineLevel="0" collapsed="false">
      <c r="A49" s="50" t="s">
        <v>53</v>
      </c>
      <c r="B49" s="47" t="n">
        <v>0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8" t="n">
        <v>0</v>
      </c>
      <c r="AA49" s="48" t="n">
        <v>0</v>
      </c>
      <c r="AB49" s="51" t="s">
        <v>53</v>
      </c>
    </row>
    <row r="50" s="49" customFormat="true" ht="14.25" hidden="false" customHeight="true" outlineLevel="0" collapsed="false">
      <c r="A50" s="11" t="s">
        <v>54</v>
      </c>
      <c r="B50" s="47" t="n">
        <v>0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8" t="n">
        <v>0</v>
      </c>
      <c r="AA50" s="48" t="n">
        <v>0</v>
      </c>
      <c r="AB50" s="43" t="s">
        <v>54</v>
      </c>
    </row>
    <row r="51" s="49" customFormat="true" ht="14.25" hidden="false" customHeight="true" outlineLevel="0" collapsed="false">
      <c r="A51" s="17" t="s">
        <v>55</v>
      </c>
      <c r="B51" s="122" t="n">
        <v>0</v>
      </c>
      <c r="C51" s="122" t="n">
        <v>0</v>
      </c>
      <c r="D51" s="122" t="n">
        <v>0</v>
      </c>
      <c r="E51" s="122" t="n">
        <v>0</v>
      </c>
      <c r="F51" s="122" t="n">
        <v>0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22" t="n">
        <v>0</v>
      </c>
      <c r="Q51" s="122" t="n">
        <v>0</v>
      </c>
      <c r="R51" s="122" t="n">
        <v>0</v>
      </c>
      <c r="S51" s="122" t="n">
        <v>0</v>
      </c>
      <c r="T51" s="122" t="n">
        <v>0</v>
      </c>
      <c r="U51" s="122" t="n">
        <v>0</v>
      </c>
      <c r="V51" s="122" t="n">
        <v>0</v>
      </c>
      <c r="W51" s="122" t="n">
        <v>0</v>
      </c>
      <c r="X51" s="122" t="n">
        <v>0</v>
      </c>
      <c r="Y51" s="122" t="n">
        <v>0</v>
      </c>
      <c r="Z51" s="123" t="n">
        <v>0</v>
      </c>
      <c r="AA51" s="123" t="n">
        <v>0</v>
      </c>
      <c r="AB51" s="124" t="s">
        <v>55</v>
      </c>
    </row>
  </sheetData>
  <mergeCells count="1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A4"/>
    <mergeCell ref="AB3:AB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5" width="9.75"/>
    <col collapsed="false" customWidth="true" hidden="false" outlineLevel="0" max="2" min="2" style="125" width="6.37"/>
    <col collapsed="false" customWidth="true" hidden="false" outlineLevel="0" max="4" min="3" style="125" width="6.12"/>
    <col collapsed="false" customWidth="true" hidden="false" outlineLevel="0" max="19" min="5" style="125" width="5.62"/>
    <col collapsed="false" customWidth="true" hidden="false" outlineLevel="0" max="25" min="20" style="125" width="3.37"/>
    <col collapsed="false" customWidth="true" hidden="false" outlineLevel="0" max="28" min="26" style="125" width="4.12"/>
    <col collapsed="false" customWidth="true" hidden="false" outlineLevel="0" max="37" min="29" style="125" width="3.12"/>
    <col collapsed="false" customWidth="true" hidden="false" outlineLevel="0" max="38" min="38" style="125" width="5.62"/>
    <col collapsed="false" customWidth="true" hidden="false" outlineLevel="0" max="39" min="39" style="125" width="5.75"/>
    <col collapsed="false" customWidth="true" hidden="false" outlineLevel="0" max="40" min="40" style="125" width="10.37"/>
    <col collapsed="false" customWidth="false" hidden="false" outlineLevel="0" max="257" min="41" style="125" width="8.99"/>
  </cols>
  <sheetData>
    <row r="1" customFormat="false" ht="15" hidden="false" customHeight="true" outlineLevel="0" collapsed="false">
      <c r="A1" s="2" t="s">
        <v>104</v>
      </c>
    </row>
    <row r="2" customFormat="false" ht="15" hidden="false" customHeight="true" outlineLevel="0" collapsed="false">
      <c r="A2" s="2" t="s">
        <v>105</v>
      </c>
    </row>
    <row r="3" customFormat="false" ht="15" hidden="false" customHeight="true" outlineLevel="0" collapsed="false">
      <c r="A3" s="2" t="s">
        <v>106</v>
      </c>
      <c r="N3" s="126"/>
      <c r="O3" s="126"/>
      <c r="P3" s="4" t="s">
        <v>2</v>
      </c>
      <c r="Q3" s="103" t="s">
        <v>61</v>
      </c>
      <c r="T3" s="104"/>
      <c r="AA3" s="1"/>
      <c r="AB3" s="24"/>
      <c r="AE3" s="127"/>
      <c r="AH3" s="127"/>
      <c r="AK3" s="127"/>
      <c r="AM3" s="24" t="s">
        <v>62</v>
      </c>
      <c r="AN3" s="126"/>
    </row>
    <row r="4" s="136" customFormat="true" ht="13.5" hidden="false" customHeight="true" outlineLevel="0" collapsed="false">
      <c r="A4" s="128" t="s">
        <v>3</v>
      </c>
      <c r="B4" s="129" t="s">
        <v>10</v>
      </c>
      <c r="C4" s="129"/>
      <c r="D4" s="129"/>
      <c r="E4" s="129" t="s">
        <v>107</v>
      </c>
      <c r="F4" s="129"/>
      <c r="G4" s="129"/>
      <c r="H4" s="129" t="s">
        <v>108</v>
      </c>
      <c r="I4" s="129"/>
      <c r="J4" s="129"/>
      <c r="K4" s="129" t="s">
        <v>109</v>
      </c>
      <c r="L4" s="129"/>
      <c r="M4" s="129"/>
      <c r="N4" s="129" t="s">
        <v>66</v>
      </c>
      <c r="O4" s="129"/>
      <c r="P4" s="129"/>
      <c r="Q4" s="129" t="s">
        <v>110</v>
      </c>
      <c r="R4" s="129"/>
      <c r="S4" s="129"/>
      <c r="T4" s="129"/>
      <c r="U4" s="129"/>
      <c r="V4" s="129"/>
      <c r="W4" s="130" t="s">
        <v>111</v>
      </c>
      <c r="X4" s="130"/>
      <c r="Y4" s="130"/>
      <c r="Z4" s="131" t="s">
        <v>69</v>
      </c>
      <c r="AA4" s="131"/>
      <c r="AB4" s="131"/>
      <c r="AC4" s="132" t="s">
        <v>112</v>
      </c>
      <c r="AD4" s="132"/>
      <c r="AE4" s="132"/>
      <c r="AF4" s="132"/>
      <c r="AG4" s="132"/>
      <c r="AH4" s="132"/>
      <c r="AI4" s="132"/>
      <c r="AJ4" s="132"/>
      <c r="AK4" s="132"/>
      <c r="AL4" s="133" t="s">
        <v>113</v>
      </c>
      <c r="AM4" s="134" t="s">
        <v>72</v>
      </c>
      <c r="AN4" s="135" t="s">
        <v>3</v>
      </c>
    </row>
    <row r="5" s="136" customFormat="true" ht="13.5" hidden="false" customHeight="tru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 t="s">
        <v>114</v>
      </c>
      <c r="R5" s="129"/>
      <c r="S5" s="129"/>
      <c r="T5" s="137" t="s">
        <v>115</v>
      </c>
      <c r="U5" s="137"/>
      <c r="V5" s="137"/>
      <c r="W5" s="130"/>
      <c r="X5" s="130"/>
      <c r="Y5" s="130"/>
      <c r="Z5" s="131"/>
      <c r="AA5" s="131"/>
      <c r="AB5" s="131"/>
      <c r="AC5" s="138" t="s">
        <v>10</v>
      </c>
      <c r="AD5" s="138"/>
      <c r="AE5" s="138"/>
      <c r="AF5" s="130" t="s">
        <v>114</v>
      </c>
      <c r="AG5" s="130"/>
      <c r="AH5" s="130"/>
      <c r="AI5" s="139" t="s">
        <v>115</v>
      </c>
      <c r="AJ5" s="139"/>
      <c r="AK5" s="139"/>
      <c r="AL5" s="133"/>
      <c r="AM5" s="134"/>
      <c r="AN5" s="135"/>
    </row>
    <row r="6" customFormat="false" ht="15" hidden="false" customHeight="true" outlineLevel="0" collapsed="false">
      <c r="A6" s="128"/>
      <c r="B6" s="140" t="s">
        <v>10</v>
      </c>
      <c r="C6" s="140" t="s">
        <v>11</v>
      </c>
      <c r="D6" s="129" t="s">
        <v>12</v>
      </c>
      <c r="E6" s="140" t="s">
        <v>10</v>
      </c>
      <c r="F6" s="140" t="s">
        <v>11</v>
      </c>
      <c r="G6" s="129" t="s">
        <v>12</v>
      </c>
      <c r="H6" s="140" t="s">
        <v>10</v>
      </c>
      <c r="I6" s="140" t="s">
        <v>11</v>
      </c>
      <c r="J6" s="129" t="s">
        <v>12</v>
      </c>
      <c r="K6" s="140" t="s">
        <v>10</v>
      </c>
      <c r="L6" s="140" t="s">
        <v>11</v>
      </c>
      <c r="M6" s="129" t="s">
        <v>12</v>
      </c>
      <c r="N6" s="140" t="s">
        <v>10</v>
      </c>
      <c r="O6" s="140" t="s">
        <v>11</v>
      </c>
      <c r="P6" s="129" t="s">
        <v>12</v>
      </c>
      <c r="Q6" s="140" t="s">
        <v>10</v>
      </c>
      <c r="R6" s="140" t="s">
        <v>11</v>
      </c>
      <c r="S6" s="129" t="s">
        <v>12</v>
      </c>
      <c r="T6" s="140" t="s">
        <v>10</v>
      </c>
      <c r="U6" s="140" t="s">
        <v>11</v>
      </c>
      <c r="V6" s="129" t="s">
        <v>12</v>
      </c>
      <c r="W6" s="140" t="s">
        <v>10</v>
      </c>
      <c r="X6" s="140" t="s">
        <v>11</v>
      </c>
      <c r="Y6" s="129" t="s">
        <v>12</v>
      </c>
      <c r="Z6" s="140" t="s">
        <v>10</v>
      </c>
      <c r="AA6" s="140" t="s">
        <v>11</v>
      </c>
      <c r="AB6" s="129" t="s">
        <v>12</v>
      </c>
      <c r="AC6" s="128" t="s">
        <v>10</v>
      </c>
      <c r="AD6" s="140" t="s">
        <v>11</v>
      </c>
      <c r="AE6" s="129" t="s">
        <v>12</v>
      </c>
      <c r="AF6" s="140" t="s">
        <v>10</v>
      </c>
      <c r="AG6" s="140" t="s">
        <v>11</v>
      </c>
      <c r="AH6" s="129" t="s">
        <v>12</v>
      </c>
      <c r="AI6" s="140" t="s">
        <v>10</v>
      </c>
      <c r="AJ6" s="140" t="s">
        <v>11</v>
      </c>
      <c r="AK6" s="129" t="s">
        <v>12</v>
      </c>
      <c r="AL6" s="133"/>
      <c r="AM6" s="134"/>
      <c r="AN6" s="135"/>
    </row>
    <row r="7" customFormat="false" ht="15" hidden="false" customHeight="true" outlineLevel="0" collapsed="false">
      <c r="A7" s="33" t="s">
        <v>73</v>
      </c>
      <c r="B7" s="141" t="n">
        <v>10073</v>
      </c>
      <c r="C7" s="142" t="n">
        <v>5105</v>
      </c>
      <c r="D7" s="142" t="n">
        <v>4968</v>
      </c>
      <c r="E7" s="142" t="n">
        <v>4566</v>
      </c>
      <c r="F7" s="142" t="n">
        <v>2169</v>
      </c>
      <c r="G7" s="142" t="n">
        <v>2397</v>
      </c>
      <c r="H7" s="142" t="n">
        <v>1859</v>
      </c>
      <c r="I7" s="142" t="n">
        <v>695</v>
      </c>
      <c r="J7" s="142" t="n">
        <v>1164</v>
      </c>
      <c r="K7" s="142" t="n">
        <v>390</v>
      </c>
      <c r="L7" s="142" t="n">
        <v>239</v>
      </c>
      <c r="M7" s="142" t="n">
        <v>151</v>
      </c>
      <c r="N7" s="142" t="n">
        <v>208</v>
      </c>
      <c r="O7" s="142" t="n">
        <v>178</v>
      </c>
      <c r="P7" s="142" t="n">
        <v>30</v>
      </c>
      <c r="Q7" s="142" t="n">
        <v>2878</v>
      </c>
      <c r="R7" s="142" t="n">
        <v>1747</v>
      </c>
      <c r="S7" s="142" t="n">
        <v>1131</v>
      </c>
      <c r="T7" s="142" t="n">
        <v>8</v>
      </c>
      <c r="U7" s="142" t="n">
        <v>2</v>
      </c>
      <c r="V7" s="142" t="n">
        <v>6</v>
      </c>
      <c r="W7" s="142" t="n">
        <v>25</v>
      </c>
      <c r="X7" s="142" t="n">
        <v>9</v>
      </c>
      <c r="Y7" s="142" t="n">
        <v>16</v>
      </c>
      <c r="Z7" s="142" t="n">
        <v>139</v>
      </c>
      <c r="AA7" s="142" t="n">
        <v>66</v>
      </c>
      <c r="AB7" s="142" t="n">
        <v>73</v>
      </c>
      <c r="AC7" s="142" t="n">
        <v>5</v>
      </c>
      <c r="AD7" s="142" t="n">
        <v>1</v>
      </c>
      <c r="AE7" s="142" t="n">
        <v>4</v>
      </c>
      <c r="AF7" s="142" t="n">
        <v>5</v>
      </c>
      <c r="AG7" s="142" t="n">
        <v>1</v>
      </c>
      <c r="AH7" s="142" t="n">
        <v>4</v>
      </c>
      <c r="AI7" s="142" t="n">
        <v>0</v>
      </c>
      <c r="AJ7" s="142" t="n">
        <v>0</v>
      </c>
      <c r="AK7" s="142" t="n">
        <v>0</v>
      </c>
      <c r="AL7" s="143" t="n">
        <v>45.3290975876105</v>
      </c>
      <c r="AM7" s="143" t="n">
        <v>28.7004864489229</v>
      </c>
      <c r="AN7" s="144" t="s">
        <v>73</v>
      </c>
    </row>
    <row r="8" customFormat="false" ht="15" hidden="false" customHeight="true" outlineLevel="0" collapsed="false">
      <c r="A8" s="33" t="s">
        <v>75</v>
      </c>
      <c r="B8" s="141" t="n">
        <v>9943</v>
      </c>
      <c r="C8" s="142" t="n">
        <v>5066</v>
      </c>
      <c r="D8" s="142" t="n">
        <v>4877</v>
      </c>
      <c r="E8" s="142" t="n">
        <v>4501</v>
      </c>
      <c r="F8" s="142" t="n">
        <v>2097</v>
      </c>
      <c r="G8" s="142" t="n">
        <v>2404</v>
      </c>
      <c r="H8" s="142" t="n">
        <v>1729</v>
      </c>
      <c r="I8" s="142" t="n">
        <v>689</v>
      </c>
      <c r="J8" s="142" t="n">
        <v>1040</v>
      </c>
      <c r="K8" s="142" t="n">
        <v>359</v>
      </c>
      <c r="L8" s="142" t="n">
        <v>219</v>
      </c>
      <c r="M8" s="142" t="n">
        <v>140</v>
      </c>
      <c r="N8" s="142" t="n">
        <v>191</v>
      </c>
      <c r="O8" s="142" t="n">
        <v>168</v>
      </c>
      <c r="P8" s="142" t="n">
        <v>23</v>
      </c>
      <c r="Q8" s="142" t="n">
        <v>2978</v>
      </c>
      <c r="R8" s="142" t="n">
        <v>1792</v>
      </c>
      <c r="S8" s="142" t="n">
        <v>1186</v>
      </c>
      <c r="T8" s="142" t="n">
        <v>10</v>
      </c>
      <c r="U8" s="142" t="n">
        <v>3</v>
      </c>
      <c r="V8" s="142" t="n">
        <v>7</v>
      </c>
      <c r="W8" s="142" t="n">
        <v>19</v>
      </c>
      <c r="X8" s="142" t="n">
        <v>8</v>
      </c>
      <c r="Y8" s="142" t="n">
        <v>11</v>
      </c>
      <c r="Z8" s="142" t="n">
        <v>156</v>
      </c>
      <c r="AA8" s="142" t="n">
        <v>90</v>
      </c>
      <c r="AB8" s="142" t="n">
        <v>66</v>
      </c>
      <c r="AC8" s="142" t="n">
        <v>6</v>
      </c>
      <c r="AD8" s="142" t="n">
        <v>3</v>
      </c>
      <c r="AE8" s="142" t="n">
        <v>3</v>
      </c>
      <c r="AF8" s="142" t="n">
        <v>5</v>
      </c>
      <c r="AG8" s="142" t="n">
        <v>2</v>
      </c>
      <c r="AH8" s="142" t="n">
        <v>3</v>
      </c>
      <c r="AI8" s="142" t="n">
        <v>1</v>
      </c>
      <c r="AJ8" s="142" t="n">
        <v>1</v>
      </c>
      <c r="AK8" s="142" t="n">
        <v>0</v>
      </c>
      <c r="AL8" s="143" t="n">
        <v>45.2680277582219</v>
      </c>
      <c r="AM8" s="143" t="n">
        <v>30.1116363270643</v>
      </c>
      <c r="AN8" s="144" t="s">
        <v>75</v>
      </c>
    </row>
    <row r="9" customFormat="false" ht="15" hidden="false" customHeight="true" outlineLevel="0" collapsed="false">
      <c r="A9" s="33" t="s">
        <v>76</v>
      </c>
      <c r="B9" s="145" t="n">
        <v>9849</v>
      </c>
      <c r="C9" s="146" t="n">
        <v>5020</v>
      </c>
      <c r="D9" s="146" t="n">
        <v>4829</v>
      </c>
      <c r="E9" s="146" t="n">
        <v>4390</v>
      </c>
      <c r="F9" s="146" t="n">
        <v>2055</v>
      </c>
      <c r="G9" s="146" t="n">
        <v>2335</v>
      </c>
      <c r="H9" s="146" t="n">
        <v>1823</v>
      </c>
      <c r="I9" s="146" t="n">
        <v>705</v>
      </c>
      <c r="J9" s="146" t="n">
        <v>1118</v>
      </c>
      <c r="K9" s="146" t="n">
        <v>347</v>
      </c>
      <c r="L9" s="146" t="n">
        <v>216</v>
      </c>
      <c r="M9" s="146" t="n">
        <v>131</v>
      </c>
      <c r="N9" s="146" t="n">
        <v>191</v>
      </c>
      <c r="O9" s="146" t="n">
        <v>159</v>
      </c>
      <c r="P9" s="146" t="n">
        <v>32</v>
      </c>
      <c r="Q9" s="146" t="n">
        <v>2922</v>
      </c>
      <c r="R9" s="146" t="n">
        <v>1777</v>
      </c>
      <c r="S9" s="146" t="n">
        <v>1145</v>
      </c>
      <c r="T9" s="146" t="n">
        <v>4</v>
      </c>
      <c r="U9" s="146" t="n">
        <v>2</v>
      </c>
      <c r="V9" s="146" t="n">
        <v>2</v>
      </c>
      <c r="W9" s="146" t="n">
        <v>8</v>
      </c>
      <c r="X9" s="146" t="n">
        <v>3</v>
      </c>
      <c r="Y9" s="146" t="n">
        <v>5</v>
      </c>
      <c r="Z9" s="146" t="n">
        <v>164</v>
      </c>
      <c r="AA9" s="146" t="n">
        <v>103</v>
      </c>
      <c r="AB9" s="146" t="n">
        <v>61</v>
      </c>
      <c r="AC9" s="146" t="n">
        <v>7</v>
      </c>
      <c r="AD9" s="146" t="n">
        <v>1</v>
      </c>
      <c r="AE9" s="146" t="n">
        <v>6</v>
      </c>
      <c r="AF9" s="146" t="n">
        <v>6</v>
      </c>
      <c r="AG9" s="146" t="n">
        <v>1</v>
      </c>
      <c r="AH9" s="146" t="n">
        <v>5</v>
      </c>
      <c r="AI9" s="146" t="n">
        <v>1</v>
      </c>
      <c r="AJ9" s="146" t="n">
        <v>0</v>
      </c>
      <c r="AK9" s="146" t="n">
        <v>1</v>
      </c>
      <c r="AL9" s="143" t="n">
        <v>44.6</v>
      </c>
      <c r="AM9" s="143" t="n">
        <v>29.8</v>
      </c>
      <c r="AN9" s="144" t="s">
        <v>76</v>
      </c>
    </row>
    <row r="10" customFormat="false" ht="15" hidden="false" customHeight="true" outlineLevel="0" collapsed="false">
      <c r="A10" s="147"/>
      <c r="B10" s="145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3"/>
      <c r="AM10" s="143"/>
      <c r="AN10" s="148"/>
    </row>
    <row r="11" customFormat="false" ht="15" hidden="false" customHeight="true" outlineLevel="0" collapsed="false">
      <c r="A11" s="149" t="s">
        <v>116</v>
      </c>
      <c r="B11" s="141" t="n">
        <v>7001</v>
      </c>
      <c r="C11" s="142" t="n">
        <v>3434</v>
      </c>
      <c r="D11" s="142" t="n">
        <v>3567</v>
      </c>
      <c r="E11" s="142" t="n">
        <v>3359</v>
      </c>
      <c r="F11" s="146" t="n">
        <v>1491</v>
      </c>
      <c r="G11" s="146" t="n">
        <v>1868</v>
      </c>
      <c r="H11" s="142" t="n">
        <v>1127</v>
      </c>
      <c r="I11" s="146" t="n">
        <v>394</v>
      </c>
      <c r="J11" s="146" t="n">
        <v>733</v>
      </c>
      <c r="K11" s="142" t="n">
        <v>309</v>
      </c>
      <c r="L11" s="146" t="n">
        <v>192</v>
      </c>
      <c r="M11" s="146" t="n">
        <v>117</v>
      </c>
      <c r="N11" s="142" t="n">
        <v>162</v>
      </c>
      <c r="O11" s="146" t="n">
        <v>137</v>
      </c>
      <c r="P11" s="146" t="n">
        <v>25</v>
      </c>
      <c r="Q11" s="142" t="n">
        <v>1960</v>
      </c>
      <c r="R11" s="146" t="n">
        <v>1164</v>
      </c>
      <c r="S11" s="146" t="n">
        <v>796</v>
      </c>
      <c r="T11" s="142" t="n">
        <v>3</v>
      </c>
      <c r="U11" s="146" t="n">
        <v>2</v>
      </c>
      <c r="V11" s="146" t="n">
        <v>1</v>
      </c>
      <c r="W11" s="142" t="n">
        <v>4</v>
      </c>
      <c r="X11" s="146" t="n">
        <v>1</v>
      </c>
      <c r="Y11" s="146" t="n">
        <v>3</v>
      </c>
      <c r="Z11" s="142" t="n">
        <v>77</v>
      </c>
      <c r="AA11" s="146" t="n">
        <v>53</v>
      </c>
      <c r="AB11" s="146" t="n">
        <v>24</v>
      </c>
      <c r="AC11" s="146" t="n">
        <v>6</v>
      </c>
      <c r="AD11" s="146" t="n">
        <v>0</v>
      </c>
      <c r="AE11" s="146" t="n">
        <v>6</v>
      </c>
      <c r="AF11" s="142" t="n">
        <v>5</v>
      </c>
      <c r="AG11" s="146" t="n">
        <v>0</v>
      </c>
      <c r="AH11" s="146" t="n">
        <v>5</v>
      </c>
      <c r="AI11" s="142" t="n">
        <v>1</v>
      </c>
      <c r="AJ11" s="146" t="n">
        <v>0</v>
      </c>
      <c r="AK11" s="146" t="n">
        <v>1</v>
      </c>
      <c r="AL11" s="143" t="n">
        <v>48</v>
      </c>
      <c r="AM11" s="143" t="n">
        <v>28.1</v>
      </c>
      <c r="AN11" s="43" t="s">
        <v>14</v>
      </c>
    </row>
    <row r="12" customFormat="false" ht="15" hidden="false" customHeight="true" outlineLevel="0" collapsed="false">
      <c r="A12" s="149" t="s">
        <v>117</v>
      </c>
      <c r="B12" s="141" t="n">
        <v>2848</v>
      </c>
      <c r="C12" s="142" t="n">
        <v>1586</v>
      </c>
      <c r="D12" s="142" t="n">
        <v>1262</v>
      </c>
      <c r="E12" s="142" t="n">
        <v>1031</v>
      </c>
      <c r="F12" s="146" t="n">
        <v>564</v>
      </c>
      <c r="G12" s="146" t="n">
        <v>467</v>
      </c>
      <c r="H12" s="142" t="n">
        <v>696</v>
      </c>
      <c r="I12" s="146" t="n">
        <v>311</v>
      </c>
      <c r="J12" s="146" t="n">
        <v>385</v>
      </c>
      <c r="K12" s="142" t="n">
        <v>38</v>
      </c>
      <c r="L12" s="146" t="n">
        <v>24</v>
      </c>
      <c r="M12" s="146" t="n">
        <v>14</v>
      </c>
      <c r="N12" s="142" t="n">
        <v>29</v>
      </c>
      <c r="O12" s="146" t="n">
        <v>22</v>
      </c>
      <c r="P12" s="146" t="n">
        <v>7</v>
      </c>
      <c r="Q12" s="142" t="n">
        <v>962</v>
      </c>
      <c r="R12" s="146" t="n">
        <v>613</v>
      </c>
      <c r="S12" s="146" t="n">
        <v>349</v>
      </c>
      <c r="T12" s="142" t="n">
        <v>1</v>
      </c>
      <c r="U12" s="146" t="n">
        <v>0</v>
      </c>
      <c r="V12" s="146" t="n">
        <v>1</v>
      </c>
      <c r="W12" s="142" t="n">
        <v>4</v>
      </c>
      <c r="X12" s="146" t="n">
        <v>2</v>
      </c>
      <c r="Y12" s="146" t="n">
        <v>2</v>
      </c>
      <c r="Z12" s="142" t="n">
        <v>87</v>
      </c>
      <c r="AA12" s="146" t="n">
        <v>50</v>
      </c>
      <c r="AB12" s="146" t="n">
        <v>37</v>
      </c>
      <c r="AC12" s="146" t="n">
        <v>1</v>
      </c>
      <c r="AD12" s="146" t="n">
        <v>1</v>
      </c>
      <c r="AE12" s="146" t="n">
        <v>0</v>
      </c>
      <c r="AF12" s="142" t="n">
        <v>1</v>
      </c>
      <c r="AG12" s="146" t="n">
        <v>1</v>
      </c>
      <c r="AH12" s="146" t="n">
        <v>0</v>
      </c>
      <c r="AI12" s="142" t="n">
        <v>0</v>
      </c>
      <c r="AJ12" s="146" t="n">
        <v>0</v>
      </c>
      <c r="AK12" s="146" t="n">
        <v>0</v>
      </c>
      <c r="AL12" s="143" t="n">
        <v>36.2</v>
      </c>
      <c r="AM12" s="143" t="n">
        <v>33.8</v>
      </c>
      <c r="AN12" s="43" t="s">
        <v>15</v>
      </c>
    </row>
    <row r="13" customFormat="false" ht="15" hidden="false" customHeight="true" outlineLevel="0" collapsed="false">
      <c r="A13" s="147"/>
      <c r="B13" s="145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3"/>
      <c r="AM13" s="143"/>
      <c r="AN13" s="148"/>
    </row>
    <row r="14" customFormat="false" ht="15" hidden="false" customHeight="true" outlineLevel="0" collapsed="false">
      <c r="A14" s="150" t="s">
        <v>118</v>
      </c>
      <c r="B14" s="151" t="n">
        <v>4895</v>
      </c>
      <c r="C14" s="152" t="n">
        <v>2443</v>
      </c>
      <c r="D14" s="152" t="n">
        <v>2452</v>
      </c>
      <c r="E14" s="152" t="n">
        <v>2346</v>
      </c>
      <c r="F14" s="152" t="n">
        <v>1080</v>
      </c>
      <c r="G14" s="152" t="n">
        <v>1266</v>
      </c>
      <c r="H14" s="152" t="n">
        <v>869</v>
      </c>
      <c r="I14" s="152" t="n">
        <v>363</v>
      </c>
      <c r="J14" s="152" t="n">
        <v>506</v>
      </c>
      <c r="K14" s="152" t="n">
        <v>238</v>
      </c>
      <c r="L14" s="152" t="n">
        <v>135</v>
      </c>
      <c r="M14" s="152" t="n">
        <v>103</v>
      </c>
      <c r="N14" s="152" t="n">
        <v>115</v>
      </c>
      <c r="O14" s="152" t="n">
        <v>95</v>
      </c>
      <c r="P14" s="152" t="n">
        <v>20</v>
      </c>
      <c r="Q14" s="152" t="n">
        <v>1241</v>
      </c>
      <c r="R14" s="152" t="n">
        <v>724</v>
      </c>
      <c r="S14" s="152" t="n">
        <v>517</v>
      </c>
      <c r="T14" s="152" t="n">
        <v>1</v>
      </c>
      <c r="U14" s="152" t="n">
        <v>1</v>
      </c>
      <c r="V14" s="152" t="n">
        <v>0</v>
      </c>
      <c r="W14" s="152" t="n">
        <v>2</v>
      </c>
      <c r="X14" s="152" t="n">
        <v>1</v>
      </c>
      <c r="Y14" s="152" t="n">
        <v>1</v>
      </c>
      <c r="Z14" s="152" t="n">
        <v>83</v>
      </c>
      <c r="AA14" s="152" t="n">
        <v>44</v>
      </c>
      <c r="AB14" s="152" t="n">
        <v>39</v>
      </c>
      <c r="AC14" s="152" t="n">
        <v>2</v>
      </c>
      <c r="AD14" s="152" t="n">
        <v>0</v>
      </c>
      <c r="AE14" s="152" t="n">
        <v>2</v>
      </c>
      <c r="AF14" s="152" t="n">
        <v>1</v>
      </c>
      <c r="AG14" s="152" t="n">
        <v>0</v>
      </c>
      <c r="AH14" s="152" t="n">
        <v>1</v>
      </c>
      <c r="AI14" s="152" t="n">
        <v>1</v>
      </c>
      <c r="AJ14" s="152" t="n">
        <v>0</v>
      </c>
      <c r="AK14" s="152" t="n">
        <v>1</v>
      </c>
      <c r="AL14" s="153" t="n">
        <v>47.926455566905</v>
      </c>
      <c r="AM14" s="143" t="n">
        <v>25.4136874361593</v>
      </c>
      <c r="AN14" s="45" t="s">
        <v>16</v>
      </c>
    </row>
    <row r="15" customFormat="false" ht="15" hidden="false" customHeight="true" outlineLevel="0" collapsed="false">
      <c r="A15" s="150" t="s">
        <v>119</v>
      </c>
      <c r="B15" s="151" t="n">
        <v>638</v>
      </c>
      <c r="C15" s="152" t="n">
        <v>316</v>
      </c>
      <c r="D15" s="152" t="n">
        <v>322</v>
      </c>
      <c r="E15" s="152" t="n">
        <v>290</v>
      </c>
      <c r="F15" s="152" t="n">
        <v>137</v>
      </c>
      <c r="G15" s="152" t="n">
        <v>153</v>
      </c>
      <c r="H15" s="152" t="n">
        <v>143</v>
      </c>
      <c r="I15" s="152" t="n">
        <v>47</v>
      </c>
      <c r="J15" s="152" t="n">
        <v>96</v>
      </c>
      <c r="K15" s="152" t="n">
        <v>18</v>
      </c>
      <c r="L15" s="152" t="n">
        <v>13</v>
      </c>
      <c r="M15" s="152" t="n">
        <v>5</v>
      </c>
      <c r="N15" s="152" t="n">
        <v>12</v>
      </c>
      <c r="O15" s="152" t="n">
        <v>11</v>
      </c>
      <c r="P15" s="152" t="n">
        <v>1</v>
      </c>
      <c r="Q15" s="152" t="n">
        <v>166</v>
      </c>
      <c r="R15" s="152" t="n">
        <v>102</v>
      </c>
      <c r="S15" s="152" t="n">
        <v>64</v>
      </c>
      <c r="T15" s="152" t="n">
        <v>0</v>
      </c>
      <c r="U15" s="152" t="n">
        <v>0</v>
      </c>
      <c r="V15" s="152" t="n">
        <v>0</v>
      </c>
      <c r="W15" s="152" t="n">
        <v>1</v>
      </c>
      <c r="X15" s="152" t="n">
        <v>0</v>
      </c>
      <c r="Y15" s="152" t="n">
        <v>1</v>
      </c>
      <c r="Z15" s="152" t="n">
        <v>8</v>
      </c>
      <c r="AA15" s="152" t="n">
        <v>6</v>
      </c>
      <c r="AB15" s="152" t="n">
        <v>2</v>
      </c>
      <c r="AC15" s="152" t="n">
        <v>2</v>
      </c>
      <c r="AD15" s="152" t="n">
        <v>0</v>
      </c>
      <c r="AE15" s="152" t="n">
        <v>2</v>
      </c>
      <c r="AF15" s="152" t="n">
        <v>2</v>
      </c>
      <c r="AG15" s="152" t="n">
        <v>0</v>
      </c>
      <c r="AH15" s="152" t="n">
        <v>2</v>
      </c>
      <c r="AI15" s="152" t="n">
        <v>0</v>
      </c>
      <c r="AJ15" s="152" t="n">
        <v>0</v>
      </c>
      <c r="AK15" s="152" t="n">
        <v>0</v>
      </c>
      <c r="AL15" s="153" t="n">
        <v>45.4545454545455</v>
      </c>
      <c r="AM15" s="143" t="n">
        <v>26.3322884012539</v>
      </c>
      <c r="AN15" s="45" t="s">
        <v>17</v>
      </c>
    </row>
    <row r="16" customFormat="false" ht="15" hidden="false" customHeight="true" outlineLevel="0" collapsed="false">
      <c r="A16" s="150" t="s">
        <v>120</v>
      </c>
      <c r="B16" s="151" t="n">
        <v>1855</v>
      </c>
      <c r="C16" s="152" t="n">
        <v>1000</v>
      </c>
      <c r="D16" s="152" t="n">
        <v>855</v>
      </c>
      <c r="E16" s="152" t="n">
        <v>778</v>
      </c>
      <c r="F16" s="152" t="n">
        <v>380</v>
      </c>
      <c r="G16" s="152" t="n">
        <v>398</v>
      </c>
      <c r="H16" s="152" t="n">
        <v>358</v>
      </c>
      <c r="I16" s="152" t="n">
        <v>148</v>
      </c>
      <c r="J16" s="152" t="n">
        <v>210</v>
      </c>
      <c r="K16" s="152" t="n">
        <v>44</v>
      </c>
      <c r="L16" s="152" t="n">
        <v>36</v>
      </c>
      <c r="M16" s="152" t="n">
        <v>8</v>
      </c>
      <c r="N16" s="152" t="n">
        <v>22</v>
      </c>
      <c r="O16" s="152" t="n">
        <v>20</v>
      </c>
      <c r="P16" s="152" t="n">
        <v>2</v>
      </c>
      <c r="Q16" s="152" t="n">
        <v>617</v>
      </c>
      <c r="R16" s="152" t="n">
        <v>390</v>
      </c>
      <c r="S16" s="152" t="n">
        <v>227</v>
      </c>
      <c r="T16" s="152" t="n">
        <v>2</v>
      </c>
      <c r="U16" s="152" t="n">
        <v>1</v>
      </c>
      <c r="V16" s="152" t="n">
        <v>1</v>
      </c>
      <c r="W16" s="152" t="n">
        <v>4</v>
      </c>
      <c r="X16" s="152" t="n">
        <v>2</v>
      </c>
      <c r="Y16" s="152" t="n">
        <v>2</v>
      </c>
      <c r="Z16" s="152" t="n">
        <v>30</v>
      </c>
      <c r="AA16" s="152" t="n">
        <v>23</v>
      </c>
      <c r="AB16" s="152" t="n">
        <v>7</v>
      </c>
      <c r="AC16" s="152" t="n">
        <v>2</v>
      </c>
      <c r="AD16" s="152" t="n">
        <v>1</v>
      </c>
      <c r="AE16" s="152" t="n">
        <v>1</v>
      </c>
      <c r="AF16" s="152" t="n">
        <v>2</v>
      </c>
      <c r="AG16" s="152" t="n">
        <v>1</v>
      </c>
      <c r="AH16" s="152" t="n">
        <v>1</v>
      </c>
      <c r="AI16" s="152" t="n">
        <v>0</v>
      </c>
      <c r="AJ16" s="152" t="n">
        <v>0</v>
      </c>
      <c r="AK16" s="152" t="n">
        <v>0</v>
      </c>
      <c r="AL16" s="153" t="n">
        <v>41.9407008086253</v>
      </c>
      <c r="AM16" s="143" t="n">
        <v>33.4770889487871</v>
      </c>
      <c r="AN16" s="45" t="s">
        <v>18</v>
      </c>
    </row>
    <row r="17" customFormat="false" ht="15" hidden="false" customHeight="true" outlineLevel="0" collapsed="false">
      <c r="A17" s="150" t="s">
        <v>121</v>
      </c>
      <c r="B17" s="151" t="n">
        <v>2461</v>
      </c>
      <c r="C17" s="152" t="n">
        <v>1261</v>
      </c>
      <c r="D17" s="152" t="n">
        <v>1200</v>
      </c>
      <c r="E17" s="152" t="n">
        <v>976</v>
      </c>
      <c r="F17" s="152" t="n">
        <v>458</v>
      </c>
      <c r="G17" s="152" t="n">
        <v>518</v>
      </c>
      <c r="H17" s="152" t="n">
        <v>453</v>
      </c>
      <c r="I17" s="152" t="n">
        <v>147</v>
      </c>
      <c r="J17" s="152" t="n">
        <v>306</v>
      </c>
      <c r="K17" s="152" t="n">
        <v>47</v>
      </c>
      <c r="L17" s="152" t="n">
        <v>32</v>
      </c>
      <c r="M17" s="152" t="n">
        <v>15</v>
      </c>
      <c r="N17" s="152" t="n">
        <v>42</v>
      </c>
      <c r="O17" s="152" t="n">
        <v>33</v>
      </c>
      <c r="P17" s="152" t="n">
        <v>9</v>
      </c>
      <c r="Q17" s="152" t="n">
        <v>898</v>
      </c>
      <c r="R17" s="152" t="n">
        <v>561</v>
      </c>
      <c r="S17" s="152" t="n">
        <v>337</v>
      </c>
      <c r="T17" s="152" t="n">
        <v>1</v>
      </c>
      <c r="U17" s="152" t="n">
        <v>0</v>
      </c>
      <c r="V17" s="152" t="n">
        <v>1</v>
      </c>
      <c r="W17" s="152" t="n">
        <v>1</v>
      </c>
      <c r="X17" s="152" t="n">
        <v>0</v>
      </c>
      <c r="Y17" s="152" t="n">
        <v>1</v>
      </c>
      <c r="Z17" s="152" t="n">
        <v>43</v>
      </c>
      <c r="AA17" s="152" t="n">
        <v>30</v>
      </c>
      <c r="AB17" s="152" t="n">
        <v>13</v>
      </c>
      <c r="AC17" s="152" t="n">
        <v>1</v>
      </c>
      <c r="AD17" s="152" t="n">
        <v>0</v>
      </c>
      <c r="AE17" s="152" t="n">
        <v>1</v>
      </c>
      <c r="AF17" s="152" t="n">
        <v>1</v>
      </c>
      <c r="AG17" s="152" t="n">
        <v>0</v>
      </c>
      <c r="AH17" s="152" t="n">
        <v>1</v>
      </c>
      <c r="AI17" s="152" t="n">
        <v>0</v>
      </c>
      <c r="AJ17" s="152" t="n">
        <v>0</v>
      </c>
      <c r="AK17" s="152" t="n">
        <v>0</v>
      </c>
      <c r="AL17" s="153" t="n">
        <v>39.6586753352296</v>
      </c>
      <c r="AM17" s="143" t="n">
        <v>36.5704997968306</v>
      </c>
      <c r="AN17" s="45" t="s">
        <v>19</v>
      </c>
    </row>
    <row r="18" customFormat="false" ht="15" hidden="false" customHeight="true" outlineLevel="0" collapsed="false">
      <c r="A18" s="154"/>
      <c r="B18" s="145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3"/>
      <c r="AM18" s="143"/>
      <c r="AN18" s="155"/>
    </row>
    <row r="19" s="161" customFormat="true" ht="15" hidden="false" customHeight="true" outlineLevel="0" collapsed="false">
      <c r="A19" s="149" t="s">
        <v>122</v>
      </c>
      <c r="B19" s="156" t="n">
        <v>3248</v>
      </c>
      <c r="C19" s="157" t="n">
        <v>1630</v>
      </c>
      <c r="D19" s="157" t="n">
        <v>1618</v>
      </c>
      <c r="E19" s="158" t="n">
        <v>1737</v>
      </c>
      <c r="F19" s="159" t="n">
        <v>843</v>
      </c>
      <c r="G19" s="159" t="n">
        <v>894</v>
      </c>
      <c r="H19" s="158" t="n">
        <v>530</v>
      </c>
      <c r="I19" s="159" t="n">
        <v>224</v>
      </c>
      <c r="J19" s="159" t="n">
        <v>306</v>
      </c>
      <c r="K19" s="158" t="n">
        <v>183</v>
      </c>
      <c r="L19" s="159" t="n">
        <v>103</v>
      </c>
      <c r="M19" s="159" t="n">
        <v>80</v>
      </c>
      <c r="N19" s="158" t="n">
        <v>59</v>
      </c>
      <c r="O19" s="159" t="n">
        <v>50</v>
      </c>
      <c r="P19" s="159" t="n">
        <v>9</v>
      </c>
      <c r="Q19" s="157" t="n">
        <v>670</v>
      </c>
      <c r="R19" s="159" t="n">
        <v>375</v>
      </c>
      <c r="S19" s="159" t="n">
        <v>295</v>
      </c>
      <c r="T19" s="158" t="n">
        <v>1</v>
      </c>
      <c r="U19" s="159" t="n">
        <v>1</v>
      </c>
      <c r="V19" s="159" t="n">
        <v>0</v>
      </c>
      <c r="W19" s="157" t="n">
        <v>2</v>
      </c>
      <c r="X19" s="159" t="n">
        <v>1</v>
      </c>
      <c r="Y19" s="159" t="n">
        <v>1</v>
      </c>
      <c r="Z19" s="157" t="n">
        <v>66</v>
      </c>
      <c r="AA19" s="159" t="n">
        <v>33</v>
      </c>
      <c r="AB19" s="159" t="n">
        <v>33</v>
      </c>
      <c r="AC19" s="157" t="n">
        <v>0</v>
      </c>
      <c r="AD19" s="159" t="n">
        <v>0</v>
      </c>
      <c r="AE19" s="159" t="n">
        <v>0</v>
      </c>
      <c r="AF19" s="157" t="n">
        <v>0</v>
      </c>
      <c r="AG19" s="159" t="n">
        <v>0</v>
      </c>
      <c r="AH19" s="159" t="n">
        <v>0</v>
      </c>
      <c r="AI19" s="157" t="n">
        <v>0</v>
      </c>
      <c r="AJ19" s="159" t="n">
        <v>0</v>
      </c>
      <c r="AK19" s="159" t="n">
        <v>0</v>
      </c>
      <c r="AL19" s="160" t="n">
        <v>53.5</v>
      </c>
      <c r="AM19" s="160" t="n">
        <v>20.7</v>
      </c>
      <c r="AN19" s="43" t="s">
        <v>21</v>
      </c>
    </row>
    <row r="20" s="161" customFormat="true" ht="15" hidden="false" customHeight="true" outlineLevel="0" collapsed="false">
      <c r="A20" s="149" t="s">
        <v>123</v>
      </c>
      <c r="B20" s="156" t="n">
        <v>1047</v>
      </c>
      <c r="C20" s="157" t="n">
        <v>611</v>
      </c>
      <c r="D20" s="157" t="n">
        <v>436</v>
      </c>
      <c r="E20" s="158" t="n">
        <v>433</v>
      </c>
      <c r="F20" s="159" t="n">
        <v>231</v>
      </c>
      <c r="G20" s="159" t="n">
        <v>202</v>
      </c>
      <c r="H20" s="158" t="n">
        <v>179</v>
      </c>
      <c r="I20" s="159" t="n">
        <v>83</v>
      </c>
      <c r="J20" s="159" t="n">
        <v>96</v>
      </c>
      <c r="K20" s="158" t="n">
        <v>34</v>
      </c>
      <c r="L20" s="159" t="n">
        <v>26</v>
      </c>
      <c r="M20" s="159" t="n">
        <v>8</v>
      </c>
      <c r="N20" s="158" t="n">
        <v>11</v>
      </c>
      <c r="O20" s="159" t="n">
        <v>10</v>
      </c>
      <c r="P20" s="159" t="n">
        <v>1</v>
      </c>
      <c r="Q20" s="157" t="n">
        <v>365</v>
      </c>
      <c r="R20" s="159" t="n">
        <v>242</v>
      </c>
      <c r="S20" s="159" t="n">
        <v>123</v>
      </c>
      <c r="T20" s="158" t="n">
        <v>2</v>
      </c>
      <c r="U20" s="159" t="n">
        <v>1</v>
      </c>
      <c r="V20" s="159" t="n">
        <v>1</v>
      </c>
      <c r="W20" s="157" t="n">
        <v>4</v>
      </c>
      <c r="X20" s="159" t="n">
        <v>2</v>
      </c>
      <c r="Y20" s="159" t="n">
        <v>2</v>
      </c>
      <c r="Z20" s="157" t="n">
        <v>19</v>
      </c>
      <c r="AA20" s="159" t="n">
        <v>16</v>
      </c>
      <c r="AB20" s="159" t="n">
        <v>3</v>
      </c>
      <c r="AC20" s="157" t="n">
        <v>1</v>
      </c>
      <c r="AD20" s="159" t="n">
        <v>1</v>
      </c>
      <c r="AE20" s="159" t="n">
        <v>0</v>
      </c>
      <c r="AF20" s="157" t="n">
        <v>1</v>
      </c>
      <c r="AG20" s="159" t="n">
        <v>1</v>
      </c>
      <c r="AH20" s="159" t="n">
        <v>0</v>
      </c>
      <c r="AI20" s="157" t="n">
        <v>0</v>
      </c>
      <c r="AJ20" s="159" t="n">
        <v>0</v>
      </c>
      <c r="AK20" s="159" t="n">
        <v>0</v>
      </c>
      <c r="AL20" s="160" t="n">
        <v>41.4</v>
      </c>
      <c r="AM20" s="160" t="n">
        <v>35.1</v>
      </c>
      <c r="AN20" s="43" t="s">
        <v>22</v>
      </c>
    </row>
    <row r="21" s="161" customFormat="true" ht="15" hidden="false" customHeight="true" outlineLevel="0" collapsed="false">
      <c r="A21" s="149" t="s">
        <v>124</v>
      </c>
      <c r="B21" s="156" t="n">
        <v>1426</v>
      </c>
      <c r="C21" s="157" t="n">
        <v>729</v>
      </c>
      <c r="D21" s="157" t="n">
        <v>697</v>
      </c>
      <c r="E21" s="158" t="n">
        <v>556</v>
      </c>
      <c r="F21" s="159" t="n">
        <v>254</v>
      </c>
      <c r="G21" s="159" t="n">
        <v>302</v>
      </c>
      <c r="H21" s="158" t="n">
        <v>291</v>
      </c>
      <c r="I21" s="159" t="n">
        <v>95</v>
      </c>
      <c r="J21" s="159" t="n">
        <v>196</v>
      </c>
      <c r="K21" s="158" t="n">
        <v>24</v>
      </c>
      <c r="L21" s="159" t="n">
        <v>17</v>
      </c>
      <c r="M21" s="159" t="n">
        <v>7</v>
      </c>
      <c r="N21" s="158" t="n">
        <v>25</v>
      </c>
      <c r="O21" s="159" t="n">
        <v>20</v>
      </c>
      <c r="P21" s="159" t="n">
        <v>5</v>
      </c>
      <c r="Q21" s="157" t="n">
        <v>506</v>
      </c>
      <c r="R21" s="159" t="n">
        <v>323</v>
      </c>
      <c r="S21" s="159" t="n">
        <v>183</v>
      </c>
      <c r="T21" s="158" t="n">
        <v>1</v>
      </c>
      <c r="U21" s="159" t="n">
        <v>0</v>
      </c>
      <c r="V21" s="159" t="n">
        <v>1</v>
      </c>
      <c r="W21" s="157" t="n">
        <v>0</v>
      </c>
      <c r="X21" s="159" t="n">
        <v>0</v>
      </c>
      <c r="Y21" s="159" t="n">
        <v>0</v>
      </c>
      <c r="Z21" s="157" t="n">
        <v>23</v>
      </c>
      <c r="AA21" s="159" t="n">
        <v>20</v>
      </c>
      <c r="AB21" s="159" t="n">
        <v>3</v>
      </c>
      <c r="AC21" s="157" t="n">
        <v>1</v>
      </c>
      <c r="AD21" s="159" t="n">
        <v>0</v>
      </c>
      <c r="AE21" s="159" t="n">
        <v>1</v>
      </c>
      <c r="AF21" s="157" t="n">
        <v>1</v>
      </c>
      <c r="AG21" s="159" t="n">
        <v>0</v>
      </c>
      <c r="AH21" s="159" t="n">
        <v>1</v>
      </c>
      <c r="AI21" s="157" t="n">
        <v>0</v>
      </c>
      <c r="AJ21" s="159" t="n">
        <v>0</v>
      </c>
      <c r="AK21" s="159" t="n">
        <v>0</v>
      </c>
      <c r="AL21" s="160" t="n">
        <v>39</v>
      </c>
      <c r="AM21" s="160" t="n">
        <v>35.6</v>
      </c>
      <c r="AN21" s="43" t="s">
        <v>23</v>
      </c>
    </row>
    <row r="22" s="161" customFormat="true" ht="15" hidden="false" customHeight="true" outlineLevel="0" collapsed="false">
      <c r="A22" s="149" t="s">
        <v>125</v>
      </c>
      <c r="B22" s="156" t="n">
        <v>914</v>
      </c>
      <c r="C22" s="157" t="n">
        <v>472</v>
      </c>
      <c r="D22" s="157" t="n">
        <v>442</v>
      </c>
      <c r="E22" s="158" t="n">
        <v>412</v>
      </c>
      <c r="F22" s="159" t="n">
        <v>201</v>
      </c>
      <c r="G22" s="159" t="n">
        <v>211</v>
      </c>
      <c r="H22" s="158" t="n">
        <v>131</v>
      </c>
      <c r="I22" s="159" t="n">
        <v>39</v>
      </c>
      <c r="J22" s="159" t="n">
        <v>92</v>
      </c>
      <c r="K22" s="158" t="n">
        <v>23</v>
      </c>
      <c r="L22" s="159" t="n">
        <v>15</v>
      </c>
      <c r="M22" s="159" t="n">
        <v>8</v>
      </c>
      <c r="N22" s="158" t="n">
        <v>15</v>
      </c>
      <c r="O22" s="159" t="n">
        <v>12</v>
      </c>
      <c r="P22" s="159" t="n">
        <v>3</v>
      </c>
      <c r="Q22" s="157" t="n">
        <v>313</v>
      </c>
      <c r="R22" s="159" t="n">
        <v>195</v>
      </c>
      <c r="S22" s="159" t="n">
        <v>118</v>
      </c>
      <c r="T22" s="158" t="n">
        <v>0</v>
      </c>
      <c r="U22" s="159" t="n">
        <v>0</v>
      </c>
      <c r="V22" s="159" t="n">
        <v>0</v>
      </c>
      <c r="W22" s="157" t="n">
        <v>0</v>
      </c>
      <c r="X22" s="159" t="n">
        <v>0</v>
      </c>
      <c r="Y22" s="159" t="n">
        <v>0</v>
      </c>
      <c r="Z22" s="157" t="n">
        <v>20</v>
      </c>
      <c r="AA22" s="159" t="n">
        <v>10</v>
      </c>
      <c r="AB22" s="159" t="n">
        <v>10</v>
      </c>
      <c r="AC22" s="157" t="n">
        <v>0</v>
      </c>
      <c r="AD22" s="159" t="n">
        <v>0</v>
      </c>
      <c r="AE22" s="159" t="n">
        <v>0</v>
      </c>
      <c r="AF22" s="157" t="n">
        <v>0</v>
      </c>
      <c r="AG22" s="159" t="n">
        <v>0</v>
      </c>
      <c r="AH22" s="159" t="n">
        <v>0</v>
      </c>
      <c r="AI22" s="157" t="n">
        <v>0</v>
      </c>
      <c r="AJ22" s="159" t="n">
        <v>0</v>
      </c>
      <c r="AK22" s="159" t="n">
        <v>0</v>
      </c>
      <c r="AL22" s="160" t="n">
        <v>45.1</v>
      </c>
      <c r="AM22" s="160" t="n">
        <v>34.2</v>
      </c>
      <c r="AN22" s="43" t="s">
        <v>24</v>
      </c>
    </row>
    <row r="23" s="161" customFormat="true" ht="15" hidden="false" customHeight="true" outlineLevel="0" collapsed="false">
      <c r="A23" s="149" t="s">
        <v>126</v>
      </c>
      <c r="B23" s="156" t="n">
        <v>577</v>
      </c>
      <c r="C23" s="157" t="n">
        <v>282</v>
      </c>
      <c r="D23" s="157" t="n">
        <v>295</v>
      </c>
      <c r="E23" s="158" t="n">
        <v>286</v>
      </c>
      <c r="F23" s="159" t="n">
        <v>135</v>
      </c>
      <c r="G23" s="159" t="n">
        <v>151</v>
      </c>
      <c r="H23" s="158" t="n">
        <v>125</v>
      </c>
      <c r="I23" s="159" t="n">
        <v>38</v>
      </c>
      <c r="J23" s="159" t="n">
        <v>87</v>
      </c>
      <c r="K23" s="158" t="n">
        <v>18</v>
      </c>
      <c r="L23" s="159" t="n">
        <v>13</v>
      </c>
      <c r="M23" s="159" t="n">
        <v>5</v>
      </c>
      <c r="N23" s="158" t="n">
        <v>9</v>
      </c>
      <c r="O23" s="159" t="n">
        <v>8</v>
      </c>
      <c r="P23" s="159" t="n">
        <v>1</v>
      </c>
      <c r="Q23" s="157" t="n">
        <v>132</v>
      </c>
      <c r="R23" s="159" t="n">
        <v>83</v>
      </c>
      <c r="S23" s="159" t="n">
        <v>49</v>
      </c>
      <c r="T23" s="158" t="n">
        <v>0</v>
      </c>
      <c r="U23" s="159" t="n">
        <v>0</v>
      </c>
      <c r="V23" s="159" t="n">
        <v>0</v>
      </c>
      <c r="W23" s="157" t="n">
        <v>0</v>
      </c>
      <c r="X23" s="159" t="n">
        <v>0</v>
      </c>
      <c r="Y23" s="159" t="n">
        <v>0</v>
      </c>
      <c r="Z23" s="157" t="n">
        <v>7</v>
      </c>
      <c r="AA23" s="159" t="n">
        <v>5</v>
      </c>
      <c r="AB23" s="159" t="n">
        <v>2</v>
      </c>
      <c r="AC23" s="157" t="n">
        <v>2</v>
      </c>
      <c r="AD23" s="159" t="n">
        <v>0</v>
      </c>
      <c r="AE23" s="159" t="n">
        <v>2</v>
      </c>
      <c r="AF23" s="157" t="n">
        <v>2</v>
      </c>
      <c r="AG23" s="159" t="n">
        <v>0</v>
      </c>
      <c r="AH23" s="159" t="n">
        <v>2</v>
      </c>
      <c r="AI23" s="157" t="n">
        <v>0</v>
      </c>
      <c r="AJ23" s="159" t="n">
        <v>0</v>
      </c>
      <c r="AK23" s="159" t="n">
        <v>0</v>
      </c>
      <c r="AL23" s="160" t="n">
        <v>49.6</v>
      </c>
      <c r="AM23" s="160" t="n">
        <v>23.2</v>
      </c>
      <c r="AN23" s="43" t="s">
        <v>25</v>
      </c>
    </row>
    <row r="24" s="161" customFormat="true" ht="15" hidden="false" customHeight="true" outlineLevel="0" collapsed="false">
      <c r="A24" s="149" t="s">
        <v>127</v>
      </c>
      <c r="B24" s="156" t="n">
        <v>290</v>
      </c>
      <c r="C24" s="157" t="n">
        <v>188</v>
      </c>
      <c r="D24" s="157" t="n">
        <v>102</v>
      </c>
      <c r="E24" s="158" t="n">
        <v>159</v>
      </c>
      <c r="F24" s="159" t="n">
        <v>76</v>
      </c>
      <c r="G24" s="159" t="n">
        <v>83</v>
      </c>
      <c r="H24" s="158" t="n">
        <v>29</v>
      </c>
      <c r="I24" s="159" t="n">
        <v>21</v>
      </c>
      <c r="J24" s="159" t="n">
        <v>8</v>
      </c>
      <c r="K24" s="158" t="n">
        <v>8</v>
      </c>
      <c r="L24" s="159" t="n">
        <v>6</v>
      </c>
      <c r="M24" s="159" t="n">
        <v>2</v>
      </c>
      <c r="N24" s="158" t="n">
        <v>12</v>
      </c>
      <c r="O24" s="159" t="n">
        <v>12</v>
      </c>
      <c r="P24" s="159" t="n">
        <v>0</v>
      </c>
      <c r="Q24" s="157" t="n">
        <v>74</v>
      </c>
      <c r="R24" s="159" t="n">
        <v>67</v>
      </c>
      <c r="S24" s="159" t="n">
        <v>7</v>
      </c>
      <c r="T24" s="158" t="n">
        <v>0</v>
      </c>
      <c r="U24" s="159" t="n">
        <v>0</v>
      </c>
      <c r="V24" s="159" t="n">
        <v>0</v>
      </c>
      <c r="W24" s="157" t="n">
        <v>0</v>
      </c>
      <c r="X24" s="159" t="n">
        <v>0</v>
      </c>
      <c r="Y24" s="159" t="n">
        <v>0</v>
      </c>
      <c r="Z24" s="157" t="n">
        <v>8</v>
      </c>
      <c r="AA24" s="159" t="n">
        <v>6</v>
      </c>
      <c r="AB24" s="159" t="n">
        <v>2</v>
      </c>
      <c r="AC24" s="157" t="n">
        <v>0</v>
      </c>
      <c r="AD24" s="159" t="n">
        <v>0</v>
      </c>
      <c r="AE24" s="159" t="n">
        <v>0</v>
      </c>
      <c r="AF24" s="157" t="n">
        <v>0</v>
      </c>
      <c r="AG24" s="159" t="n">
        <v>0</v>
      </c>
      <c r="AH24" s="159" t="n">
        <v>0</v>
      </c>
      <c r="AI24" s="157" t="n">
        <v>0</v>
      </c>
      <c r="AJ24" s="159" t="n">
        <v>0</v>
      </c>
      <c r="AK24" s="159" t="n">
        <v>0</v>
      </c>
      <c r="AL24" s="160" t="n">
        <v>54.8</v>
      </c>
      <c r="AM24" s="160" t="n">
        <v>25.5</v>
      </c>
      <c r="AN24" s="43" t="s">
        <v>26</v>
      </c>
    </row>
    <row r="25" s="161" customFormat="true" ht="15" hidden="false" customHeight="true" outlineLevel="0" collapsed="false">
      <c r="A25" s="149" t="s">
        <v>128</v>
      </c>
      <c r="B25" s="156" t="n">
        <v>247</v>
      </c>
      <c r="C25" s="157" t="n">
        <v>104</v>
      </c>
      <c r="D25" s="157" t="n">
        <v>143</v>
      </c>
      <c r="E25" s="158" t="n">
        <v>94</v>
      </c>
      <c r="F25" s="159" t="n">
        <v>43</v>
      </c>
      <c r="G25" s="159" t="n">
        <v>51</v>
      </c>
      <c r="H25" s="158" t="n">
        <v>71</v>
      </c>
      <c r="I25" s="159" t="n">
        <v>23</v>
      </c>
      <c r="J25" s="159" t="n">
        <v>48</v>
      </c>
      <c r="K25" s="158" t="n">
        <v>1</v>
      </c>
      <c r="L25" s="159" t="n">
        <v>1</v>
      </c>
      <c r="M25" s="159" t="n">
        <v>0</v>
      </c>
      <c r="N25" s="158" t="n">
        <v>12</v>
      </c>
      <c r="O25" s="159" t="n">
        <v>8</v>
      </c>
      <c r="P25" s="159" t="n">
        <v>4</v>
      </c>
      <c r="Q25" s="157" t="n">
        <v>67</v>
      </c>
      <c r="R25" s="159" t="n">
        <v>27</v>
      </c>
      <c r="S25" s="159" t="n">
        <v>40</v>
      </c>
      <c r="T25" s="158" t="n">
        <v>0</v>
      </c>
      <c r="U25" s="159" t="n">
        <v>0</v>
      </c>
      <c r="V25" s="159" t="n">
        <v>0</v>
      </c>
      <c r="W25" s="157" t="n">
        <v>0</v>
      </c>
      <c r="X25" s="159" t="n">
        <v>0</v>
      </c>
      <c r="Y25" s="159" t="n">
        <v>0</v>
      </c>
      <c r="Z25" s="157" t="n">
        <v>2</v>
      </c>
      <c r="AA25" s="159" t="n">
        <v>2</v>
      </c>
      <c r="AB25" s="159" t="n">
        <v>0</v>
      </c>
      <c r="AC25" s="157" t="n">
        <v>0</v>
      </c>
      <c r="AD25" s="159" t="n">
        <v>0</v>
      </c>
      <c r="AE25" s="159" t="n">
        <v>0</v>
      </c>
      <c r="AF25" s="157" t="n">
        <v>0</v>
      </c>
      <c r="AG25" s="159" t="n">
        <v>0</v>
      </c>
      <c r="AH25" s="159" t="n">
        <v>0</v>
      </c>
      <c r="AI25" s="157" t="n">
        <v>0</v>
      </c>
      <c r="AJ25" s="159" t="n">
        <v>0</v>
      </c>
      <c r="AK25" s="159" t="n">
        <v>0</v>
      </c>
      <c r="AL25" s="160" t="n">
        <v>38.1</v>
      </c>
      <c r="AM25" s="160" t="n">
        <v>27.1</v>
      </c>
      <c r="AN25" s="43" t="s">
        <v>27</v>
      </c>
    </row>
    <row r="26" s="161" customFormat="true" ht="15" hidden="false" customHeight="true" outlineLevel="0" collapsed="false">
      <c r="A26" s="149" t="s">
        <v>129</v>
      </c>
      <c r="B26" s="156" t="n">
        <v>171</v>
      </c>
      <c r="C26" s="157" t="n">
        <v>106</v>
      </c>
      <c r="D26" s="157" t="n">
        <v>65</v>
      </c>
      <c r="E26" s="158" t="n">
        <v>21</v>
      </c>
      <c r="F26" s="159" t="n">
        <v>14</v>
      </c>
      <c r="G26" s="159" t="n">
        <v>7</v>
      </c>
      <c r="H26" s="158" t="n">
        <v>33</v>
      </c>
      <c r="I26" s="159" t="n">
        <v>19</v>
      </c>
      <c r="J26" s="159" t="n">
        <v>14</v>
      </c>
      <c r="K26" s="158" t="n">
        <v>0</v>
      </c>
      <c r="L26" s="159" t="n">
        <v>0</v>
      </c>
      <c r="M26" s="159" t="n">
        <v>0</v>
      </c>
      <c r="N26" s="158" t="n">
        <v>13</v>
      </c>
      <c r="O26" s="159" t="n">
        <v>8</v>
      </c>
      <c r="P26" s="159" t="n">
        <v>5</v>
      </c>
      <c r="Q26" s="157" t="n">
        <v>103</v>
      </c>
      <c r="R26" s="159" t="n">
        <v>65</v>
      </c>
      <c r="S26" s="159" t="n">
        <v>38</v>
      </c>
      <c r="T26" s="158" t="n">
        <v>0</v>
      </c>
      <c r="U26" s="159" t="n">
        <v>0</v>
      </c>
      <c r="V26" s="159" t="n">
        <v>0</v>
      </c>
      <c r="W26" s="157" t="n">
        <v>0</v>
      </c>
      <c r="X26" s="159" t="n">
        <v>0</v>
      </c>
      <c r="Y26" s="159" t="n">
        <v>0</v>
      </c>
      <c r="Z26" s="157" t="n">
        <v>1</v>
      </c>
      <c r="AA26" s="159" t="n">
        <v>0</v>
      </c>
      <c r="AB26" s="159" t="n">
        <v>1</v>
      </c>
      <c r="AC26" s="157" t="n">
        <v>1</v>
      </c>
      <c r="AD26" s="159" t="n">
        <v>0</v>
      </c>
      <c r="AE26" s="159" t="n">
        <v>1</v>
      </c>
      <c r="AF26" s="157" t="n">
        <v>1</v>
      </c>
      <c r="AG26" s="159" t="n">
        <v>0</v>
      </c>
      <c r="AH26" s="159" t="n">
        <v>1</v>
      </c>
      <c r="AI26" s="157" t="n">
        <v>0</v>
      </c>
      <c r="AJ26" s="159" t="n">
        <v>0</v>
      </c>
      <c r="AK26" s="159" t="n">
        <v>0</v>
      </c>
      <c r="AL26" s="160" t="n">
        <v>12.3</v>
      </c>
      <c r="AM26" s="160" t="n">
        <v>60.8</v>
      </c>
      <c r="AN26" s="43" t="s">
        <v>28</v>
      </c>
    </row>
    <row r="27" s="161" customFormat="true" ht="15" hidden="false" customHeight="true" outlineLevel="0" collapsed="false">
      <c r="A27" s="149" t="s">
        <v>130</v>
      </c>
      <c r="B27" s="156" t="n">
        <v>288</v>
      </c>
      <c r="C27" s="157" t="n">
        <v>151</v>
      </c>
      <c r="D27" s="157" t="n">
        <v>137</v>
      </c>
      <c r="E27" s="158" t="n">
        <v>174</v>
      </c>
      <c r="F27" s="159" t="n">
        <v>79</v>
      </c>
      <c r="G27" s="159" t="n">
        <v>95</v>
      </c>
      <c r="H27" s="158" t="n">
        <v>32</v>
      </c>
      <c r="I27" s="159" t="n">
        <v>10</v>
      </c>
      <c r="J27" s="159" t="n">
        <v>22</v>
      </c>
      <c r="K27" s="158" t="n">
        <v>8</v>
      </c>
      <c r="L27" s="159" t="n">
        <v>8</v>
      </c>
      <c r="M27" s="159" t="n">
        <v>0</v>
      </c>
      <c r="N27" s="158" t="n">
        <v>5</v>
      </c>
      <c r="O27" s="159" t="n">
        <v>5</v>
      </c>
      <c r="P27" s="159" t="n">
        <v>0</v>
      </c>
      <c r="Q27" s="157" t="n">
        <v>68</v>
      </c>
      <c r="R27" s="159" t="n">
        <v>48</v>
      </c>
      <c r="S27" s="159" t="n">
        <v>20</v>
      </c>
      <c r="T27" s="158" t="n">
        <v>0</v>
      </c>
      <c r="U27" s="159" t="n">
        <v>0</v>
      </c>
      <c r="V27" s="159" t="n">
        <v>0</v>
      </c>
      <c r="W27" s="157" t="n">
        <v>0</v>
      </c>
      <c r="X27" s="159" t="n">
        <v>0</v>
      </c>
      <c r="Y27" s="159" t="n">
        <v>0</v>
      </c>
      <c r="Z27" s="157" t="n">
        <v>1</v>
      </c>
      <c r="AA27" s="159" t="n">
        <v>1</v>
      </c>
      <c r="AB27" s="159" t="n">
        <v>0</v>
      </c>
      <c r="AC27" s="157" t="n">
        <v>0</v>
      </c>
      <c r="AD27" s="159" t="n">
        <v>0</v>
      </c>
      <c r="AE27" s="159" t="n">
        <v>0</v>
      </c>
      <c r="AF27" s="157" t="n">
        <v>0</v>
      </c>
      <c r="AG27" s="159" t="n">
        <v>0</v>
      </c>
      <c r="AH27" s="159" t="n">
        <v>0</v>
      </c>
      <c r="AI27" s="157" t="n">
        <v>0</v>
      </c>
      <c r="AJ27" s="159" t="n">
        <v>0</v>
      </c>
      <c r="AK27" s="159" t="n">
        <v>0</v>
      </c>
      <c r="AL27" s="160" t="n">
        <v>60.4</v>
      </c>
      <c r="AM27" s="160" t="n">
        <v>23.6</v>
      </c>
      <c r="AN27" s="43" t="s">
        <v>29</v>
      </c>
    </row>
    <row r="28" s="161" customFormat="true" ht="15" hidden="false" customHeight="true" outlineLevel="0" collapsed="false">
      <c r="A28" s="149" t="s">
        <v>131</v>
      </c>
      <c r="B28" s="156" t="n">
        <v>313</v>
      </c>
      <c r="C28" s="157" t="n">
        <v>203</v>
      </c>
      <c r="D28" s="157" t="n">
        <v>110</v>
      </c>
      <c r="E28" s="158" t="n">
        <v>67</v>
      </c>
      <c r="F28" s="159" t="n">
        <v>26</v>
      </c>
      <c r="G28" s="159" t="n">
        <v>41</v>
      </c>
      <c r="H28" s="158" t="n">
        <v>75</v>
      </c>
      <c r="I28" s="159" t="n">
        <v>38</v>
      </c>
      <c r="J28" s="159" t="n">
        <v>37</v>
      </c>
      <c r="K28" s="158" t="n">
        <v>3</v>
      </c>
      <c r="L28" s="159" t="n">
        <v>1</v>
      </c>
      <c r="M28" s="159" t="n">
        <v>2</v>
      </c>
      <c r="N28" s="158" t="n">
        <v>7</v>
      </c>
      <c r="O28" s="159" t="n">
        <v>5</v>
      </c>
      <c r="P28" s="159" t="n">
        <v>2</v>
      </c>
      <c r="Q28" s="157" t="n">
        <v>159</v>
      </c>
      <c r="R28" s="159" t="n">
        <v>133</v>
      </c>
      <c r="S28" s="159" t="n">
        <v>26</v>
      </c>
      <c r="T28" s="158" t="n">
        <v>0</v>
      </c>
      <c r="U28" s="159" t="n">
        <v>0</v>
      </c>
      <c r="V28" s="159" t="n">
        <v>0</v>
      </c>
      <c r="W28" s="157" t="n">
        <v>0</v>
      </c>
      <c r="X28" s="159" t="n">
        <v>0</v>
      </c>
      <c r="Y28" s="159" t="n">
        <v>0</v>
      </c>
      <c r="Z28" s="157" t="n">
        <v>2</v>
      </c>
      <c r="AA28" s="159" t="n">
        <v>0</v>
      </c>
      <c r="AB28" s="159" t="n">
        <v>2</v>
      </c>
      <c r="AC28" s="157" t="n">
        <v>1</v>
      </c>
      <c r="AD28" s="159" t="n">
        <v>0</v>
      </c>
      <c r="AE28" s="159" t="n">
        <v>1</v>
      </c>
      <c r="AF28" s="157" t="n">
        <v>0</v>
      </c>
      <c r="AG28" s="159" t="n">
        <v>0</v>
      </c>
      <c r="AH28" s="159" t="n">
        <v>0</v>
      </c>
      <c r="AI28" s="157" t="n">
        <v>1</v>
      </c>
      <c r="AJ28" s="159" t="n">
        <v>0</v>
      </c>
      <c r="AK28" s="159" t="n">
        <v>1</v>
      </c>
      <c r="AL28" s="160" t="n">
        <v>21.4</v>
      </c>
      <c r="AM28" s="160" t="n">
        <v>51.1</v>
      </c>
      <c r="AN28" s="43" t="s">
        <v>30</v>
      </c>
    </row>
    <row r="29" s="161" customFormat="true" ht="15" hidden="false" customHeight="true" outlineLevel="0" collapsed="false">
      <c r="A29" s="149" t="s">
        <v>132</v>
      </c>
      <c r="B29" s="156" t="n">
        <v>192</v>
      </c>
      <c r="C29" s="157" t="n">
        <v>89</v>
      </c>
      <c r="D29" s="157" t="n">
        <v>103</v>
      </c>
      <c r="E29" s="158" t="n">
        <v>123</v>
      </c>
      <c r="F29" s="159" t="n">
        <v>50</v>
      </c>
      <c r="G29" s="159" t="n">
        <v>73</v>
      </c>
      <c r="H29" s="158" t="n">
        <v>16</v>
      </c>
      <c r="I29" s="159" t="n">
        <v>6</v>
      </c>
      <c r="J29" s="159" t="n">
        <v>10</v>
      </c>
      <c r="K29" s="158" t="n">
        <v>39</v>
      </c>
      <c r="L29" s="159" t="n">
        <v>23</v>
      </c>
      <c r="M29" s="159" t="n">
        <v>16</v>
      </c>
      <c r="N29" s="158" t="n">
        <v>4</v>
      </c>
      <c r="O29" s="159" t="n">
        <v>4</v>
      </c>
      <c r="P29" s="159" t="n">
        <v>0</v>
      </c>
      <c r="Q29" s="157" t="n">
        <v>7</v>
      </c>
      <c r="R29" s="159" t="n">
        <v>4</v>
      </c>
      <c r="S29" s="159" t="n">
        <v>3</v>
      </c>
      <c r="T29" s="158" t="n">
        <v>0</v>
      </c>
      <c r="U29" s="159" t="n">
        <v>0</v>
      </c>
      <c r="V29" s="159" t="n">
        <v>0</v>
      </c>
      <c r="W29" s="157" t="n">
        <v>0</v>
      </c>
      <c r="X29" s="159" t="n">
        <v>0</v>
      </c>
      <c r="Y29" s="159" t="n">
        <v>0</v>
      </c>
      <c r="Z29" s="157" t="n">
        <v>3</v>
      </c>
      <c r="AA29" s="159" t="n">
        <v>2</v>
      </c>
      <c r="AB29" s="159" t="n">
        <v>1</v>
      </c>
      <c r="AC29" s="157" t="n">
        <v>0</v>
      </c>
      <c r="AD29" s="159" t="n">
        <v>0</v>
      </c>
      <c r="AE29" s="159" t="n">
        <v>0</v>
      </c>
      <c r="AF29" s="157" t="n">
        <v>0</v>
      </c>
      <c r="AG29" s="159" t="n">
        <v>0</v>
      </c>
      <c r="AH29" s="159" t="n">
        <v>0</v>
      </c>
      <c r="AI29" s="157" t="n">
        <v>0</v>
      </c>
      <c r="AJ29" s="159" t="n">
        <v>0</v>
      </c>
      <c r="AK29" s="159" t="n">
        <v>0</v>
      </c>
      <c r="AL29" s="160" t="n">
        <v>64.1</v>
      </c>
      <c r="AM29" s="160" t="n">
        <v>3.6</v>
      </c>
      <c r="AN29" s="43" t="s">
        <v>31</v>
      </c>
    </row>
    <row r="30" s="161" customFormat="true" ht="15" hidden="false" customHeight="true" outlineLevel="0" collapsed="false">
      <c r="A30" s="149" t="s">
        <v>133</v>
      </c>
      <c r="B30" s="156" t="n">
        <v>103</v>
      </c>
      <c r="C30" s="157" t="n">
        <v>32</v>
      </c>
      <c r="D30" s="157" t="n">
        <v>71</v>
      </c>
      <c r="E30" s="158" t="n">
        <v>18</v>
      </c>
      <c r="F30" s="159" t="n">
        <v>7</v>
      </c>
      <c r="G30" s="159" t="n">
        <v>11</v>
      </c>
      <c r="H30" s="158" t="n">
        <v>34</v>
      </c>
      <c r="I30" s="159" t="n">
        <v>6</v>
      </c>
      <c r="J30" s="159" t="n">
        <v>28</v>
      </c>
      <c r="K30" s="158" t="n">
        <v>0</v>
      </c>
      <c r="L30" s="159" t="n">
        <v>0</v>
      </c>
      <c r="M30" s="159" t="n">
        <v>0</v>
      </c>
      <c r="N30" s="158" t="n">
        <v>2</v>
      </c>
      <c r="O30" s="159" t="n">
        <v>2</v>
      </c>
      <c r="P30" s="159" t="n">
        <v>0</v>
      </c>
      <c r="Q30" s="157" t="n">
        <v>49</v>
      </c>
      <c r="R30" s="159" t="n">
        <v>17</v>
      </c>
      <c r="S30" s="159" t="n">
        <v>32</v>
      </c>
      <c r="T30" s="158" t="n">
        <v>0</v>
      </c>
      <c r="U30" s="159" t="n">
        <v>0</v>
      </c>
      <c r="V30" s="159" t="n">
        <v>0</v>
      </c>
      <c r="W30" s="157" t="n">
        <v>0</v>
      </c>
      <c r="X30" s="159" t="n">
        <v>0</v>
      </c>
      <c r="Y30" s="159" t="n">
        <v>0</v>
      </c>
      <c r="Z30" s="157" t="n">
        <v>0</v>
      </c>
      <c r="AA30" s="159" t="n">
        <v>0</v>
      </c>
      <c r="AB30" s="159" t="n">
        <v>0</v>
      </c>
      <c r="AC30" s="157" t="n">
        <v>0</v>
      </c>
      <c r="AD30" s="159" t="n">
        <v>0</v>
      </c>
      <c r="AE30" s="159" t="n">
        <v>0</v>
      </c>
      <c r="AF30" s="157" t="n">
        <v>0</v>
      </c>
      <c r="AG30" s="159" t="n">
        <v>0</v>
      </c>
      <c r="AH30" s="159" t="n">
        <v>0</v>
      </c>
      <c r="AI30" s="157" t="n">
        <v>0</v>
      </c>
      <c r="AJ30" s="159" t="n">
        <v>0</v>
      </c>
      <c r="AK30" s="159" t="n">
        <v>0</v>
      </c>
      <c r="AL30" s="160" t="n">
        <v>17.5</v>
      </c>
      <c r="AM30" s="160" t="n">
        <v>47.6</v>
      </c>
      <c r="AN30" s="43" t="s">
        <v>32</v>
      </c>
    </row>
    <row r="31" s="161" customFormat="true" ht="15" hidden="false" customHeight="true" outlineLevel="0" collapsed="false">
      <c r="A31" s="149" t="s">
        <v>134</v>
      </c>
      <c r="B31" s="156" t="n">
        <v>193</v>
      </c>
      <c r="C31" s="157" t="n">
        <v>87</v>
      </c>
      <c r="D31" s="157" t="n">
        <v>106</v>
      </c>
      <c r="E31" s="158" t="n">
        <v>100</v>
      </c>
      <c r="F31" s="159" t="n">
        <v>46</v>
      </c>
      <c r="G31" s="159" t="n">
        <v>54</v>
      </c>
      <c r="H31" s="158" t="n">
        <v>64</v>
      </c>
      <c r="I31" s="159" t="n">
        <v>23</v>
      </c>
      <c r="J31" s="159" t="n">
        <v>41</v>
      </c>
      <c r="K31" s="158" t="n">
        <v>0</v>
      </c>
      <c r="L31" s="159" t="n">
        <v>0</v>
      </c>
      <c r="M31" s="159" t="n">
        <v>0</v>
      </c>
      <c r="N31" s="158" t="n">
        <v>3</v>
      </c>
      <c r="O31" s="159" t="n">
        <v>2</v>
      </c>
      <c r="P31" s="159" t="n">
        <v>1</v>
      </c>
      <c r="Q31" s="157" t="n">
        <v>25</v>
      </c>
      <c r="R31" s="159" t="n">
        <v>15</v>
      </c>
      <c r="S31" s="159" t="n">
        <v>10</v>
      </c>
      <c r="T31" s="158" t="n">
        <v>0</v>
      </c>
      <c r="U31" s="159" t="n">
        <v>0</v>
      </c>
      <c r="V31" s="159" t="n">
        <v>0</v>
      </c>
      <c r="W31" s="157" t="n">
        <v>0</v>
      </c>
      <c r="X31" s="159" t="n">
        <v>0</v>
      </c>
      <c r="Y31" s="159" t="n">
        <v>0</v>
      </c>
      <c r="Z31" s="157" t="n">
        <v>1</v>
      </c>
      <c r="AA31" s="159" t="n">
        <v>1</v>
      </c>
      <c r="AB31" s="159" t="n">
        <v>0</v>
      </c>
      <c r="AC31" s="157" t="n">
        <v>1</v>
      </c>
      <c r="AD31" s="159" t="n">
        <v>0</v>
      </c>
      <c r="AE31" s="159" t="n">
        <v>1</v>
      </c>
      <c r="AF31" s="157" t="n">
        <v>1</v>
      </c>
      <c r="AG31" s="159" t="n">
        <v>0</v>
      </c>
      <c r="AH31" s="159" t="n">
        <v>1</v>
      </c>
      <c r="AI31" s="157" t="n">
        <v>0</v>
      </c>
      <c r="AJ31" s="159" t="n">
        <v>0</v>
      </c>
      <c r="AK31" s="159" t="n">
        <v>0</v>
      </c>
      <c r="AL31" s="160" t="n">
        <v>51.8</v>
      </c>
      <c r="AM31" s="160" t="n">
        <v>13.5</v>
      </c>
      <c r="AN31" s="43" t="s">
        <v>33</v>
      </c>
    </row>
    <row r="32" s="161" customFormat="true" ht="27" hidden="false" customHeight="true" outlineLevel="0" collapsed="false">
      <c r="A32" s="162" t="s">
        <v>135</v>
      </c>
      <c r="B32" s="156" t="n">
        <v>114</v>
      </c>
      <c r="C32" s="157" t="n">
        <v>4</v>
      </c>
      <c r="D32" s="157" t="n">
        <v>110</v>
      </c>
      <c r="E32" s="158" t="n">
        <v>60</v>
      </c>
      <c r="F32" s="159" t="n">
        <v>2</v>
      </c>
      <c r="G32" s="159" t="n">
        <v>58</v>
      </c>
      <c r="H32" s="158" t="n">
        <v>20</v>
      </c>
      <c r="I32" s="159" t="n">
        <v>0</v>
      </c>
      <c r="J32" s="159" t="n">
        <v>20</v>
      </c>
      <c r="K32" s="158" t="n">
        <v>1</v>
      </c>
      <c r="L32" s="159" t="n">
        <v>0</v>
      </c>
      <c r="M32" s="159" t="n">
        <v>1</v>
      </c>
      <c r="N32" s="158" t="n">
        <v>0</v>
      </c>
      <c r="O32" s="159" t="n">
        <v>0</v>
      </c>
      <c r="P32" s="159" t="n">
        <v>0</v>
      </c>
      <c r="Q32" s="157" t="n">
        <v>33</v>
      </c>
      <c r="R32" s="159" t="n">
        <v>2</v>
      </c>
      <c r="S32" s="159" t="n">
        <v>31</v>
      </c>
      <c r="T32" s="158" t="n">
        <v>0</v>
      </c>
      <c r="U32" s="159" t="n">
        <v>0</v>
      </c>
      <c r="V32" s="159" t="n">
        <v>0</v>
      </c>
      <c r="W32" s="157" t="n">
        <v>0</v>
      </c>
      <c r="X32" s="159" t="n">
        <v>0</v>
      </c>
      <c r="Y32" s="159" t="n">
        <v>0</v>
      </c>
      <c r="Z32" s="157" t="n">
        <v>0</v>
      </c>
      <c r="AA32" s="159" t="n">
        <v>0</v>
      </c>
      <c r="AB32" s="159" t="n">
        <v>0</v>
      </c>
      <c r="AC32" s="157" t="n">
        <v>0</v>
      </c>
      <c r="AD32" s="159" t="n">
        <v>0</v>
      </c>
      <c r="AE32" s="159" t="n">
        <v>0</v>
      </c>
      <c r="AF32" s="157" t="n">
        <v>0</v>
      </c>
      <c r="AG32" s="159" t="n">
        <v>0</v>
      </c>
      <c r="AH32" s="159" t="n">
        <v>0</v>
      </c>
      <c r="AI32" s="157" t="n">
        <v>0</v>
      </c>
      <c r="AJ32" s="159" t="n">
        <v>0</v>
      </c>
      <c r="AK32" s="159" t="n">
        <v>0</v>
      </c>
      <c r="AL32" s="160" t="n">
        <v>52.6</v>
      </c>
      <c r="AM32" s="160" t="n">
        <v>28.9</v>
      </c>
      <c r="AN32" s="51" t="s">
        <v>34</v>
      </c>
    </row>
    <row r="33" s="161" customFormat="true" ht="15" hidden="false" customHeight="true" outlineLevel="0" collapsed="false">
      <c r="A33" s="149" t="s">
        <v>136</v>
      </c>
      <c r="B33" s="156" t="n">
        <v>0</v>
      </c>
      <c r="C33" s="157" t="n">
        <v>0</v>
      </c>
      <c r="D33" s="157" t="n">
        <v>0</v>
      </c>
      <c r="E33" s="158" t="n">
        <v>0</v>
      </c>
      <c r="F33" s="159" t="n">
        <v>0</v>
      </c>
      <c r="G33" s="159" t="n">
        <v>0</v>
      </c>
      <c r="H33" s="158" t="n">
        <v>0</v>
      </c>
      <c r="I33" s="159" t="n">
        <v>0</v>
      </c>
      <c r="J33" s="159" t="n">
        <v>0</v>
      </c>
      <c r="K33" s="158" t="n">
        <v>0</v>
      </c>
      <c r="L33" s="159" t="n">
        <v>0</v>
      </c>
      <c r="M33" s="159" t="n">
        <v>0</v>
      </c>
      <c r="N33" s="158" t="n">
        <v>0</v>
      </c>
      <c r="O33" s="159" t="n">
        <v>0</v>
      </c>
      <c r="P33" s="159" t="n">
        <v>0</v>
      </c>
      <c r="Q33" s="157" t="n">
        <v>0</v>
      </c>
      <c r="R33" s="159" t="n">
        <v>0</v>
      </c>
      <c r="S33" s="159" t="n">
        <v>0</v>
      </c>
      <c r="T33" s="158" t="n">
        <v>0</v>
      </c>
      <c r="U33" s="159" t="n">
        <v>0</v>
      </c>
      <c r="V33" s="159" t="n">
        <v>0</v>
      </c>
      <c r="W33" s="157" t="n">
        <v>0</v>
      </c>
      <c r="X33" s="159" t="n">
        <v>0</v>
      </c>
      <c r="Y33" s="159" t="n">
        <v>0</v>
      </c>
      <c r="Z33" s="157" t="n">
        <v>0</v>
      </c>
      <c r="AA33" s="159" t="n">
        <v>0</v>
      </c>
      <c r="AB33" s="159" t="n">
        <v>0</v>
      </c>
      <c r="AC33" s="157" t="n">
        <v>0</v>
      </c>
      <c r="AD33" s="159" t="n">
        <v>0</v>
      </c>
      <c r="AE33" s="159" t="n">
        <v>0</v>
      </c>
      <c r="AF33" s="157" t="n">
        <v>0</v>
      </c>
      <c r="AG33" s="159" t="n">
        <v>0</v>
      </c>
      <c r="AH33" s="159" t="n">
        <v>0</v>
      </c>
      <c r="AI33" s="157" t="n">
        <v>0</v>
      </c>
      <c r="AJ33" s="159" t="n">
        <v>0</v>
      </c>
      <c r="AK33" s="159" t="n">
        <v>0</v>
      </c>
      <c r="AL33" s="160" t="n">
        <v>0</v>
      </c>
      <c r="AM33" s="160" t="n">
        <v>0</v>
      </c>
      <c r="AN33" s="43" t="s">
        <v>35</v>
      </c>
    </row>
    <row r="34" s="161" customFormat="true" ht="15" hidden="false" customHeight="true" outlineLevel="0" collapsed="false">
      <c r="A34" s="149" t="s">
        <v>137</v>
      </c>
      <c r="B34" s="156" t="n">
        <v>117</v>
      </c>
      <c r="C34" s="157" t="n">
        <v>40</v>
      </c>
      <c r="D34" s="157" t="n">
        <v>77</v>
      </c>
      <c r="E34" s="158" t="n">
        <v>48</v>
      </c>
      <c r="F34" s="159" t="n">
        <v>13</v>
      </c>
      <c r="G34" s="159" t="n">
        <v>35</v>
      </c>
      <c r="H34" s="158" t="n">
        <v>43</v>
      </c>
      <c r="I34" s="159" t="n">
        <v>15</v>
      </c>
      <c r="J34" s="159" t="n">
        <v>28</v>
      </c>
      <c r="K34" s="158" t="n">
        <v>1</v>
      </c>
      <c r="L34" s="159" t="n">
        <v>1</v>
      </c>
      <c r="M34" s="159" t="n">
        <v>0</v>
      </c>
      <c r="N34" s="158" t="n">
        <v>0</v>
      </c>
      <c r="O34" s="159" t="n">
        <v>0</v>
      </c>
      <c r="P34" s="159" t="n">
        <v>0</v>
      </c>
      <c r="Q34" s="157" t="n">
        <v>24</v>
      </c>
      <c r="R34" s="159" t="n">
        <v>10</v>
      </c>
      <c r="S34" s="159" t="n">
        <v>14</v>
      </c>
      <c r="T34" s="158" t="n">
        <v>0</v>
      </c>
      <c r="U34" s="159" t="n">
        <v>0</v>
      </c>
      <c r="V34" s="159" t="n">
        <v>0</v>
      </c>
      <c r="W34" s="157" t="n">
        <v>0</v>
      </c>
      <c r="X34" s="159" t="n">
        <v>0</v>
      </c>
      <c r="Y34" s="159" t="n">
        <v>0</v>
      </c>
      <c r="Z34" s="157" t="n">
        <v>1</v>
      </c>
      <c r="AA34" s="159" t="n">
        <v>1</v>
      </c>
      <c r="AB34" s="159" t="n">
        <v>0</v>
      </c>
      <c r="AC34" s="157" t="n">
        <v>0</v>
      </c>
      <c r="AD34" s="159" t="n">
        <v>0</v>
      </c>
      <c r="AE34" s="159" t="n">
        <v>0</v>
      </c>
      <c r="AF34" s="157" t="n">
        <v>0</v>
      </c>
      <c r="AG34" s="159" t="n">
        <v>0</v>
      </c>
      <c r="AH34" s="159" t="n">
        <v>0</v>
      </c>
      <c r="AI34" s="157" t="n">
        <v>0</v>
      </c>
      <c r="AJ34" s="159" t="n">
        <v>0</v>
      </c>
      <c r="AK34" s="159" t="n">
        <v>0</v>
      </c>
      <c r="AL34" s="160" t="n">
        <v>41</v>
      </c>
      <c r="AM34" s="160" t="n">
        <v>20.5</v>
      </c>
      <c r="AN34" s="43" t="s">
        <v>36</v>
      </c>
    </row>
    <row r="35" s="161" customFormat="true" ht="15" hidden="false" customHeight="true" outlineLevel="0" collapsed="false">
      <c r="A35" s="149" t="s">
        <v>138</v>
      </c>
      <c r="B35" s="156" t="n">
        <v>0</v>
      </c>
      <c r="C35" s="157" t="n">
        <v>0</v>
      </c>
      <c r="D35" s="157" t="n">
        <v>0</v>
      </c>
      <c r="E35" s="158" t="n">
        <v>0</v>
      </c>
      <c r="F35" s="159" t="n">
        <v>0</v>
      </c>
      <c r="G35" s="159" t="n">
        <v>0</v>
      </c>
      <c r="H35" s="158" t="n">
        <v>0</v>
      </c>
      <c r="I35" s="159" t="n">
        <v>0</v>
      </c>
      <c r="J35" s="159" t="n">
        <v>0</v>
      </c>
      <c r="K35" s="158" t="n">
        <v>0</v>
      </c>
      <c r="L35" s="159" t="n">
        <v>0</v>
      </c>
      <c r="M35" s="159" t="n">
        <v>0</v>
      </c>
      <c r="N35" s="158" t="n">
        <v>0</v>
      </c>
      <c r="O35" s="159" t="n">
        <v>0</v>
      </c>
      <c r="P35" s="159" t="n">
        <v>0</v>
      </c>
      <c r="Q35" s="157" t="n">
        <v>0</v>
      </c>
      <c r="R35" s="159" t="n">
        <v>0</v>
      </c>
      <c r="S35" s="159" t="n">
        <v>0</v>
      </c>
      <c r="T35" s="158" t="n">
        <v>0</v>
      </c>
      <c r="U35" s="159" t="n">
        <v>0</v>
      </c>
      <c r="V35" s="159" t="n">
        <v>0</v>
      </c>
      <c r="W35" s="157" t="n">
        <v>0</v>
      </c>
      <c r="X35" s="159" t="n">
        <v>0</v>
      </c>
      <c r="Y35" s="159" t="n">
        <v>0</v>
      </c>
      <c r="Z35" s="157" t="n">
        <v>0</v>
      </c>
      <c r="AA35" s="159" t="n">
        <v>0</v>
      </c>
      <c r="AB35" s="159" t="n">
        <v>0</v>
      </c>
      <c r="AC35" s="157" t="n">
        <v>0</v>
      </c>
      <c r="AD35" s="159" t="n">
        <v>0</v>
      </c>
      <c r="AE35" s="159" t="n">
        <v>0</v>
      </c>
      <c r="AF35" s="157" t="n">
        <v>0</v>
      </c>
      <c r="AG35" s="159" t="n">
        <v>0</v>
      </c>
      <c r="AH35" s="159" t="n">
        <v>0</v>
      </c>
      <c r="AI35" s="157" t="n">
        <v>0</v>
      </c>
      <c r="AJ35" s="159" t="n">
        <v>0</v>
      </c>
      <c r="AK35" s="159" t="n">
        <v>0</v>
      </c>
      <c r="AL35" s="160" t="n">
        <v>0</v>
      </c>
      <c r="AM35" s="160" t="n">
        <v>0</v>
      </c>
      <c r="AN35" s="43" t="s">
        <v>37</v>
      </c>
    </row>
    <row r="36" s="161" customFormat="true" ht="15" hidden="false" customHeight="true" outlineLevel="0" collapsed="false">
      <c r="A36" s="149" t="s">
        <v>139</v>
      </c>
      <c r="B36" s="156" t="n">
        <v>0</v>
      </c>
      <c r="C36" s="157" t="n">
        <v>0</v>
      </c>
      <c r="D36" s="157" t="n">
        <v>0</v>
      </c>
      <c r="E36" s="158" t="n">
        <v>0</v>
      </c>
      <c r="F36" s="159" t="n">
        <v>0</v>
      </c>
      <c r="G36" s="159" t="n">
        <v>0</v>
      </c>
      <c r="H36" s="158" t="n">
        <v>0</v>
      </c>
      <c r="I36" s="159" t="n">
        <v>0</v>
      </c>
      <c r="J36" s="159" t="n">
        <v>0</v>
      </c>
      <c r="K36" s="158" t="n">
        <v>0</v>
      </c>
      <c r="L36" s="159" t="n">
        <v>0</v>
      </c>
      <c r="M36" s="159" t="n">
        <v>0</v>
      </c>
      <c r="N36" s="158" t="n">
        <v>0</v>
      </c>
      <c r="O36" s="159" t="n">
        <v>0</v>
      </c>
      <c r="P36" s="159" t="n">
        <v>0</v>
      </c>
      <c r="Q36" s="157" t="n">
        <v>0</v>
      </c>
      <c r="R36" s="159" t="n">
        <v>0</v>
      </c>
      <c r="S36" s="159" t="n">
        <v>0</v>
      </c>
      <c r="T36" s="158" t="n">
        <v>0</v>
      </c>
      <c r="U36" s="159" t="n">
        <v>0</v>
      </c>
      <c r="V36" s="159" t="n">
        <v>0</v>
      </c>
      <c r="W36" s="157" t="n">
        <v>0</v>
      </c>
      <c r="X36" s="159" t="n">
        <v>0</v>
      </c>
      <c r="Y36" s="159" t="n">
        <v>0</v>
      </c>
      <c r="Z36" s="157" t="n">
        <v>0</v>
      </c>
      <c r="AA36" s="159" t="n">
        <v>0</v>
      </c>
      <c r="AB36" s="159" t="n">
        <v>0</v>
      </c>
      <c r="AC36" s="157" t="n">
        <v>0</v>
      </c>
      <c r="AD36" s="159" t="n">
        <v>0</v>
      </c>
      <c r="AE36" s="159" t="n">
        <v>0</v>
      </c>
      <c r="AF36" s="157" t="n">
        <v>0</v>
      </c>
      <c r="AG36" s="159" t="n">
        <v>0</v>
      </c>
      <c r="AH36" s="159" t="n">
        <v>0</v>
      </c>
      <c r="AI36" s="157" t="n">
        <v>0</v>
      </c>
      <c r="AJ36" s="159" t="n">
        <v>0</v>
      </c>
      <c r="AK36" s="159" t="n">
        <v>0</v>
      </c>
      <c r="AL36" s="160" t="n">
        <v>0</v>
      </c>
      <c r="AM36" s="160" t="n">
        <v>0</v>
      </c>
      <c r="AN36" s="43" t="s">
        <v>38</v>
      </c>
    </row>
    <row r="37" s="161" customFormat="true" ht="15" hidden="false" customHeight="true" outlineLevel="0" collapsed="false">
      <c r="A37" s="149" t="s">
        <v>140</v>
      </c>
      <c r="B37" s="156" t="n">
        <v>100</v>
      </c>
      <c r="C37" s="157" t="n">
        <v>47</v>
      </c>
      <c r="D37" s="157" t="n">
        <v>53</v>
      </c>
      <c r="E37" s="158" t="n">
        <v>19</v>
      </c>
      <c r="F37" s="159" t="n">
        <v>6</v>
      </c>
      <c r="G37" s="159" t="n">
        <v>13</v>
      </c>
      <c r="H37" s="158" t="n">
        <v>18</v>
      </c>
      <c r="I37" s="159" t="n">
        <v>11</v>
      </c>
      <c r="J37" s="159" t="n">
        <v>7</v>
      </c>
      <c r="K37" s="158" t="n">
        <v>2</v>
      </c>
      <c r="L37" s="159" t="n">
        <v>0</v>
      </c>
      <c r="M37" s="159" t="n">
        <v>2</v>
      </c>
      <c r="N37" s="158" t="n">
        <v>6</v>
      </c>
      <c r="O37" s="159" t="n">
        <v>6</v>
      </c>
      <c r="P37" s="159" t="n">
        <v>0</v>
      </c>
      <c r="Q37" s="157" t="n">
        <v>55</v>
      </c>
      <c r="R37" s="159" t="n">
        <v>24</v>
      </c>
      <c r="S37" s="159" t="n">
        <v>31</v>
      </c>
      <c r="T37" s="158" t="n">
        <v>0</v>
      </c>
      <c r="U37" s="159" t="n">
        <v>0</v>
      </c>
      <c r="V37" s="159" t="n">
        <v>0</v>
      </c>
      <c r="W37" s="157" t="n">
        <v>0</v>
      </c>
      <c r="X37" s="159" t="n">
        <v>0</v>
      </c>
      <c r="Y37" s="159" t="n">
        <v>0</v>
      </c>
      <c r="Z37" s="157" t="n">
        <v>0</v>
      </c>
      <c r="AA37" s="159" t="n">
        <v>0</v>
      </c>
      <c r="AB37" s="159" t="n">
        <v>0</v>
      </c>
      <c r="AC37" s="157" t="n">
        <v>0</v>
      </c>
      <c r="AD37" s="159" t="n">
        <v>0</v>
      </c>
      <c r="AE37" s="159" t="n">
        <v>0</v>
      </c>
      <c r="AF37" s="157" t="n">
        <v>0</v>
      </c>
      <c r="AG37" s="159" t="n">
        <v>0</v>
      </c>
      <c r="AH37" s="159" t="n">
        <v>0</v>
      </c>
      <c r="AI37" s="157" t="n">
        <v>0</v>
      </c>
      <c r="AJ37" s="159" t="n">
        <v>0</v>
      </c>
      <c r="AK37" s="159" t="n">
        <v>0</v>
      </c>
      <c r="AL37" s="160" t="n">
        <v>19</v>
      </c>
      <c r="AM37" s="160" t="n">
        <v>55</v>
      </c>
      <c r="AN37" s="43" t="s">
        <v>39</v>
      </c>
    </row>
    <row r="38" s="161" customFormat="true" ht="15" hidden="false" customHeight="true" outlineLevel="0" collapsed="false">
      <c r="A38" s="149" t="s">
        <v>141</v>
      </c>
      <c r="B38" s="156" t="n">
        <v>0</v>
      </c>
      <c r="C38" s="157" t="n">
        <v>0</v>
      </c>
      <c r="D38" s="157" t="n">
        <v>0</v>
      </c>
      <c r="E38" s="158" t="n">
        <v>0</v>
      </c>
      <c r="F38" s="159" t="n">
        <v>0</v>
      </c>
      <c r="G38" s="159" t="n">
        <v>0</v>
      </c>
      <c r="H38" s="158" t="n">
        <v>0</v>
      </c>
      <c r="I38" s="159" t="n">
        <v>0</v>
      </c>
      <c r="J38" s="159" t="n">
        <v>0</v>
      </c>
      <c r="K38" s="158" t="n">
        <v>0</v>
      </c>
      <c r="L38" s="159" t="n">
        <v>0</v>
      </c>
      <c r="M38" s="159" t="n">
        <v>0</v>
      </c>
      <c r="N38" s="158" t="n">
        <v>0</v>
      </c>
      <c r="O38" s="159" t="n">
        <v>0</v>
      </c>
      <c r="P38" s="159" t="n">
        <v>0</v>
      </c>
      <c r="Q38" s="157" t="n">
        <v>0</v>
      </c>
      <c r="R38" s="159" t="n">
        <v>0</v>
      </c>
      <c r="S38" s="159" t="n">
        <v>0</v>
      </c>
      <c r="T38" s="158" t="n">
        <v>0</v>
      </c>
      <c r="U38" s="159" t="n">
        <v>0</v>
      </c>
      <c r="V38" s="159" t="n">
        <v>0</v>
      </c>
      <c r="W38" s="157" t="n">
        <v>0</v>
      </c>
      <c r="X38" s="159" t="n">
        <v>0</v>
      </c>
      <c r="Y38" s="159" t="n">
        <v>0</v>
      </c>
      <c r="Z38" s="157" t="n">
        <v>0</v>
      </c>
      <c r="AA38" s="159" t="n">
        <v>0</v>
      </c>
      <c r="AB38" s="159" t="n">
        <v>0</v>
      </c>
      <c r="AC38" s="157" t="n">
        <v>0</v>
      </c>
      <c r="AD38" s="159" t="n">
        <v>0</v>
      </c>
      <c r="AE38" s="159" t="n">
        <v>0</v>
      </c>
      <c r="AF38" s="157" t="n">
        <v>0</v>
      </c>
      <c r="AG38" s="159" t="n">
        <v>0</v>
      </c>
      <c r="AH38" s="159" t="n">
        <v>0</v>
      </c>
      <c r="AI38" s="157" t="n">
        <v>0</v>
      </c>
      <c r="AJ38" s="159" t="n">
        <v>0</v>
      </c>
      <c r="AK38" s="159" t="n">
        <v>0</v>
      </c>
      <c r="AL38" s="160" t="n">
        <v>0</v>
      </c>
      <c r="AM38" s="160" t="n">
        <v>0</v>
      </c>
      <c r="AN38" s="43" t="s">
        <v>40</v>
      </c>
    </row>
    <row r="39" s="161" customFormat="true" ht="27" hidden="false" customHeight="true" outlineLevel="0" collapsed="false">
      <c r="A39" s="162" t="s">
        <v>142</v>
      </c>
      <c r="B39" s="156" t="n">
        <v>20</v>
      </c>
      <c r="C39" s="157" t="n">
        <v>10</v>
      </c>
      <c r="D39" s="157" t="n">
        <v>10</v>
      </c>
      <c r="E39" s="158" t="n">
        <v>1</v>
      </c>
      <c r="F39" s="159" t="n">
        <v>0</v>
      </c>
      <c r="G39" s="159" t="n">
        <v>1</v>
      </c>
      <c r="H39" s="158" t="n">
        <v>7</v>
      </c>
      <c r="I39" s="159" t="n">
        <v>3</v>
      </c>
      <c r="J39" s="159" t="n">
        <v>4</v>
      </c>
      <c r="K39" s="158" t="n">
        <v>0</v>
      </c>
      <c r="L39" s="159" t="n">
        <v>0</v>
      </c>
      <c r="M39" s="159" t="n">
        <v>0</v>
      </c>
      <c r="N39" s="158" t="n">
        <v>1</v>
      </c>
      <c r="O39" s="159" t="n">
        <v>1</v>
      </c>
      <c r="P39" s="159" t="n">
        <v>0</v>
      </c>
      <c r="Q39" s="157" t="n">
        <v>11</v>
      </c>
      <c r="R39" s="159" t="n">
        <v>6</v>
      </c>
      <c r="S39" s="159" t="n">
        <v>5</v>
      </c>
      <c r="T39" s="158" t="n">
        <v>0</v>
      </c>
      <c r="U39" s="159" t="n">
        <v>0</v>
      </c>
      <c r="V39" s="159" t="n">
        <v>0</v>
      </c>
      <c r="W39" s="157" t="n">
        <v>0</v>
      </c>
      <c r="X39" s="159" t="n">
        <v>0</v>
      </c>
      <c r="Y39" s="159" t="n">
        <v>0</v>
      </c>
      <c r="Z39" s="157" t="n">
        <v>0</v>
      </c>
      <c r="AA39" s="159" t="n">
        <v>0</v>
      </c>
      <c r="AB39" s="159" t="n">
        <v>0</v>
      </c>
      <c r="AC39" s="157" t="n">
        <v>0</v>
      </c>
      <c r="AD39" s="159" t="n">
        <v>0</v>
      </c>
      <c r="AE39" s="159" t="n">
        <v>0</v>
      </c>
      <c r="AF39" s="157" t="n">
        <v>0</v>
      </c>
      <c r="AG39" s="159" t="n">
        <v>0</v>
      </c>
      <c r="AH39" s="159" t="n">
        <v>0</v>
      </c>
      <c r="AI39" s="157" t="n">
        <v>0</v>
      </c>
      <c r="AJ39" s="159" t="n">
        <v>0</v>
      </c>
      <c r="AK39" s="159" t="n">
        <v>0</v>
      </c>
      <c r="AL39" s="160" t="n">
        <v>5</v>
      </c>
      <c r="AM39" s="160" t="n">
        <v>55</v>
      </c>
      <c r="AN39" s="51" t="s">
        <v>41</v>
      </c>
    </row>
    <row r="40" s="161" customFormat="true" ht="15" hidden="false" customHeight="true" outlineLevel="0" collapsed="false">
      <c r="A40" s="149" t="s">
        <v>143</v>
      </c>
      <c r="B40" s="156" t="n">
        <v>18</v>
      </c>
      <c r="C40" s="157" t="n">
        <v>10</v>
      </c>
      <c r="D40" s="157" t="n">
        <v>8</v>
      </c>
      <c r="E40" s="158" t="n">
        <v>0</v>
      </c>
      <c r="F40" s="159" t="n">
        <v>0</v>
      </c>
      <c r="G40" s="159" t="n">
        <v>0</v>
      </c>
      <c r="H40" s="158" t="n">
        <v>3</v>
      </c>
      <c r="I40" s="159" t="n">
        <v>2</v>
      </c>
      <c r="J40" s="159" t="n">
        <v>1</v>
      </c>
      <c r="K40" s="158" t="n">
        <v>0</v>
      </c>
      <c r="L40" s="159" t="n">
        <v>0</v>
      </c>
      <c r="M40" s="159" t="n">
        <v>0</v>
      </c>
      <c r="N40" s="158" t="n">
        <v>0</v>
      </c>
      <c r="O40" s="159" t="n">
        <v>0</v>
      </c>
      <c r="P40" s="159" t="n">
        <v>0</v>
      </c>
      <c r="Q40" s="157" t="n">
        <v>15</v>
      </c>
      <c r="R40" s="159" t="n">
        <v>8</v>
      </c>
      <c r="S40" s="159" t="n">
        <v>7</v>
      </c>
      <c r="T40" s="158" t="n">
        <v>0</v>
      </c>
      <c r="U40" s="159" t="n">
        <v>0</v>
      </c>
      <c r="V40" s="159" t="n">
        <v>0</v>
      </c>
      <c r="W40" s="157" t="n">
        <v>0</v>
      </c>
      <c r="X40" s="159" t="n">
        <v>0</v>
      </c>
      <c r="Y40" s="159" t="n">
        <v>0</v>
      </c>
      <c r="Z40" s="157" t="n">
        <v>0</v>
      </c>
      <c r="AA40" s="159" t="n">
        <v>0</v>
      </c>
      <c r="AB40" s="159" t="n">
        <v>0</v>
      </c>
      <c r="AC40" s="157" t="n">
        <v>0</v>
      </c>
      <c r="AD40" s="159" t="n">
        <v>0</v>
      </c>
      <c r="AE40" s="159" t="n">
        <v>0</v>
      </c>
      <c r="AF40" s="157" t="n">
        <v>0</v>
      </c>
      <c r="AG40" s="159" t="n">
        <v>0</v>
      </c>
      <c r="AH40" s="159" t="n">
        <v>0</v>
      </c>
      <c r="AI40" s="157" t="n">
        <v>0</v>
      </c>
      <c r="AJ40" s="159" t="n">
        <v>0</v>
      </c>
      <c r="AK40" s="159" t="n">
        <v>0</v>
      </c>
      <c r="AL40" s="160" t="n">
        <v>0</v>
      </c>
      <c r="AM40" s="160" t="n">
        <v>83.3</v>
      </c>
      <c r="AN40" s="43" t="s">
        <v>42</v>
      </c>
    </row>
    <row r="41" s="161" customFormat="true" ht="15" hidden="false" customHeight="true" outlineLevel="0" collapsed="false">
      <c r="A41" s="149" t="s">
        <v>144</v>
      </c>
      <c r="B41" s="156" t="n">
        <v>0</v>
      </c>
      <c r="C41" s="157" t="n">
        <v>0</v>
      </c>
      <c r="D41" s="157" t="n">
        <v>0</v>
      </c>
      <c r="E41" s="158" t="n">
        <v>0</v>
      </c>
      <c r="F41" s="159" t="n">
        <v>0</v>
      </c>
      <c r="G41" s="159" t="n">
        <v>0</v>
      </c>
      <c r="H41" s="158" t="n">
        <v>0</v>
      </c>
      <c r="I41" s="159" t="n">
        <v>0</v>
      </c>
      <c r="J41" s="159" t="n">
        <v>0</v>
      </c>
      <c r="K41" s="158" t="n">
        <v>0</v>
      </c>
      <c r="L41" s="159" t="n">
        <v>0</v>
      </c>
      <c r="M41" s="159" t="n">
        <v>0</v>
      </c>
      <c r="N41" s="158" t="n">
        <v>0</v>
      </c>
      <c r="O41" s="159" t="n">
        <v>0</v>
      </c>
      <c r="P41" s="159" t="n">
        <v>0</v>
      </c>
      <c r="Q41" s="157" t="n">
        <v>0</v>
      </c>
      <c r="R41" s="159" t="n">
        <v>0</v>
      </c>
      <c r="S41" s="159" t="n">
        <v>0</v>
      </c>
      <c r="T41" s="158" t="n">
        <v>0</v>
      </c>
      <c r="U41" s="159" t="n">
        <v>0</v>
      </c>
      <c r="V41" s="159" t="n">
        <v>0</v>
      </c>
      <c r="W41" s="157" t="n">
        <v>0</v>
      </c>
      <c r="X41" s="159" t="n">
        <v>0</v>
      </c>
      <c r="Y41" s="159" t="n">
        <v>0</v>
      </c>
      <c r="Z41" s="157" t="n">
        <v>0</v>
      </c>
      <c r="AA41" s="159" t="n">
        <v>0</v>
      </c>
      <c r="AB41" s="159" t="n">
        <v>0</v>
      </c>
      <c r="AC41" s="157" t="n">
        <v>0</v>
      </c>
      <c r="AD41" s="159" t="n">
        <v>0</v>
      </c>
      <c r="AE41" s="159" t="n">
        <v>0</v>
      </c>
      <c r="AF41" s="157" t="n">
        <v>0</v>
      </c>
      <c r="AG41" s="159" t="n">
        <v>0</v>
      </c>
      <c r="AH41" s="159" t="n">
        <v>0</v>
      </c>
      <c r="AI41" s="157" t="n">
        <v>0</v>
      </c>
      <c r="AJ41" s="159" t="n">
        <v>0</v>
      </c>
      <c r="AK41" s="159" t="n">
        <v>0</v>
      </c>
      <c r="AL41" s="160" t="n">
        <v>0</v>
      </c>
      <c r="AM41" s="160" t="n">
        <v>0</v>
      </c>
      <c r="AN41" s="43" t="s">
        <v>43</v>
      </c>
    </row>
    <row r="42" s="161" customFormat="true" ht="15" hidden="false" customHeight="true" outlineLevel="0" collapsed="false">
      <c r="A42" s="149" t="s">
        <v>145</v>
      </c>
      <c r="B42" s="156" t="n">
        <v>23</v>
      </c>
      <c r="C42" s="157" t="n">
        <v>14</v>
      </c>
      <c r="D42" s="157" t="n">
        <v>9</v>
      </c>
      <c r="E42" s="158" t="n">
        <v>3</v>
      </c>
      <c r="F42" s="159" t="n">
        <v>2</v>
      </c>
      <c r="G42" s="159" t="n">
        <v>1</v>
      </c>
      <c r="H42" s="158" t="n">
        <v>8</v>
      </c>
      <c r="I42" s="159" t="n">
        <v>4</v>
      </c>
      <c r="J42" s="159" t="n">
        <v>4</v>
      </c>
      <c r="K42" s="158" t="n">
        <v>0</v>
      </c>
      <c r="L42" s="159" t="n">
        <v>0</v>
      </c>
      <c r="M42" s="159" t="n">
        <v>0</v>
      </c>
      <c r="N42" s="158" t="n">
        <v>2</v>
      </c>
      <c r="O42" s="159" t="n">
        <v>2</v>
      </c>
      <c r="P42" s="159" t="n">
        <v>0</v>
      </c>
      <c r="Q42" s="157" t="n">
        <v>8</v>
      </c>
      <c r="R42" s="159" t="n">
        <v>5</v>
      </c>
      <c r="S42" s="159" t="n">
        <v>3</v>
      </c>
      <c r="T42" s="158" t="n">
        <v>0</v>
      </c>
      <c r="U42" s="159" t="n">
        <v>0</v>
      </c>
      <c r="V42" s="159" t="n">
        <v>0</v>
      </c>
      <c r="W42" s="157" t="n">
        <v>1</v>
      </c>
      <c r="X42" s="159" t="n">
        <v>0</v>
      </c>
      <c r="Y42" s="159" t="n">
        <v>1</v>
      </c>
      <c r="Z42" s="157" t="n">
        <v>1</v>
      </c>
      <c r="AA42" s="159" t="n">
        <v>1</v>
      </c>
      <c r="AB42" s="159" t="n">
        <v>0</v>
      </c>
      <c r="AC42" s="157" t="n">
        <v>0</v>
      </c>
      <c r="AD42" s="159" t="n">
        <v>0</v>
      </c>
      <c r="AE42" s="159" t="n">
        <v>0</v>
      </c>
      <c r="AF42" s="157" t="n">
        <v>0</v>
      </c>
      <c r="AG42" s="159" t="n">
        <v>0</v>
      </c>
      <c r="AH42" s="159" t="n">
        <v>0</v>
      </c>
      <c r="AI42" s="157" t="n">
        <v>0</v>
      </c>
      <c r="AJ42" s="159" t="n">
        <v>0</v>
      </c>
      <c r="AK42" s="159" t="n">
        <v>0</v>
      </c>
      <c r="AL42" s="160" t="n">
        <v>13</v>
      </c>
      <c r="AM42" s="160" t="n">
        <v>34.8</v>
      </c>
      <c r="AN42" s="43" t="s">
        <v>44</v>
      </c>
    </row>
    <row r="43" s="161" customFormat="true" ht="15" hidden="false" customHeight="true" outlineLevel="0" collapsed="false">
      <c r="A43" s="149" t="s">
        <v>146</v>
      </c>
      <c r="B43" s="156" t="n">
        <v>0</v>
      </c>
      <c r="C43" s="157" t="n">
        <v>0</v>
      </c>
      <c r="D43" s="157" t="n">
        <v>0</v>
      </c>
      <c r="E43" s="158" t="n">
        <v>0</v>
      </c>
      <c r="F43" s="159" t="n">
        <v>0</v>
      </c>
      <c r="G43" s="159" t="n">
        <v>0</v>
      </c>
      <c r="H43" s="158" t="n">
        <v>0</v>
      </c>
      <c r="I43" s="159" t="n">
        <v>0</v>
      </c>
      <c r="J43" s="159" t="n">
        <v>0</v>
      </c>
      <c r="K43" s="158" t="n">
        <v>0</v>
      </c>
      <c r="L43" s="159" t="n">
        <v>0</v>
      </c>
      <c r="M43" s="159" t="n">
        <v>0</v>
      </c>
      <c r="N43" s="158" t="n">
        <v>0</v>
      </c>
      <c r="O43" s="159" t="n">
        <v>0</v>
      </c>
      <c r="P43" s="159" t="n">
        <v>0</v>
      </c>
      <c r="Q43" s="157" t="n">
        <v>0</v>
      </c>
      <c r="R43" s="159" t="n">
        <v>0</v>
      </c>
      <c r="S43" s="159" t="n">
        <v>0</v>
      </c>
      <c r="T43" s="158" t="n">
        <v>0</v>
      </c>
      <c r="U43" s="159" t="n">
        <v>0</v>
      </c>
      <c r="V43" s="159" t="n">
        <v>0</v>
      </c>
      <c r="W43" s="157" t="n">
        <v>0</v>
      </c>
      <c r="X43" s="159" t="n">
        <v>0</v>
      </c>
      <c r="Y43" s="159" t="n">
        <v>0</v>
      </c>
      <c r="Z43" s="157" t="n">
        <v>0</v>
      </c>
      <c r="AA43" s="159" t="n">
        <v>0</v>
      </c>
      <c r="AB43" s="159" t="n">
        <v>0</v>
      </c>
      <c r="AC43" s="157" t="n">
        <v>0</v>
      </c>
      <c r="AD43" s="159" t="n">
        <v>0</v>
      </c>
      <c r="AE43" s="159" t="n">
        <v>0</v>
      </c>
      <c r="AF43" s="157" t="n">
        <v>0</v>
      </c>
      <c r="AG43" s="159" t="n">
        <v>0</v>
      </c>
      <c r="AH43" s="159" t="n">
        <v>0</v>
      </c>
      <c r="AI43" s="157" t="n">
        <v>0</v>
      </c>
      <c r="AJ43" s="159" t="n">
        <v>0</v>
      </c>
      <c r="AK43" s="159" t="n">
        <v>0</v>
      </c>
      <c r="AL43" s="160" t="n">
        <v>0</v>
      </c>
      <c r="AM43" s="160" t="n">
        <v>0</v>
      </c>
      <c r="AN43" s="43" t="s">
        <v>45</v>
      </c>
    </row>
    <row r="44" s="161" customFormat="true" ht="15" hidden="false" customHeight="true" outlineLevel="0" collapsed="false">
      <c r="A44" s="149" t="s">
        <v>147</v>
      </c>
      <c r="B44" s="156" t="n">
        <v>0</v>
      </c>
      <c r="C44" s="157" t="n">
        <v>0</v>
      </c>
      <c r="D44" s="157" t="n">
        <v>0</v>
      </c>
      <c r="E44" s="158" t="n">
        <v>0</v>
      </c>
      <c r="F44" s="159" t="n">
        <v>0</v>
      </c>
      <c r="G44" s="159" t="n">
        <v>0</v>
      </c>
      <c r="H44" s="158" t="n">
        <v>0</v>
      </c>
      <c r="I44" s="159" t="n">
        <v>0</v>
      </c>
      <c r="J44" s="159" t="n">
        <v>0</v>
      </c>
      <c r="K44" s="158" t="n">
        <v>0</v>
      </c>
      <c r="L44" s="159" t="n">
        <v>0</v>
      </c>
      <c r="M44" s="159" t="n">
        <v>0</v>
      </c>
      <c r="N44" s="158" t="n">
        <v>0</v>
      </c>
      <c r="O44" s="159" t="n">
        <v>0</v>
      </c>
      <c r="P44" s="159" t="n">
        <v>0</v>
      </c>
      <c r="Q44" s="157" t="n">
        <v>0</v>
      </c>
      <c r="R44" s="159" t="n">
        <v>0</v>
      </c>
      <c r="S44" s="159" t="n">
        <v>0</v>
      </c>
      <c r="T44" s="158" t="n">
        <v>0</v>
      </c>
      <c r="U44" s="159" t="n">
        <v>0</v>
      </c>
      <c r="V44" s="159" t="n">
        <v>0</v>
      </c>
      <c r="W44" s="157" t="n">
        <v>0</v>
      </c>
      <c r="X44" s="159" t="n">
        <v>0</v>
      </c>
      <c r="Y44" s="159" t="n">
        <v>0</v>
      </c>
      <c r="Z44" s="157" t="n">
        <v>0</v>
      </c>
      <c r="AA44" s="159" t="n">
        <v>0</v>
      </c>
      <c r="AB44" s="159" t="n">
        <v>0</v>
      </c>
      <c r="AC44" s="157" t="n">
        <v>0</v>
      </c>
      <c r="AD44" s="159" t="n">
        <v>0</v>
      </c>
      <c r="AE44" s="159" t="n">
        <v>0</v>
      </c>
      <c r="AF44" s="157" t="n">
        <v>0</v>
      </c>
      <c r="AG44" s="159" t="n">
        <v>0</v>
      </c>
      <c r="AH44" s="159" t="n">
        <v>0</v>
      </c>
      <c r="AI44" s="157" t="n">
        <v>0</v>
      </c>
      <c r="AJ44" s="159" t="n">
        <v>0</v>
      </c>
      <c r="AK44" s="159" t="n">
        <v>0</v>
      </c>
      <c r="AL44" s="160" t="n">
        <v>0</v>
      </c>
      <c r="AM44" s="160" t="n">
        <v>0</v>
      </c>
      <c r="AN44" s="43" t="s">
        <v>46</v>
      </c>
    </row>
    <row r="45" s="161" customFormat="true" ht="15" hidden="false" customHeight="true" outlineLevel="0" collapsed="false">
      <c r="A45" s="149" t="s">
        <v>148</v>
      </c>
      <c r="B45" s="156" t="n">
        <v>0</v>
      </c>
      <c r="C45" s="157" t="n">
        <v>0</v>
      </c>
      <c r="D45" s="157" t="n">
        <v>0</v>
      </c>
      <c r="E45" s="158" t="n">
        <v>0</v>
      </c>
      <c r="F45" s="159" t="n">
        <v>0</v>
      </c>
      <c r="G45" s="159" t="n">
        <v>0</v>
      </c>
      <c r="H45" s="158" t="n">
        <v>0</v>
      </c>
      <c r="I45" s="159" t="n">
        <v>0</v>
      </c>
      <c r="J45" s="159" t="n">
        <v>0</v>
      </c>
      <c r="K45" s="158" t="n">
        <v>0</v>
      </c>
      <c r="L45" s="159" t="n">
        <v>0</v>
      </c>
      <c r="M45" s="159" t="n">
        <v>0</v>
      </c>
      <c r="N45" s="158" t="n">
        <v>0</v>
      </c>
      <c r="O45" s="159" t="n">
        <v>0</v>
      </c>
      <c r="P45" s="159" t="n">
        <v>0</v>
      </c>
      <c r="Q45" s="157" t="n">
        <v>0</v>
      </c>
      <c r="R45" s="159" t="n">
        <v>0</v>
      </c>
      <c r="S45" s="159" t="n">
        <v>0</v>
      </c>
      <c r="T45" s="158" t="n">
        <v>0</v>
      </c>
      <c r="U45" s="159" t="n">
        <v>0</v>
      </c>
      <c r="V45" s="159" t="n">
        <v>0</v>
      </c>
      <c r="W45" s="157" t="n">
        <v>0</v>
      </c>
      <c r="X45" s="159" t="n">
        <v>0</v>
      </c>
      <c r="Y45" s="159" t="n">
        <v>0</v>
      </c>
      <c r="Z45" s="157" t="n">
        <v>0</v>
      </c>
      <c r="AA45" s="159" t="n">
        <v>0</v>
      </c>
      <c r="AB45" s="159" t="n">
        <v>0</v>
      </c>
      <c r="AC45" s="157" t="n">
        <v>0</v>
      </c>
      <c r="AD45" s="159" t="n">
        <v>0</v>
      </c>
      <c r="AE45" s="159" t="n">
        <v>0</v>
      </c>
      <c r="AF45" s="157" t="n">
        <v>0</v>
      </c>
      <c r="AG45" s="159" t="n">
        <v>0</v>
      </c>
      <c r="AH45" s="159" t="n">
        <v>0</v>
      </c>
      <c r="AI45" s="157" t="n">
        <v>0</v>
      </c>
      <c r="AJ45" s="159" t="n">
        <v>0</v>
      </c>
      <c r="AK45" s="159" t="n">
        <v>0</v>
      </c>
      <c r="AL45" s="160" t="n">
        <v>0</v>
      </c>
      <c r="AM45" s="160" t="n">
        <v>0</v>
      </c>
      <c r="AN45" s="43" t="s">
        <v>47</v>
      </c>
    </row>
    <row r="46" s="161" customFormat="true" ht="27" hidden="false" customHeight="true" outlineLevel="0" collapsed="false">
      <c r="A46" s="162" t="s">
        <v>149</v>
      </c>
      <c r="B46" s="156" t="n">
        <v>112</v>
      </c>
      <c r="C46" s="157" t="n">
        <v>45</v>
      </c>
      <c r="D46" s="157" t="n">
        <v>67</v>
      </c>
      <c r="E46" s="158" t="n">
        <v>34</v>
      </c>
      <c r="F46" s="159" t="n">
        <v>13</v>
      </c>
      <c r="G46" s="159" t="n">
        <v>21</v>
      </c>
      <c r="H46" s="158" t="n">
        <v>32</v>
      </c>
      <c r="I46" s="159" t="n">
        <v>9</v>
      </c>
      <c r="J46" s="159" t="n">
        <v>23</v>
      </c>
      <c r="K46" s="158" t="n">
        <v>0</v>
      </c>
      <c r="L46" s="159" t="n">
        <v>0</v>
      </c>
      <c r="M46" s="159" t="n">
        <v>0</v>
      </c>
      <c r="N46" s="158" t="n">
        <v>1</v>
      </c>
      <c r="O46" s="159" t="n">
        <v>1</v>
      </c>
      <c r="P46" s="159" t="n">
        <v>0</v>
      </c>
      <c r="Q46" s="157" t="n">
        <v>42</v>
      </c>
      <c r="R46" s="159" t="n">
        <v>21</v>
      </c>
      <c r="S46" s="159" t="n">
        <v>21</v>
      </c>
      <c r="T46" s="158" t="n">
        <v>0</v>
      </c>
      <c r="U46" s="159" t="n">
        <v>0</v>
      </c>
      <c r="V46" s="159" t="n">
        <v>0</v>
      </c>
      <c r="W46" s="157" t="n">
        <v>0</v>
      </c>
      <c r="X46" s="159" t="n">
        <v>0</v>
      </c>
      <c r="Y46" s="159" t="n">
        <v>0</v>
      </c>
      <c r="Z46" s="157" t="n">
        <v>3</v>
      </c>
      <c r="AA46" s="159" t="n">
        <v>1</v>
      </c>
      <c r="AB46" s="159" t="n">
        <v>2</v>
      </c>
      <c r="AC46" s="157" t="n">
        <v>0</v>
      </c>
      <c r="AD46" s="159" t="n">
        <v>0</v>
      </c>
      <c r="AE46" s="159" t="n">
        <v>0</v>
      </c>
      <c r="AF46" s="157" t="n">
        <v>0</v>
      </c>
      <c r="AG46" s="159" t="n">
        <v>0</v>
      </c>
      <c r="AH46" s="159" t="n">
        <v>0</v>
      </c>
      <c r="AI46" s="157" t="n">
        <v>0</v>
      </c>
      <c r="AJ46" s="159" t="n">
        <v>0</v>
      </c>
      <c r="AK46" s="159" t="n">
        <v>0</v>
      </c>
      <c r="AL46" s="160" t="n">
        <v>30.4</v>
      </c>
      <c r="AM46" s="160" t="n">
        <v>37.5</v>
      </c>
      <c r="AN46" s="51" t="s">
        <v>48</v>
      </c>
    </row>
    <row r="47" s="161" customFormat="true" ht="15" hidden="false" customHeight="true" outlineLevel="0" collapsed="false">
      <c r="A47" s="149" t="s">
        <v>150</v>
      </c>
      <c r="B47" s="156" t="n">
        <v>105</v>
      </c>
      <c r="C47" s="157" t="n">
        <v>53</v>
      </c>
      <c r="D47" s="157" t="n">
        <v>52</v>
      </c>
      <c r="E47" s="158" t="n">
        <v>7</v>
      </c>
      <c r="F47" s="159" t="n">
        <v>5</v>
      </c>
      <c r="G47" s="159" t="n">
        <v>2</v>
      </c>
      <c r="H47" s="158" t="n">
        <v>24</v>
      </c>
      <c r="I47" s="159" t="n">
        <v>12</v>
      </c>
      <c r="J47" s="159" t="n">
        <v>12</v>
      </c>
      <c r="K47" s="158" t="n">
        <v>0</v>
      </c>
      <c r="L47" s="159" t="n">
        <v>0</v>
      </c>
      <c r="M47" s="159" t="n">
        <v>0</v>
      </c>
      <c r="N47" s="158" t="n">
        <v>0</v>
      </c>
      <c r="O47" s="159" t="n">
        <v>0</v>
      </c>
      <c r="P47" s="159" t="n">
        <v>0</v>
      </c>
      <c r="Q47" s="157" t="n">
        <v>73</v>
      </c>
      <c r="R47" s="159" t="n">
        <v>36</v>
      </c>
      <c r="S47" s="159" t="n">
        <v>37</v>
      </c>
      <c r="T47" s="158" t="n">
        <v>0</v>
      </c>
      <c r="U47" s="159" t="n">
        <v>0</v>
      </c>
      <c r="V47" s="159" t="n">
        <v>0</v>
      </c>
      <c r="W47" s="157" t="n">
        <v>0</v>
      </c>
      <c r="X47" s="159" t="n">
        <v>0</v>
      </c>
      <c r="Y47" s="159" t="n">
        <v>0</v>
      </c>
      <c r="Z47" s="157" t="n">
        <v>1</v>
      </c>
      <c r="AA47" s="159" t="n">
        <v>0</v>
      </c>
      <c r="AB47" s="159" t="n">
        <v>1</v>
      </c>
      <c r="AC47" s="157" t="n">
        <v>0</v>
      </c>
      <c r="AD47" s="159" t="n">
        <v>0</v>
      </c>
      <c r="AE47" s="159" t="n">
        <v>0</v>
      </c>
      <c r="AF47" s="157" t="n">
        <v>0</v>
      </c>
      <c r="AG47" s="159" t="n">
        <v>0</v>
      </c>
      <c r="AH47" s="159" t="n">
        <v>0</v>
      </c>
      <c r="AI47" s="157" t="n">
        <v>0</v>
      </c>
      <c r="AJ47" s="159" t="n">
        <v>0</v>
      </c>
      <c r="AK47" s="159" t="n">
        <v>0</v>
      </c>
      <c r="AL47" s="160" t="n">
        <v>6.7</v>
      </c>
      <c r="AM47" s="160" t="n">
        <v>69.5</v>
      </c>
      <c r="AN47" s="43" t="s">
        <v>49</v>
      </c>
    </row>
    <row r="48" s="161" customFormat="true" ht="15" hidden="false" customHeight="true" outlineLevel="0" collapsed="false">
      <c r="A48" s="149" t="s">
        <v>151</v>
      </c>
      <c r="B48" s="156" t="n">
        <v>55</v>
      </c>
      <c r="C48" s="157" t="n">
        <v>32</v>
      </c>
      <c r="D48" s="157" t="n">
        <v>23</v>
      </c>
      <c r="E48" s="158" t="n">
        <v>18</v>
      </c>
      <c r="F48" s="159" t="n">
        <v>5</v>
      </c>
      <c r="G48" s="159" t="n">
        <v>13</v>
      </c>
      <c r="H48" s="158" t="n">
        <v>14</v>
      </c>
      <c r="I48" s="159" t="n">
        <v>7</v>
      </c>
      <c r="J48" s="159" t="n">
        <v>7</v>
      </c>
      <c r="K48" s="158" t="n">
        <v>2</v>
      </c>
      <c r="L48" s="159" t="n">
        <v>2</v>
      </c>
      <c r="M48" s="159" t="n">
        <v>0</v>
      </c>
      <c r="N48" s="158" t="n">
        <v>0</v>
      </c>
      <c r="O48" s="159" t="n">
        <v>0</v>
      </c>
      <c r="P48" s="159" t="n">
        <v>0</v>
      </c>
      <c r="Q48" s="157" t="n">
        <v>16</v>
      </c>
      <c r="R48" s="159" t="n">
        <v>14</v>
      </c>
      <c r="S48" s="159" t="n">
        <v>2</v>
      </c>
      <c r="T48" s="158" t="n">
        <v>0</v>
      </c>
      <c r="U48" s="159" t="n">
        <v>0</v>
      </c>
      <c r="V48" s="159" t="n">
        <v>0</v>
      </c>
      <c r="W48" s="157" t="n">
        <v>0</v>
      </c>
      <c r="X48" s="159" t="n">
        <v>0</v>
      </c>
      <c r="Y48" s="159" t="n">
        <v>0</v>
      </c>
      <c r="Z48" s="157" t="n">
        <v>5</v>
      </c>
      <c r="AA48" s="159" t="n">
        <v>4</v>
      </c>
      <c r="AB48" s="159" t="n">
        <v>1</v>
      </c>
      <c r="AC48" s="157" t="n">
        <v>0</v>
      </c>
      <c r="AD48" s="159" t="n">
        <v>0</v>
      </c>
      <c r="AE48" s="159" t="n">
        <v>0</v>
      </c>
      <c r="AF48" s="157" t="n">
        <v>0</v>
      </c>
      <c r="AG48" s="159" t="n">
        <v>0</v>
      </c>
      <c r="AH48" s="159" t="n">
        <v>0</v>
      </c>
      <c r="AI48" s="157" t="n">
        <v>0</v>
      </c>
      <c r="AJ48" s="159" t="n">
        <v>0</v>
      </c>
      <c r="AK48" s="159" t="n">
        <v>0</v>
      </c>
      <c r="AL48" s="160" t="n">
        <v>32.7</v>
      </c>
      <c r="AM48" s="160" t="n">
        <v>29.1</v>
      </c>
      <c r="AN48" s="43" t="s">
        <v>50</v>
      </c>
    </row>
    <row r="49" s="161" customFormat="true" ht="15" hidden="false" customHeight="true" outlineLevel="0" collapsed="false">
      <c r="A49" s="149" t="s">
        <v>152</v>
      </c>
      <c r="B49" s="156" t="n">
        <v>55</v>
      </c>
      <c r="C49" s="157" t="n">
        <v>21</v>
      </c>
      <c r="D49" s="157" t="n">
        <v>34</v>
      </c>
      <c r="E49" s="158" t="n">
        <v>12</v>
      </c>
      <c r="F49" s="159" t="n">
        <v>1</v>
      </c>
      <c r="G49" s="159" t="n">
        <v>11</v>
      </c>
      <c r="H49" s="158" t="n">
        <v>13</v>
      </c>
      <c r="I49" s="159" t="n">
        <v>4</v>
      </c>
      <c r="J49" s="159" t="n">
        <v>9</v>
      </c>
      <c r="K49" s="158" t="n">
        <v>0</v>
      </c>
      <c r="L49" s="159" t="n">
        <v>0</v>
      </c>
      <c r="M49" s="159" t="n">
        <v>0</v>
      </c>
      <c r="N49" s="158" t="n">
        <v>2</v>
      </c>
      <c r="O49" s="159" t="n">
        <v>2</v>
      </c>
      <c r="P49" s="159" t="n">
        <v>0</v>
      </c>
      <c r="Q49" s="157" t="n">
        <v>28</v>
      </c>
      <c r="R49" s="159" t="n">
        <v>14</v>
      </c>
      <c r="S49" s="159" t="n">
        <v>14</v>
      </c>
      <c r="T49" s="158" t="n">
        <v>0</v>
      </c>
      <c r="U49" s="159" t="n">
        <v>0</v>
      </c>
      <c r="V49" s="159" t="n">
        <v>0</v>
      </c>
      <c r="W49" s="157" t="n">
        <v>0</v>
      </c>
      <c r="X49" s="159" t="n">
        <v>0</v>
      </c>
      <c r="Y49" s="159" t="n">
        <v>0</v>
      </c>
      <c r="Z49" s="157" t="n">
        <v>0</v>
      </c>
      <c r="AA49" s="159" t="n">
        <v>0</v>
      </c>
      <c r="AB49" s="159" t="n">
        <v>0</v>
      </c>
      <c r="AC49" s="157" t="n">
        <v>0</v>
      </c>
      <c r="AD49" s="159" t="n">
        <v>0</v>
      </c>
      <c r="AE49" s="159" t="n">
        <v>0</v>
      </c>
      <c r="AF49" s="157" t="n">
        <v>0</v>
      </c>
      <c r="AG49" s="159" t="n">
        <v>0</v>
      </c>
      <c r="AH49" s="159" t="n">
        <v>0</v>
      </c>
      <c r="AI49" s="157" t="n">
        <v>0</v>
      </c>
      <c r="AJ49" s="159" t="n">
        <v>0</v>
      </c>
      <c r="AK49" s="159" t="n">
        <v>0</v>
      </c>
      <c r="AL49" s="160" t="n">
        <v>21.8</v>
      </c>
      <c r="AM49" s="160" t="n">
        <v>50.9</v>
      </c>
      <c r="AN49" s="43" t="s">
        <v>51</v>
      </c>
    </row>
    <row r="50" s="161" customFormat="true" ht="15" hidden="false" customHeight="true" outlineLevel="0" collapsed="false">
      <c r="A50" s="149" t="s">
        <v>153</v>
      </c>
      <c r="B50" s="156" t="n">
        <v>0</v>
      </c>
      <c r="C50" s="157" t="n">
        <v>0</v>
      </c>
      <c r="D50" s="157" t="n">
        <v>0</v>
      </c>
      <c r="E50" s="158" t="n">
        <v>0</v>
      </c>
      <c r="F50" s="159" t="n">
        <v>0</v>
      </c>
      <c r="G50" s="159" t="n">
        <v>0</v>
      </c>
      <c r="H50" s="158" t="n">
        <v>0</v>
      </c>
      <c r="I50" s="159" t="n">
        <v>0</v>
      </c>
      <c r="J50" s="159" t="n">
        <v>0</v>
      </c>
      <c r="K50" s="158" t="n">
        <v>0</v>
      </c>
      <c r="L50" s="159" t="n">
        <v>0</v>
      </c>
      <c r="M50" s="159" t="n">
        <v>0</v>
      </c>
      <c r="N50" s="158" t="n">
        <v>0</v>
      </c>
      <c r="O50" s="159" t="n">
        <v>0</v>
      </c>
      <c r="P50" s="159" t="n">
        <v>0</v>
      </c>
      <c r="Q50" s="157" t="n">
        <v>0</v>
      </c>
      <c r="R50" s="159" t="n">
        <v>0</v>
      </c>
      <c r="S50" s="159" t="n">
        <v>0</v>
      </c>
      <c r="T50" s="158" t="n">
        <v>0</v>
      </c>
      <c r="U50" s="159" t="n">
        <v>0</v>
      </c>
      <c r="V50" s="159" t="n">
        <v>0</v>
      </c>
      <c r="W50" s="157" t="n">
        <v>0</v>
      </c>
      <c r="X50" s="159" t="n">
        <v>0</v>
      </c>
      <c r="Y50" s="159" t="n">
        <v>0</v>
      </c>
      <c r="Z50" s="157" t="n">
        <v>0</v>
      </c>
      <c r="AA50" s="159" t="n">
        <v>0</v>
      </c>
      <c r="AB50" s="159" t="n">
        <v>0</v>
      </c>
      <c r="AC50" s="157" t="n">
        <v>0</v>
      </c>
      <c r="AD50" s="159" t="n">
        <v>0</v>
      </c>
      <c r="AE50" s="159" t="n">
        <v>0</v>
      </c>
      <c r="AF50" s="157" t="n">
        <v>0</v>
      </c>
      <c r="AG50" s="159" t="n">
        <v>0</v>
      </c>
      <c r="AH50" s="159" t="n">
        <v>0</v>
      </c>
      <c r="AI50" s="157" t="n">
        <v>0</v>
      </c>
      <c r="AJ50" s="159" t="n">
        <v>0</v>
      </c>
      <c r="AK50" s="159" t="n">
        <v>0</v>
      </c>
      <c r="AL50" s="160" t="n">
        <v>0</v>
      </c>
      <c r="AM50" s="160" t="n">
        <v>0</v>
      </c>
      <c r="AN50" s="43" t="s">
        <v>52</v>
      </c>
    </row>
    <row r="51" s="161" customFormat="true" ht="27" hidden="false" customHeight="true" outlineLevel="0" collapsed="false">
      <c r="A51" s="162" t="s">
        <v>154</v>
      </c>
      <c r="B51" s="156" t="n">
        <v>0</v>
      </c>
      <c r="C51" s="157" t="n">
        <v>0</v>
      </c>
      <c r="D51" s="157" t="n">
        <v>0</v>
      </c>
      <c r="E51" s="158" t="n">
        <v>0</v>
      </c>
      <c r="F51" s="159" t="n">
        <v>0</v>
      </c>
      <c r="G51" s="159" t="n">
        <v>0</v>
      </c>
      <c r="H51" s="158" t="n">
        <v>0</v>
      </c>
      <c r="I51" s="159" t="n">
        <v>0</v>
      </c>
      <c r="J51" s="159" t="n">
        <v>0</v>
      </c>
      <c r="K51" s="158" t="n">
        <v>0</v>
      </c>
      <c r="L51" s="159" t="n">
        <v>0</v>
      </c>
      <c r="M51" s="159" t="n">
        <v>0</v>
      </c>
      <c r="N51" s="158" t="n">
        <v>0</v>
      </c>
      <c r="O51" s="159" t="n">
        <v>0</v>
      </c>
      <c r="P51" s="159" t="n">
        <v>0</v>
      </c>
      <c r="Q51" s="157" t="n">
        <v>0</v>
      </c>
      <c r="R51" s="159" t="n">
        <v>0</v>
      </c>
      <c r="S51" s="159" t="n">
        <v>0</v>
      </c>
      <c r="T51" s="158" t="n">
        <v>0</v>
      </c>
      <c r="U51" s="159" t="n">
        <v>0</v>
      </c>
      <c r="V51" s="159" t="n">
        <v>0</v>
      </c>
      <c r="W51" s="157" t="n">
        <v>0</v>
      </c>
      <c r="X51" s="159" t="n">
        <v>0</v>
      </c>
      <c r="Y51" s="159" t="n">
        <v>0</v>
      </c>
      <c r="Z51" s="157" t="n">
        <v>0</v>
      </c>
      <c r="AA51" s="159" t="n">
        <v>0</v>
      </c>
      <c r="AB51" s="159" t="n">
        <v>0</v>
      </c>
      <c r="AC51" s="157" t="n">
        <v>0</v>
      </c>
      <c r="AD51" s="159" t="n">
        <v>0</v>
      </c>
      <c r="AE51" s="159" t="n">
        <v>0</v>
      </c>
      <c r="AF51" s="157" t="n">
        <v>0</v>
      </c>
      <c r="AG51" s="159" t="n">
        <v>0</v>
      </c>
      <c r="AH51" s="159" t="n">
        <v>0</v>
      </c>
      <c r="AI51" s="157" t="n">
        <v>0</v>
      </c>
      <c r="AJ51" s="159" t="n">
        <v>0</v>
      </c>
      <c r="AK51" s="159" t="n">
        <v>0</v>
      </c>
      <c r="AL51" s="160" t="n">
        <v>0</v>
      </c>
      <c r="AM51" s="160" t="n">
        <v>0</v>
      </c>
      <c r="AN51" s="51" t="s">
        <v>53</v>
      </c>
    </row>
    <row r="52" s="161" customFormat="true" ht="15" hidden="false" customHeight="true" outlineLevel="0" collapsed="false">
      <c r="A52" s="149" t="s">
        <v>155</v>
      </c>
      <c r="B52" s="156" t="n">
        <v>86</v>
      </c>
      <c r="C52" s="157" t="n">
        <v>40</v>
      </c>
      <c r="D52" s="157" t="n">
        <v>46</v>
      </c>
      <c r="E52" s="158" t="n">
        <v>5</v>
      </c>
      <c r="F52" s="159" t="n">
        <v>3</v>
      </c>
      <c r="G52" s="159" t="n">
        <v>2</v>
      </c>
      <c r="H52" s="158" t="n">
        <v>21</v>
      </c>
      <c r="I52" s="159" t="n">
        <v>11</v>
      </c>
      <c r="J52" s="159" t="n">
        <v>10</v>
      </c>
      <c r="K52" s="158" t="n">
        <v>0</v>
      </c>
      <c r="L52" s="159" t="n">
        <v>0</v>
      </c>
      <c r="M52" s="159" t="n">
        <v>0</v>
      </c>
      <c r="N52" s="158" t="n">
        <v>0</v>
      </c>
      <c r="O52" s="159" t="n">
        <v>0</v>
      </c>
      <c r="P52" s="159" t="n">
        <v>0</v>
      </c>
      <c r="Q52" s="157" t="n">
        <v>59</v>
      </c>
      <c r="R52" s="159" t="n">
        <v>26</v>
      </c>
      <c r="S52" s="159" t="n">
        <v>33</v>
      </c>
      <c r="T52" s="158" t="n">
        <v>0</v>
      </c>
      <c r="U52" s="159" t="n">
        <v>0</v>
      </c>
      <c r="V52" s="159" t="n">
        <v>0</v>
      </c>
      <c r="W52" s="157" t="n">
        <v>1</v>
      </c>
      <c r="X52" s="159" t="n">
        <v>0</v>
      </c>
      <c r="Y52" s="159" t="n">
        <v>1</v>
      </c>
      <c r="Z52" s="157" t="n">
        <v>0</v>
      </c>
      <c r="AA52" s="159" t="n">
        <v>0</v>
      </c>
      <c r="AB52" s="159" t="n">
        <v>0</v>
      </c>
      <c r="AC52" s="157" t="n">
        <v>0</v>
      </c>
      <c r="AD52" s="159" t="n">
        <v>0</v>
      </c>
      <c r="AE52" s="159" t="n">
        <v>0</v>
      </c>
      <c r="AF52" s="157" t="n">
        <v>0</v>
      </c>
      <c r="AG52" s="159" t="n">
        <v>0</v>
      </c>
      <c r="AH52" s="159" t="n">
        <v>0</v>
      </c>
      <c r="AI52" s="157" t="n">
        <v>0</v>
      </c>
      <c r="AJ52" s="159" t="n">
        <v>0</v>
      </c>
      <c r="AK52" s="159" t="n">
        <v>0</v>
      </c>
      <c r="AL52" s="160" t="n">
        <v>5.8</v>
      </c>
      <c r="AM52" s="160" t="n">
        <v>68.6</v>
      </c>
      <c r="AN52" s="43" t="s">
        <v>54</v>
      </c>
    </row>
    <row r="53" s="161" customFormat="true" ht="15" hidden="false" customHeight="true" outlineLevel="0" collapsed="false">
      <c r="A53" s="163" t="s">
        <v>156</v>
      </c>
      <c r="B53" s="164" t="n">
        <v>35</v>
      </c>
      <c r="C53" s="165" t="n">
        <v>20</v>
      </c>
      <c r="D53" s="165" t="n">
        <v>15</v>
      </c>
      <c r="E53" s="166" t="n">
        <v>3</v>
      </c>
      <c r="F53" s="167" t="n">
        <v>0</v>
      </c>
      <c r="G53" s="167" t="n">
        <v>3</v>
      </c>
      <c r="H53" s="166" t="n">
        <v>10</v>
      </c>
      <c r="I53" s="167" t="n">
        <v>2</v>
      </c>
      <c r="J53" s="167" t="n">
        <v>8</v>
      </c>
      <c r="K53" s="166" t="n">
        <v>0</v>
      </c>
      <c r="L53" s="167" t="n">
        <v>0</v>
      </c>
      <c r="M53" s="167" t="n">
        <v>0</v>
      </c>
      <c r="N53" s="166" t="n">
        <v>2</v>
      </c>
      <c r="O53" s="167" t="n">
        <v>1</v>
      </c>
      <c r="P53" s="167" t="n">
        <v>1</v>
      </c>
      <c r="Q53" s="165" t="n">
        <v>20</v>
      </c>
      <c r="R53" s="167" t="n">
        <v>17</v>
      </c>
      <c r="S53" s="167" t="n">
        <v>3</v>
      </c>
      <c r="T53" s="166" t="n">
        <v>0</v>
      </c>
      <c r="U53" s="167" t="n">
        <v>0</v>
      </c>
      <c r="V53" s="167" t="n">
        <v>0</v>
      </c>
      <c r="W53" s="165" t="n">
        <v>0</v>
      </c>
      <c r="X53" s="167" t="n">
        <v>0</v>
      </c>
      <c r="Y53" s="167" t="n">
        <v>0</v>
      </c>
      <c r="Z53" s="165" t="n">
        <v>0</v>
      </c>
      <c r="AA53" s="167" t="n">
        <v>0</v>
      </c>
      <c r="AB53" s="167" t="n">
        <v>0</v>
      </c>
      <c r="AC53" s="165" t="n">
        <v>0</v>
      </c>
      <c r="AD53" s="167" t="n">
        <v>0</v>
      </c>
      <c r="AE53" s="167" t="n">
        <v>0</v>
      </c>
      <c r="AF53" s="165" t="n">
        <v>0</v>
      </c>
      <c r="AG53" s="167" t="n">
        <v>0</v>
      </c>
      <c r="AH53" s="167" t="n">
        <v>0</v>
      </c>
      <c r="AI53" s="165" t="n">
        <v>0</v>
      </c>
      <c r="AJ53" s="167" t="n">
        <v>0</v>
      </c>
      <c r="AK53" s="167" t="n">
        <v>0</v>
      </c>
      <c r="AL53" s="168" t="n">
        <v>8.6</v>
      </c>
      <c r="AM53" s="168" t="n">
        <v>57.1</v>
      </c>
      <c r="AN53" s="124" t="s">
        <v>55</v>
      </c>
    </row>
    <row r="54" customFormat="false" ht="15" hidden="false" customHeight="true" outlineLevel="0" collapsed="false">
      <c r="A54" s="169"/>
      <c r="B54" s="170" t="s">
        <v>157</v>
      </c>
      <c r="C54" s="171"/>
      <c r="D54" s="171"/>
      <c r="E54" s="172"/>
      <c r="F54" s="172"/>
      <c r="G54" s="171"/>
      <c r="H54" s="172"/>
      <c r="I54" s="172"/>
      <c r="J54" s="171"/>
      <c r="K54" s="172"/>
      <c r="L54" s="172"/>
      <c r="M54" s="171"/>
      <c r="N54" s="172"/>
      <c r="O54" s="172"/>
      <c r="P54" s="171"/>
      <c r="Q54" s="172"/>
      <c r="R54" s="172"/>
      <c r="S54" s="171"/>
      <c r="T54" s="172"/>
      <c r="U54" s="172"/>
      <c r="V54" s="171"/>
      <c r="W54" s="172"/>
      <c r="X54" s="172"/>
      <c r="Y54" s="171"/>
      <c r="Z54" s="172"/>
      <c r="AA54" s="172"/>
      <c r="AB54" s="171"/>
      <c r="AC54" s="172"/>
      <c r="AD54" s="172"/>
      <c r="AE54" s="171"/>
      <c r="AF54" s="172"/>
      <c r="AG54" s="172"/>
      <c r="AH54" s="171"/>
      <c r="AI54" s="172"/>
      <c r="AJ54" s="172"/>
      <c r="AK54" s="171"/>
      <c r="AN54" s="169"/>
    </row>
  </sheetData>
  <mergeCells count="18">
    <mergeCell ref="A4:A6"/>
    <mergeCell ref="B4:D5"/>
    <mergeCell ref="E4:G5"/>
    <mergeCell ref="H4:J5"/>
    <mergeCell ref="K4:M5"/>
    <mergeCell ref="N4:P5"/>
    <mergeCell ref="Q4:V4"/>
    <mergeCell ref="W4:Y5"/>
    <mergeCell ref="Z4:AB5"/>
    <mergeCell ref="AC4:AK4"/>
    <mergeCell ref="AL4:AL6"/>
    <mergeCell ref="AM4:AM6"/>
    <mergeCell ref="AN4:AN6"/>
    <mergeCell ref="Q5:S5"/>
    <mergeCell ref="T5:V5"/>
    <mergeCell ref="AC5:AE5"/>
    <mergeCell ref="AF5:AH5"/>
    <mergeCell ref="AI5:AK5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94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Ｐゴシック,Regular"&amp;10- &amp;P -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5" width="10.62"/>
    <col collapsed="false" customWidth="true" hidden="false" outlineLevel="0" max="2" min="2" style="125" width="6.62"/>
    <col collapsed="false" customWidth="true" hidden="false" outlineLevel="0" max="3" min="3" style="125" width="5.87"/>
    <col collapsed="false" customWidth="true" hidden="false" outlineLevel="0" max="4" min="4" style="173" width="5.87"/>
    <col collapsed="false" customWidth="true" hidden="false" outlineLevel="0" max="16" min="5" style="125" width="5.87"/>
    <col collapsed="false" customWidth="true" hidden="false" outlineLevel="0" max="24" min="17" style="125" width="4.12"/>
    <col collapsed="false" customWidth="true" hidden="false" outlineLevel="0" max="26" min="25" style="125" width="3.62"/>
    <col collapsed="false" customWidth="true" hidden="false" outlineLevel="0" max="31" min="27" style="125" width="5.62"/>
    <col collapsed="false" customWidth="true" hidden="false" outlineLevel="0" max="36" min="32" style="125" width="3.62"/>
    <col collapsed="false" customWidth="true" hidden="false" outlineLevel="0" max="38" min="37" style="125" width="10.62"/>
    <col collapsed="false" customWidth="true" hidden="false" outlineLevel="0" max="41" min="39" style="125" width="3.62"/>
    <col collapsed="false" customWidth="true" hidden="false" outlineLevel="0" max="44" min="42" style="125" width="4.12"/>
    <col collapsed="false" customWidth="true" hidden="false" outlineLevel="0" max="54" min="45" style="125" width="3.62"/>
    <col collapsed="false" customWidth="true" hidden="false" outlineLevel="0" max="59" min="55" style="125" width="3.12"/>
    <col collapsed="false" customWidth="true" hidden="false" outlineLevel="0" max="61" min="60" style="125" width="5.99"/>
    <col collapsed="false" customWidth="false" hidden="false" outlineLevel="0" max="257" min="62" style="125" width="8.99"/>
  </cols>
  <sheetData>
    <row r="1" customFormat="false" ht="14.25" hidden="false" customHeight="true" outlineLevel="0" collapsed="false">
      <c r="A1" s="2" t="s">
        <v>158</v>
      </c>
      <c r="P1" s="174" t="s">
        <v>159</v>
      </c>
      <c r="Q1" s="175" t="s">
        <v>61</v>
      </c>
      <c r="V1" s="126"/>
      <c r="AE1" s="127"/>
      <c r="AJ1" s="174" t="s">
        <v>159</v>
      </c>
      <c r="AK1" s="126"/>
      <c r="AL1" s="175" t="s">
        <v>61</v>
      </c>
      <c r="AR1" s="127"/>
      <c r="BI1" s="24" t="s">
        <v>62</v>
      </c>
    </row>
    <row r="2" s="136" customFormat="true" ht="24" hidden="false" customHeight="true" outlineLevel="0" collapsed="false">
      <c r="A2" s="128" t="s">
        <v>3</v>
      </c>
      <c r="B2" s="137" t="s">
        <v>10</v>
      </c>
      <c r="C2" s="137"/>
      <c r="D2" s="137"/>
      <c r="E2" s="137"/>
      <c r="F2" s="137"/>
      <c r="G2" s="137" t="s">
        <v>107</v>
      </c>
      <c r="H2" s="137"/>
      <c r="I2" s="137"/>
      <c r="J2" s="137"/>
      <c r="K2" s="137"/>
      <c r="L2" s="137" t="s">
        <v>160</v>
      </c>
      <c r="M2" s="137"/>
      <c r="N2" s="137"/>
      <c r="O2" s="137"/>
      <c r="P2" s="137"/>
      <c r="Q2" s="137" t="s">
        <v>109</v>
      </c>
      <c r="R2" s="137"/>
      <c r="S2" s="137"/>
      <c r="T2" s="137"/>
      <c r="U2" s="137"/>
      <c r="V2" s="137" t="s">
        <v>66</v>
      </c>
      <c r="W2" s="137"/>
      <c r="X2" s="137"/>
      <c r="Y2" s="137"/>
      <c r="Z2" s="137"/>
      <c r="AA2" s="137" t="s">
        <v>67</v>
      </c>
      <c r="AB2" s="137"/>
      <c r="AC2" s="137"/>
      <c r="AD2" s="137"/>
      <c r="AE2" s="137"/>
      <c r="AF2" s="137"/>
      <c r="AG2" s="137"/>
      <c r="AH2" s="137"/>
      <c r="AI2" s="137"/>
      <c r="AJ2" s="137"/>
      <c r="AK2" s="135" t="s">
        <v>3</v>
      </c>
      <c r="AL2" s="128" t="s">
        <v>3</v>
      </c>
      <c r="AM2" s="176" t="s">
        <v>111</v>
      </c>
      <c r="AN2" s="176"/>
      <c r="AO2" s="176"/>
      <c r="AP2" s="177" t="s">
        <v>69</v>
      </c>
      <c r="AQ2" s="177"/>
      <c r="AR2" s="177"/>
      <c r="AS2" s="137" t="s">
        <v>112</v>
      </c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3" t="s">
        <v>161</v>
      </c>
      <c r="BI2" s="134" t="s">
        <v>72</v>
      </c>
    </row>
    <row r="3" s="136" customFormat="true" ht="15" hidden="false" customHeight="true" outlineLevel="0" collapsed="false">
      <c r="A3" s="128"/>
      <c r="B3" s="178" t="s">
        <v>10</v>
      </c>
      <c r="C3" s="178" t="s">
        <v>11</v>
      </c>
      <c r="D3" s="178" t="s">
        <v>12</v>
      </c>
      <c r="E3" s="129" t="s">
        <v>162</v>
      </c>
      <c r="F3" s="129"/>
      <c r="G3" s="178" t="s">
        <v>10</v>
      </c>
      <c r="H3" s="178" t="s">
        <v>11</v>
      </c>
      <c r="I3" s="178" t="s">
        <v>12</v>
      </c>
      <c r="J3" s="129" t="s">
        <v>162</v>
      </c>
      <c r="K3" s="129"/>
      <c r="L3" s="178" t="s">
        <v>10</v>
      </c>
      <c r="M3" s="178" t="s">
        <v>11</v>
      </c>
      <c r="N3" s="178" t="s">
        <v>12</v>
      </c>
      <c r="O3" s="129" t="s">
        <v>162</v>
      </c>
      <c r="P3" s="129"/>
      <c r="Q3" s="178" t="s">
        <v>10</v>
      </c>
      <c r="R3" s="178" t="s">
        <v>11</v>
      </c>
      <c r="S3" s="178" t="s">
        <v>12</v>
      </c>
      <c r="T3" s="129" t="s">
        <v>162</v>
      </c>
      <c r="U3" s="129"/>
      <c r="V3" s="178" t="s">
        <v>10</v>
      </c>
      <c r="W3" s="178" t="s">
        <v>11</v>
      </c>
      <c r="X3" s="178" t="s">
        <v>12</v>
      </c>
      <c r="Y3" s="129" t="s">
        <v>162</v>
      </c>
      <c r="Z3" s="129"/>
      <c r="AA3" s="179" t="s">
        <v>114</v>
      </c>
      <c r="AB3" s="179"/>
      <c r="AC3" s="179"/>
      <c r="AD3" s="179"/>
      <c r="AE3" s="179"/>
      <c r="AF3" s="137" t="s">
        <v>115</v>
      </c>
      <c r="AG3" s="137"/>
      <c r="AH3" s="137"/>
      <c r="AI3" s="137"/>
      <c r="AJ3" s="137"/>
      <c r="AK3" s="135"/>
      <c r="AL3" s="128"/>
      <c r="AM3" s="178" t="s">
        <v>10</v>
      </c>
      <c r="AN3" s="178" t="s">
        <v>11</v>
      </c>
      <c r="AO3" s="178" t="s">
        <v>12</v>
      </c>
      <c r="AP3" s="178" t="s">
        <v>10</v>
      </c>
      <c r="AQ3" s="178" t="s">
        <v>11</v>
      </c>
      <c r="AR3" s="178" t="s">
        <v>12</v>
      </c>
      <c r="AS3" s="137" t="s">
        <v>10</v>
      </c>
      <c r="AT3" s="137"/>
      <c r="AU3" s="137"/>
      <c r="AV3" s="137"/>
      <c r="AW3" s="137"/>
      <c r="AX3" s="137" t="s">
        <v>114</v>
      </c>
      <c r="AY3" s="137"/>
      <c r="AZ3" s="137"/>
      <c r="BA3" s="137"/>
      <c r="BB3" s="137"/>
      <c r="BC3" s="137" t="s">
        <v>115</v>
      </c>
      <c r="BD3" s="137"/>
      <c r="BE3" s="137"/>
      <c r="BF3" s="137"/>
      <c r="BG3" s="137"/>
      <c r="BH3" s="133"/>
      <c r="BI3" s="134"/>
    </row>
    <row r="4" customFormat="false" ht="15" hidden="false" customHeight="true" outlineLevel="0" collapsed="false">
      <c r="A4" s="128"/>
      <c r="B4" s="178"/>
      <c r="C4" s="178"/>
      <c r="D4" s="178"/>
      <c r="E4" s="129" t="s">
        <v>11</v>
      </c>
      <c r="F4" s="129" t="s">
        <v>12</v>
      </c>
      <c r="G4" s="178"/>
      <c r="H4" s="178"/>
      <c r="I4" s="178"/>
      <c r="J4" s="129" t="s">
        <v>11</v>
      </c>
      <c r="K4" s="129" t="s">
        <v>12</v>
      </c>
      <c r="L4" s="178"/>
      <c r="M4" s="178"/>
      <c r="N4" s="178"/>
      <c r="O4" s="129" t="s">
        <v>11</v>
      </c>
      <c r="P4" s="129" t="s">
        <v>12</v>
      </c>
      <c r="Q4" s="178"/>
      <c r="R4" s="178"/>
      <c r="S4" s="178"/>
      <c r="T4" s="129" t="s">
        <v>11</v>
      </c>
      <c r="U4" s="129" t="s">
        <v>12</v>
      </c>
      <c r="V4" s="178"/>
      <c r="W4" s="178"/>
      <c r="X4" s="178"/>
      <c r="Y4" s="129" t="s">
        <v>11</v>
      </c>
      <c r="Z4" s="129" t="s">
        <v>12</v>
      </c>
      <c r="AA4" s="32" t="s">
        <v>10</v>
      </c>
      <c r="AB4" s="178" t="s">
        <v>11</v>
      </c>
      <c r="AC4" s="178" t="s">
        <v>12</v>
      </c>
      <c r="AD4" s="180" t="s">
        <v>162</v>
      </c>
      <c r="AE4" s="180"/>
      <c r="AF4" s="178" t="s">
        <v>10</v>
      </c>
      <c r="AG4" s="178" t="s">
        <v>11</v>
      </c>
      <c r="AH4" s="178" t="s">
        <v>12</v>
      </c>
      <c r="AI4" s="129" t="s">
        <v>162</v>
      </c>
      <c r="AJ4" s="129"/>
      <c r="AK4" s="135"/>
      <c r="AL4" s="128"/>
      <c r="AM4" s="178"/>
      <c r="AN4" s="178"/>
      <c r="AO4" s="178"/>
      <c r="AP4" s="178"/>
      <c r="AQ4" s="178"/>
      <c r="AR4" s="178"/>
      <c r="AS4" s="137" t="s">
        <v>10</v>
      </c>
      <c r="AT4" s="137" t="s">
        <v>11</v>
      </c>
      <c r="AU4" s="137" t="s">
        <v>12</v>
      </c>
      <c r="AV4" s="181" t="s">
        <v>162</v>
      </c>
      <c r="AW4" s="181"/>
      <c r="AX4" s="137" t="s">
        <v>10</v>
      </c>
      <c r="AY4" s="137" t="s">
        <v>11</v>
      </c>
      <c r="AZ4" s="137" t="s">
        <v>12</v>
      </c>
      <c r="BA4" s="181" t="s">
        <v>162</v>
      </c>
      <c r="BB4" s="181"/>
      <c r="BC4" s="137" t="s">
        <v>10</v>
      </c>
      <c r="BD4" s="137" t="s">
        <v>11</v>
      </c>
      <c r="BE4" s="137" t="s">
        <v>12</v>
      </c>
      <c r="BF4" s="137" t="s">
        <v>162</v>
      </c>
      <c r="BG4" s="137"/>
      <c r="BH4" s="133"/>
      <c r="BI4" s="134"/>
    </row>
    <row r="5" customFormat="false" ht="15" hidden="false" customHeight="true" outlineLevel="0" collapsed="false">
      <c r="A5" s="128"/>
      <c r="B5" s="178"/>
      <c r="C5" s="178"/>
      <c r="D5" s="178"/>
      <c r="E5" s="129"/>
      <c r="F5" s="129"/>
      <c r="G5" s="178"/>
      <c r="H5" s="178"/>
      <c r="I5" s="178"/>
      <c r="J5" s="129"/>
      <c r="K5" s="129"/>
      <c r="L5" s="178"/>
      <c r="M5" s="178"/>
      <c r="N5" s="178"/>
      <c r="O5" s="129"/>
      <c r="P5" s="129"/>
      <c r="Q5" s="178"/>
      <c r="R5" s="178"/>
      <c r="S5" s="178"/>
      <c r="T5" s="129"/>
      <c r="U5" s="129"/>
      <c r="V5" s="178"/>
      <c r="W5" s="178"/>
      <c r="X5" s="178"/>
      <c r="Y5" s="129"/>
      <c r="Z5" s="129"/>
      <c r="AA5" s="32"/>
      <c r="AB5" s="32"/>
      <c r="AC5" s="32"/>
      <c r="AD5" s="129" t="s">
        <v>11</v>
      </c>
      <c r="AE5" s="180" t="s">
        <v>12</v>
      </c>
      <c r="AF5" s="178"/>
      <c r="AG5" s="178"/>
      <c r="AH5" s="178"/>
      <c r="AI5" s="129" t="s">
        <v>11</v>
      </c>
      <c r="AJ5" s="129" t="s">
        <v>12</v>
      </c>
      <c r="AK5" s="135"/>
      <c r="AL5" s="128"/>
      <c r="AM5" s="178"/>
      <c r="AN5" s="178"/>
      <c r="AO5" s="178"/>
      <c r="AP5" s="178"/>
      <c r="AQ5" s="178"/>
      <c r="AR5" s="178"/>
      <c r="AS5" s="137"/>
      <c r="AT5" s="137"/>
      <c r="AU5" s="137"/>
      <c r="AV5" s="137" t="s">
        <v>11</v>
      </c>
      <c r="AW5" s="181" t="s">
        <v>12</v>
      </c>
      <c r="AX5" s="137"/>
      <c r="AY5" s="137"/>
      <c r="AZ5" s="137"/>
      <c r="BA5" s="137" t="s">
        <v>11</v>
      </c>
      <c r="BB5" s="181" t="s">
        <v>12</v>
      </c>
      <c r="BC5" s="137"/>
      <c r="BD5" s="137"/>
      <c r="BE5" s="137"/>
      <c r="BF5" s="137" t="s">
        <v>11</v>
      </c>
      <c r="BG5" s="137" t="s">
        <v>12</v>
      </c>
      <c r="BH5" s="133"/>
      <c r="BI5" s="134"/>
    </row>
    <row r="6" customFormat="false" ht="15" hidden="false" customHeight="true" outlineLevel="0" collapsed="false">
      <c r="A6" s="33" t="s">
        <v>73</v>
      </c>
      <c r="B6" s="142" t="n">
        <v>10073</v>
      </c>
      <c r="C6" s="142" t="n">
        <v>5105</v>
      </c>
      <c r="D6" s="142" t="n">
        <v>4968</v>
      </c>
      <c r="E6" s="142" t="n">
        <v>2756</v>
      </c>
      <c r="F6" s="142" t="n">
        <v>2624</v>
      </c>
      <c r="G6" s="142" t="n">
        <v>4566</v>
      </c>
      <c r="H6" s="142" t="n">
        <v>2169</v>
      </c>
      <c r="I6" s="142" t="n">
        <v>2397</v>
      </c>
      <c r="J6" s="142" t="n">
        <v>1692</v>
      </c>
      <c r="K6" s="142" t="n">
        <v>1609</v>
      </c>
      <c r="L6" s="142" t="n">
        <v>1859</v>
      </c>
      <c r="M6" s="142" t="n">
        <v>695</v>
      </c>
      <c r="N6" s="142" t="n">
        <v>1164</v>
      </c>
      <c r="O6" s="142" t="n">
        <v>432</v>
      </c>
      <c r="P6" s="142" t="n">
        <v>682</v>
      </c>
      <c r="Q6" s="142" t="n">
        <v>390</v>
      </c>
      <c r="R6" s="142" t="n">
        <v>239</v>
      </c>
      <c r="S6" s="142" t="n">
        <v>151</v>
      </c>
      <c r="T6" s="142" t="n">
        <v>194</v>
      </c>
      <c r="U6" s="142" t="n">
        <v>121</v>
      </c>
      <c r="V6" s="142" t="n">
        <v>208</v>
      </c>
      <c r="W6" s="142" t="n">
        <v>178</v>
      </c>
      <c r="X6" s="142" t="n">
        <v>30</v>
      </c>
      <c r="Y6" s="142" t="n">
        <v>9</v>
      </c>
      <c r="Z6" s="142" t="n">
        <v>3</v>
      </c>
      <c r="AA6" s="142" t="n">
        <v>2878</v>
      </c>
      <c r="AB6" s="142" t="n">
        <v>1747</v>
      </c>
      <c r="AC6" s="142" t="n">
        <v>1131</v>
      </c>
      <c r="AD6" s="142" t="n">
        <v>429</v>
      </c>
      <c r="AE6" s="142" t="n">
        <v>209</v>
      </c>
      <c r="AF6" s="142" t="n">
        <v>8</v>
      </c>
      <c r="AG6" s="142" t="n">
        <v>2</v>
      </c>
      <c r="AH6" s="142" t="n">
        <v>6</v>
      </c>
      <c r="AI6" s="142" t="n">
        <v>0</v>
      </c>
      <c r="AJ6" s="182" t="n">
        <v>0</v>
      </c>
      <c r="AK6" s="183" t="s">
        <v>73</v>
      </c>
      <c r="AL6" s="184" t="s">
        <v>73</v>
      </c>
      <c r="AM6" s="142" t="n">
        <v>25</v>
      </c>
      <c r="AN6" s="142" t="n">
        <v>9</v>
      </c>
      <c r="AO6" s="142" t="n">
        <v>16</v>
      </c>
      <c r="AP6" s="142" t="n">
        <v>139</v>
      </c>
      <c r="AQ6" s="142" t="n">
        <v>66</v>
      </c>
      <c r="AR6" s="142" t="n">
        <v>73</v>
      </c>
      <c r="AS6" s="142" t="n">
        <v>5</v>
      </c>
      <c r="AT6" s="142" t="n">
        <v>1</v>
      </c>
      <c r="AU6" s="142" t="n">
        <v>4</v>
      </c>
      <c r="AV6" s="142" t="n">
        <v>0</v>
      </c>
      <c r="AW6" s="142" t="n">
        <v>3</v>
      </c>
      <c r="AX6" s="142" t="n">
        <v>5</v>
      </c>
      <c r="AY6" s="142" t="n">
        <v>1</v>
      </c>
      <c r="AZ6" s="142" t="n">
        <v>4</v>
      </c>
      <c r="BA6" s="142" t="n">
        <v>0</v>
      </c>
      <c r="BB6" s="142" t="n">
        <v>3</v>
      </c>
      <c r="BC6" s="142" t="n">
        <v>0</v>
      </c>
      <c r="BD6" s="142" t="n">
        <v>0</v>
      </c>
      <c r="BE6" s="142" t="n">
        <v>0</v>
      </c>
      <c r="BF6" s="142" t="n">
        <v>0</v>
      </c>
      <c r="BG6" s="142" t="n">
        <v>0</v>
      </c>
      <c r="BH6" s="185" t="n">
        <v>45.3290975876105</v>
      </c>
      <c r="BI6" s="185" t="n">
        <v>28.7004864489229</v>
      </c>
    </row>
    <row r="7" customFormat="false" ht="15" hidden="false" customHeight="true" outlineLevel="0" collapsed="false">
      <c r="A7" s="33" t="s">
        <v>75</v>
      </c>
      <c r="B7" s="142" t="n">
        <v>9943</v>
      </c>
      <c r="C7" s="142" t="n">
        <v>5066</v>
      </c>
      <c r="D7" s="142" t="n">
        <v>4877</v>
      </c>
      <c r="E7" s="142" t="n">
        <v>2722</v>
      </c>
      <c r="F7" s="142" t="n">
        <v>2602</v>
      </c>
      <c r="G7" s="142" t="n">
        <v>4501</v>
      </c>
      <c r="H7" s="142" t="n">
        <v>2097</v>
      </c>
      <c r="I7" s="142" t="n">
        <v>2404</v>
      </c>
      <c r="J7" s="142" t="n">
        <v>1640</v>
      </c>
      <c r="K7" s="142" t="n">
        <v>1587</v>
      </c>
      <c r="L7" s="142" t="n">
        <v>1729</v>
      </c>
      <c r="M7" s="142" t="n">
        <v>689</v>
      </c>
      <c r="N7" s="142" t="n">
        <v>1040</v>
      </c>
      <c r="O7" s="142" t="n">
        <v>442</v>
      </c>
      <c r="P7" s="142" t="n">
        <v>636</v>
      </c>
      <c r="Q7" s="142" t="n">
        <v>359</v>
      </c>
      <c r="R7" s="142" t="n">
        <v>219</v>
      </c>
      <c r="S7" s="142" t="n">
        <v>140</v>
      </c>
      <c r="T7" s="142" t="n">
        <v>187</v>
      </c>
      <c r="U7" s="142" t="n">
        <v>110</v>
      </c>
      <c r="V7" s="142" t="n">
        <v>191</v>
      </c>
      <c r="W7" s="142" t="n">
        <v>168</v>
      </c>
      <c r="X7" s="142" t="n">
        <v>23</v>
      </c>
      <c r="Y7" s="142" t="n">
        <v>16</v>
      </c>
      <c r="Z7" s="142" t="n">
        <v>5</v>
      </c>
      <c r="AA7" s="142" t="n">
        <v>2978</v>
      </c>
      <c r="AB7" s="142" t="n">
        <v>1792</v>
      </c>
      <c r="AC7" s="142" t="n">
        <v>1186</v>
      </c>
      <c r="AD7" s="142" t="n">
        <v>436</v>
      </c>
      <c r="AE7" s="142" t="n">
        <v>260</v>
      </c>
      <c r="AF7" s="142" t="n">
        <v>10</v>
      </c>
      <c r="AG7" s="142" t="n">
        <v>3</v>
      </c>
      <c r="AH7" s="142" t="n">
        <v>7</v>
      </c>
      <c r="AI7" s="142" t="n">
        <v>1</v>
      </c>
      <c r="AJ7" s="182" t="n">
        <v>4</v>
      </c>
      <c r="AK7" s="183" t="s">
        <v>75</v>
      </c>
      <c r="AL7" s="184" t="s">
        <v>75</v>
      </c>
      <c r="AM7" s="142" t="n">
        <v>19</v>
      </c>
      <c r="AN7" s="142" t="n">
        <v>8</v>
      </c>
      <c r="AO7" s="142" t="n">
        <v>11</v>
      </c>
      <c r="AP7" s="142" t="n">
        <v>156</v>
      </c>
      <c r="AQ7" s="142" t="n">
        <v>90</v>
      </c>
      <c r="AR7" s="142" t="n">
        <v>66</v>
      </c>
      <c r="AS7" s="142" t="n">
        <v>6</v>
      </c>
      <c r="AT7" s="142" t="n">
        <v>3</v>
      </c>
      <c r="AU7" s="142" t="n">
        <v>3</v>
      </c>
      <c r="AV7" s="142" t="n">
        <v>1</v>
      </c>
      <c r="AW7" s="142" t="n">
        <v>2</v>
      </c>
      <c r="AX7" s="142" t="n">
        <v>5</v>
      </c>
      <c r="AY7" s="142" t="n">
        <v>2</v>
      </c>
      <c r="AZ7" s="142" t="n">
        <v>3</v>
      </c>
      <c r="BA7" s="142" t="n">
        <v>1</v>
      </c>
      <c r="BB7" s="142" t="n">
        <v>2</v>
      </c>
      <c r="BC7" s="142" t="n">
        <v>1</v>
      </c>
      <c r="BD7" s="142" t="n">
        <v>1</v>
      </c>
      <c r="BE7" s="142" t="n">
        <v>0</v>
      </c>
      <c r="BF7" s="142" t="n">
        <v>0</v>
      </c>
      <c r="BG7" s="142" t="n">
        <v>0</v>
      </c>
      <c r="BH7" s="185" t="n">
        <v>45.2680277582219</v>
      </c>
      <c r="BI7" s="185" t="n">
        <v>30.1116363270643</v>
      </c>
    </row>
    <row r="8" customFormat="false" ht="15" hidden="false" customHeight="true" outlineLevel="0" collapsed="false">
      <c r="A8" s="33" t="s">
        <v>76</v>
      </c>
      <c r="B8" s="186" t="n">
        <v>9849</v>
      </c>
      <c r="C8" s="186" t="n">
        <v>5020</v>
      </c>
      <c r="D8" s="186" t="n">
        <v>4829</v>
      </c>
      <c r="E8" s="186" t="n">
        <v>2575</v>
      </c>
      <c r="F8" s="186" t="n">
        <v>2548</v>
      </c>
      <c r="G8" s="186" t="n">
        <v>4390</v>
      </c>
      <c r="H8" s="186" t="n">
        <v>2055</v>
      </c>
      <c r="I8" s="186" t="n">
        <v>2335</v>
      </c>
      <c r="J8" s="186" t="n">
        <v>1530</v>
      </c>
      <c r="K8" s="186" t="n">
        <v>1508</v>
      </c>
      <c r="L8" s="186" t="n">
        <v>1823</v>
      </c>
      <c r="M8" s="186" t="n">
        <v>705</v>
      </c>
      <c r="N8" s="186" t="n">
        <v>1118</v>
      </c>
      <c r="O8" s="186" t="n">
        <v>447</v>
      </c>
      <c r="P8" s="186" t="n">
        <v>697</v>
      </c>
      <c r="Q8" s="186" t="n">
        <v>347</v>
      </c>
      <c r="R8" s="186" t="n">
        <v>216</v>
      </c>
      <c r="S8" s="186" t="n">
        <v>131</v>
      </c>
      <c r="T8" s="186" t="n">
        <v>182</v>
      </c>
      <c r="U8" s="186" t="n">
        <v>107</v>
      </c>
      <c r="V8" s="186" t="n">
        <v>191</v>
      </c>
      <c r="W8" s="186" t="n">
        <v>159</v>
      </c>
      <c r="X8" s="186" t="n">
        <v>32</v>
      </c>
      <c r="Y8" s="186" t="n">
        <v>7</v>
      </c>
      <c r="Z8" s="186" t="n">
        <v>2</v>
      </c>
      <c r="AA8" s="186" t="n">
        <v>2922</v>
      </c>
      <c r="AB8" s="186" t="n">
        <v>1777</v>
      </c>
      <c r="AC8" s="186" t="n">
        <v>1145</v>
      </c>
      <c r="AD8" s="186" t="n">
        <v>408</v>
      </c>
      <c r="AE8" s="186" t="n">
        <v>234</v>
      </c>
      <c r="AF8" s="186" t="n">
        <v>4</v>
      </c>
      <c r="AG8" s="186" t="n">
        <v>2</v>
      </c>
      <c r="AH8" s="186" t="n">
        <v>2</v>
      </c>
      <c r="AI8" s="186" t="n">
        <v>1</v>
      </c>
      <c r="AJ8" s="187" t="n">
        <v>0</v>
      </c>
      <c r="AK8" s="37" t="s">
        <v>76</v>
      </c>
      <c r="AL8" s="188" t="s">
        <v>76</v>
      </c>
      <c r="AM8" s="186" t="n">
        <v>8</v>
      </c>
      <c r="AN8" s="186" t="n">
        <v>3</v>
      </c>
      <c r="AO8" s="186" t="n">
        <v>5</v>
      </c>
      <c r="AP8" s="186" t="n">
        <v>164</v>
      </c>
      <c r="AQ8" s="186" t="n">
        <v>103</v>
      </c>
      <c r="AR8" s="186" t="n">
        <v>61</v>
      </c>
      <c r="AS8" s="186" t="n">
        <v>7</v>
      </c>
      <c r="AT8" s="186" t="n">
        <v>1</v>
      </c>
      <c r="AU8" s="186" t="n">
        <v>6</v>
      </c>
      <c r="AV8" s="186" t="n">
        <v>0</v>
      </c>
      <c r="AW8" s="186" t="n">
        <v>5</v>
      </c>
      <c r="AX8" s="186" t="n">
        <v>6</v>
      </c>
      <c r="AY8" s="186" t="n">
        <v>1</v>
      </c>
      <c r="AZ8" s="186" t="n">
        <v>5</v>
      </c>
      <c r="BA8" s="186" t="n">
        <v>0</v>
      </c>
      <c r="BB8" s="186" t="n">
        <v>4</v>
      </c>
      <c r="BC8" s="186" t="n">
        <v>1</v>
      </c>
      <c r="BD8" s="186" t="n">
        <v>0</v>
      </c>
      <c r="BE8" s="186" t="n">
        <v>1</v>
      </c>
      <c r="BF8" s="186" t="n">
        <v>0</v>
      </c>
      <c r="BG8" s="186" t="n">
        <v>1</v>
      </c>
      <c r="BH8" s="185" t="n">
        <v>44.6</v>
      </c>
      <c r="BI8" s="185" t="n">
        <v>29.8</v>
      </c>
    </row>
    <row r="9" customFormat="false" ht="15" hidden="false" customHeight="true" outlineLevel="0" collapsed="false">
      <c r="A9" s="147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7"/>
      <c r="AK9" s="148"/>
      <c r="AL9" s="147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5"/>
      <c r="BI9" s="185"/>
    </row>
    <row r="10" customFormat="false" ht="15" hidden="false" customHeight="true" outlineLevel="0" collapsed="false">
      <c r="A10" s="150" t="s">
        <v>118</v>
      </c>
      <c r="B10" s="151" t="n">
        <v>4683</v>
      </c>
      <c r="C10" s="152" t="n">
        <v>2329</v>
      </c>
      <c r="D10" s="152" t="n">
        <v>2354</v>
      </c>
      <c r="E10" s="152" t="n">
        <v>1111</v>
      </c>
      <c r="F10" s="152" t="n">
        <v>1089</v>
      </c>
      <c r="G10" s="152" t="n">
        <v>2236</v>
      </c>
      <c r="H10" s="152" t="n">
        <v>1022</v>
      </c>
      <c r="I10" s="152" t="n">
        <v>1214</v>
      </c>
      <c r="J10" s="152" t="n">
        <v>718</v>
      </c>
      <c r="K10" s="152" t="n">
        <v>705</v>
      </c>
      <c r="L10" s="152" t="n">
        <v>819</v>
      </c>
      <c r="M10" s="152" t="n">
        <v>342</v>
      </c>
      <c r="N10" s="152" t="n">
        <v>477</v>
      </c>
      <c r="O10" s="152" t="n">
        <v>201</v>
      </c>
      <c r="P10" s="152" t="n">
        <v>245</v>
      </c>
      <c r="Q10" s="152" t="n">
        <v>231</v>
      </c>
      <c r="R10" s="152" t="n">
        <v>131</v>
      </c>
      <c r="S10" s="152" t="n">
        <v>100</v>
      </c>
      <c r="T10" s="152" t="n">
        <v>103</v>
      </c>
      <c r="U10" s="152" t="n">
        <v>81</v>
      </c>
      <c r="V10" s="152" t="n">
        <v>114</v>
      </c>
      <c r="W10" s="152" t="n">
        <v>94</v>
      </c>
      <c r="X10" s="152" t="n">
        <v>20</v>
      </c>
      <c r="Y10" s="152" t="n">
        <v>4</v>
      </c>
      <c r="Z10" s="152" t="n">
        <v>2</v>
      </c>
      <c r="AA10" s="152" t="n">
        <v>1195</v>
      </c>
      <c r="AB10" s="152" t="n">
        <v>693</v>
      </c>
      <c r="AC10" s="152" t="n">
        <v>502</v>
      </c>
      <c r="AD10" s="152" t="n">
        <v>85</v>
      </c>
      <c r="AE10" s="152" t="n">
        <v>56</v>
      </c>
      <c r="AF10" s="152" t="n">
        <v>1</v>
      </c>
      <c r="AG10" s="152" t="n">
        <v>1</v>
      </c>
      <c r="AH10" s="152" t="n">
        <v>0</v>
      </c>
      <c r="AI10" s="152" t="n">
        <v>0</v>
      </c>
      <c r="AJ10" s="189" t="n">
        <v>0</v>
      </c>
      <c r="AK10" s="45" t="s">
        <v>16</v>
      </c>
      <c r="AL10" s="150" t="s">
        <v>118</v>
      </c>
      <c r="AM10" s="152" t="n">
        <v>2</v>
      </c>
      <c r="AN10" s="152" t="n">
        <v>1</v>
      </c>
      <c r="AO10" s="152" t="n">
        <v>1</v>
      </c>
      <c r="AP10" s="152" t="n">
        <v>85</v>
      </c>
      <c r="AQ10" s="152" t="n">
        <v>45</v>
      </c>
      <c r="AR10" s="152" t="n">
        <v>40</v>
      </c>
      <c r="AS10" s="152" t="n">
        <v>2</v>
      </c>
      <c r="AT10" s="152" t="n">
        <v>0</v>
      </c>
      <c r="AU10" s="152" t="n">
        <v>2</v>
      </c>
      <c r="AV10" s="152" t="n">
        <v>0</v>
      </c>
      <c r="AW10" s="152" t="n">
        <v>2</v>
      </c>
      <c r="AX10" s="152" t="n">
        <v>1</v>
      </c>
      <c r="AY10" s="152" t="n">
        <v>0</v>
      </c>
      <c r="AZ10" s="152" t="n">
        <v>1</v>
      </c>
      <c r="BA10" s="152" t="n">
        <v>0</v>
      </c>
      <c r="BB10" s="152" t="n">
        <v>1</v>
      </c>
      <c r="BC10" s="152" t="n">
        <v>1</v>
      </c>
      <c r="BD10" s="152" t="n">
        <v>0</v>
      </c>
      <c r="BE10" s="152" t="n">
        <v>1</v>
      </c>
      <c r="BF10" s="152" t="n">
        <v>0</v>
      </c>
      <c r="BG10" s="152" t="n">
        <v>1</v>
      </c>
      <c r="BH10" s="153" t="n">
        <v>47.7471706171258</v>
      </c>
      <c r="BI10" s="143" t="n">
        <v>25.581891949605</v>
      </c>
    </row>
    <row r="11" customFormat="false" ht="15" hidden="false" customHeight="true" outlineLevel="0" collapsed="false">
      <c r="A11" s="150" t="s">
        <v>119</v>
      </c>
      <c r="B11" s="151" t="n">
        <v>708</v>
      </c>
      <c r="C11" s="152" t="n">
        <v>333</v>
      </c>
      <c r="D11" s="152" t="n">
        <v>375</v>
      </c>
      <c r="E11" s="152" t="n">
        <v>167</v>
      </c>
      <c r="F11" s="152" t="n">
        <v>220</v>
      </c>
      <c r="G11" s="152" t="n">
        <v>309</v>
      </c>
      <c r="H11" s="152" t="n">
        <v>141</v>
      </c>
      <c r="I11" s="152" t="n">
        <v>168</v>
      </c>
      <c r="J11" s="152" t="n">
        <v>105</v>
      </c>
      <c r="K11" s="152" t="n">
        <v>109</v>
      </c>
      <c r="L11" s="152" t="n">
        <v>169</v>
      </c>
      <c r="M11" s="152" t="n">
        <v>50</v>
      </c>
      <c r="N11" s="152" t="n">
        <v>119</v>
      </c>
      <c r="O11" s="152" t="n">
        <v>25</v>
      </c>
      <c r="P11" s="152" t="n">
        <v>83</v>
      </c>
      <c r="Q11" s="152" t="n">
        <v>19</v>
      </c>
      <c r="R11" s="152" t="n">
        <v>15</v>
      </c>
      <c r="S11" s="152" t="n">
        <v>4</v>
      </c>
      <c r="T11" s="152" t="n">
        <v>12</v>
      </c>
      <c r="U11" s="152" t="n">
        <v>4</v>
      </c>
      <c r="V11" s="152" t="n">
        <v>13</v>
      </c>
      <c r="W11" s="152" t="n">
        <v>12</v>
      </c>
      <c r="X11" s="152" t="n">
        <v>1</v>
      </c>
      <c r="Y11" s="152" t="n">
        <v>0</v>
      </c>
      <c r="Z11" s="152" t="n">
        <v>0</v>
      </c>
      <c r="AA11" s="152" t="n">
        <v>190</v>
      </c>
      <c r="AB11" s="152" t="n">
        <v>110</v>
      </c>
      <c r="AC11" s="152" t="n">
        <v>80</v>
      </c>
      <c r="AD11" s="152" t="n">
        <v>25</v>
      </c>
      <c r="AE11" s="152" t="n">
        <v>24</v>
      </c>
      <c r="AF11" s="152" t="n">
        <v>0</v>
      </c>
      <c r="AG11" s="152" t="n">
        <v>0</v>
      </c>
      <c r="AH11" s="152" t="n">
        <v>0</v>
      </c>
      <c r="AI11" s="152" t="n">
        <v>0</v>
      </c>
      <c r="AJ11" s="189" t="n">
        <v>0</v>
      </c>
      <c r="AK11" s="45" t="s">
        <v>17</v>
      </c>
      <c r="AL11" s="150" t="s">
        <v>119</v>
      </c>
      <c r="AM11" s="152" t="n">
        <v>1</v>
      </c>
      <c r="AN11" s="152" t="n">
        <v>0</v>
      </c>
      <c r="AO11" s="152" t="n">
        <v>1</v>
      </c>
      <c r="AP11" s="152" t="n">
        <v>7</v>
      </c>
      <c r="AQ11" s="152" t="n">
        <v>5</v>
      </c>
      <c r="AR11" s="152" t="n">
        <v>2</v>
      </c>
      <c r="AS11" s="152" t="n">
        <v>2</v>
      </c>
      <c r="AT11" s="152" t="n">
        <v>0</v>
      </c>
      <c r="AU11" s="152" t="n">
        <v>2</v>
      </c>
      <c r="AV11" s="152" t="n">
        <v>0</v>
      </c>
      <c r="AW11" s="152" t="n">
        <v>2</v>
      </c>
      <c r="AX11" s="152" t="n">
        <v>2</v>
      </c>
      <c r="AY11" s="152" t="n">
        <v>0</v>
      </c>
      <c r="AZ11" s="152" t="n">
        <v>2</v>
      </c>
      <c r="BA11" s="152" t="n">
        <v>0</v>
      </c>
      <c r="BB11" s="152" t="n">
        <v>2</v>
      </c>
      <c r="BC11" s="152" t="n">
        <v>0</v>
      </c>
      <c r="BD11" s="152" t="n">
        <v>0</v>
      </c>
      <c r="BE11" s="152" t="n">
        <v>0</v>
      </c>
      <c r="BF11" s="152" t="n">
        <v>0</v>
      </c>
      <c r="BG11" s="152" t="n">
        <v>0</v>
      </c>
      <c r="BH11" s="153" t="n">
        <v>43.6440677966102</v>
      </c>
      <c r="BI11" s="143" t="n">
        <v>27.1186440677966</v>
      </c>
    </row>
    <row r="12" customFormat="false" ht="15" hidden="false" customHeight="true" outlineLevel="0" collapsed="false">
      <c r="A12" s="150" t="s">
        <v>120</v>
      </c>
      <c r="B12" s="151" t="n">
        <v>1966</v>
      </c>
      <c r="C12" s="152" t="n">
        <v>1061</v>
      </c>
      <c r="D12" s="152" t="n">
        <v>905</v>
      </c>
      <c r="E12" s="152" t="n">
        <v>526</v>
      </c>
      <c r="F12" s="152" t="n">
        <v>463</v>
      </c>
      <c r="G12" s="152" t="n">
        <v>836</v>
      </c>
      <c r="H12" s="152" t="n">
        <v>410</v>
      </c>
      <c r="I12" s="152" t="n">
        <v>426</v>
      </c>
      <c r="J12" s="152" t="n">
        <v>296</v>
      </c>
      <c r="K12" s="152" t="n">
        <v>262</v>
      </c>
      <c r="L12" s="152" t="n">
        <v>381</v>
      </c>
      <c r="M12" s="152" t="n">
        <v>160</v>
      </c>
      <c r="N12" s="152" t="n">
        <v>221</v>
      </c>
      <c r="O12" s="152" t="n">
        <v>97</v>
      </c>
      <c r="P12" s="152" t="n">
        <v>130</v>
      </c>
      <c r="Q12" s="152" t="n">
        <v>47</v>
      </c>
      <c r="R12" s="152" t="n">
        <v>36</v>
      </c>
      <c r="S12" s="152" t="n">
        <v>11</v>
      </c>
      <c r="T12" s="152" t="n">
        <v>34</v>
      </c>
      <c r="U12" s="152" t="n">
        <v>10</v>
      </c>
      <c r="V12" s="152" t="n">
        <v>23</v>
      </c>
      <c r="W12" s="152" t="n">
        <v>21</v>
      </c>
      <c r="X12" s="152" t="n">
        <v>2</v>
      </c>
      <c r="Y12" s="152" t="n">
        <v>0</v>
      </c>
      <c r="Z12" s="152" t="n">
        <v>0</v>
      </c>
      <c r="AA12" s="152" t="n">
        <v>650</v>
      </c>
      <c r="AB12" s="152" t="n">
        <v>412</v>
      </c>
      <c r="AC12" s="152" t="n">
        <v>238</v>
      </c>
      <c r="AD12" s="152" t="n">
        <v>98</v>
      </c>
      <c r="AE12" s="152" t="n">
        <v>61</v>
      </c>
      <c r="AF12" s="152" t="n">
        <v>2</v>
      </c>
      <c r="AG12" s="152" t="n">
        <v>1</v>
      </c>
      <c r="AH12" s="152" t="n">
        <v>1</v>
      </c>
      <c r="AI12" s="152" t="n">
        <v>1</v>
      </c>
      <c r="AJ12" s="189" t="n">
        <v>0</v>
      </c>
      <c r="AK12" s="45" t="s">
        <v>18</v>
      </c>
      <c r="AL12" s="150" t="s">
        <v>120</v>
      </c>
      <c r="AM12" s="152" t="n">
        <v>4</v>
      </c>
      <c r="AN12" s="152" t="n">
        <v>2</v>
      </c>
      <c r="AO12" s="152" t="n">
        <v>2</v>
      </c>
      <c r="AP12" s="152" t="n">
        <v>23</v>
      </c>
      <c r="AQ12" s="152" t="n">
        <v>19</v>
      </c>
      <c r="AR12" s="152" t="n">
        <v>4</v>
      </c>
      <c r="AS12" s="152" t="n">
        <v>2</v>
      </c>
      <c r="AT12" s="152" t="n">
        <v>1</v>
      </c>
      <c r="AU12" s="152" t="n">
        <v>1</v>
      </c>
      <c r="AV12" s="152" t="n">
        <v>0</v>
      </c>
      <c r="AW12" s="152" t="n">
        <v>0</v>
      </c>
      <c r="AX12" s="152" t="n">
        <v>2</v>
      </c>
      <c r="AY12" s="152" t="n">
        <v>1</v>
      </c>
      <c r="AZ12" s="152" t="n">
        <v>1</v>
      </c>
      <c r="BA12" s="152" t="n">
        <v>0</v>
      </c>
      <c r="BB12" s="152" t="n">
        <v>0</v>
      </c>
      <c r="BC12" s="152" t="n">
        <v>0</v>
      </c>
      <c r="BD12" s="152" t="n">
        <v>0</v>
      </c>
      <c r="BE12" s="152" t="n">
        <v>0</v>
      </c>
      <c r="BF12" s="152" t="n">
        <v>0</v>
      </c>
      <c r="BG12" s="152" t="n">
        <v>0</v>
      </c>
      <c r="BH12" s="153" t="n">
        <v>42.5228891149542</v>
      </c>
      <c r="BI12" s="143" t="n">
        <v>33.265513733469</v>
      </c>
    </row>
    <row r="13" customFormat="false" ht="15" hidden="false" customHeight="true" outlineLevel="0" collapsed="false">
      <c r="A13" s="150" t="s">
        <v>121</v>
      </c>
      <c r="B13" s="151" t="n">
        <v>2325</v>
      </c>
      <c r="C13" s="152" t="n">
        <v>1169</v>
      </c>
      <c r="D13" s="152" t="n">
        <v>1156</v>
      </c>
      <c r="E13" s="152" t="n">
        <v>657</v>
      </c>
      <c r="F13" s="152" t="n">
        <v>741</v>
      </c>
      <c r="G13" s="152" t="n">
        <v>913</v>
      </c>
      <c r="H13" s="152" t="n">
        <v>410</v>
      </c>
      <c r="I13" s="152" t="n">
        <v>503</v>
      </c>
      <c r="J13" s="152" t="n">
        <v>339</v>
      </c>
      <c r="K13" s="152" t="n">
        <v>408</v>
      </c>
      <c r="L13" s="152" t="n">
        <v>430</v>
      </c>
      <c r="M13" s="152" t="n">
        <v>136</v>
      </c>
      <c r="N13" s="152" t="n">
        <v>294</v>
      </c>
      <c r="O13" s="152" t="n">
        <v>107</v>
      </c>
      <c r="P13" s="152" t="n">
        <v>232</v>
      </c>
      <c r="Q13" s="152" t="n">
        <v>46</v>
      </c>
      <c r="R13" s="152" t="n">
        <v>30</v>
      </c>
      <c r="S13" s="152" t="n">
        <v>16</v>
      </c>
      <c r="T13" s="152" t="n">
        <v>29</v>
      </c>
      <c r="U13" s="152" t="n">
        <v>12</v>
      </c>
      <c r="V13" s="152" t="n">
        <v>41</v>
      </c>
      <c r="W13" s="152" t="n">
        <v>32</v>
      </c>
      <c r="X13" s="152" t="n">
        <v>9</v>
      </c>
      <c r="Y13" s="152" t="n">
        <v>3</v>
      </c>
      <c r="Z13" s="152" t="n">
        <v>0</v>
      </c>
      <c r="AA13" s="152" t="n">
        <v>857</v>
      </c>
      <c r="AB13" s="152" t="n">
        <v>537</v>
      </c>
      <c r="AC13" s="152" t="n">
        <v>320</v>
      </c>
      <c r="AD13" s="152" t="n">
        <v>179</v>
      </c>
      <c r="AE13" s="152" t="n">
        <v>89</v>
      </c>
      <c r="AF13" s="152" t="n">
        <v>1</v>
      </c>
      <c r="AG13" s="152" t="n">
        <v>0</v>
      </c>
      <c r="AH13" s="152" t="n">
        <v>1</v>
      </c>
      <c r="AI13" s="152" t="n">
        <v>0</v>
      </c>
      <c r="AJ13" s="189" t="n">
        <v>0</v>
      </c>
      <c r="AK13" s="45" t="s">
        <v>19</v>
      </c>
      <c r="AL13" s="150" t="s">
        <v>121</v>
      </c>
      <c r="AM13" s="152" t="n">
        <v>1</v>
      </c>
      <c r="AN13" s="152" t="n">
        <v>0</v>
      </c>
      <c r="AO13" s="152" t="n">
        <v>1</v>
      </c>
      <c r="AP13" s="152" t="n">
        <v>36</v>
      </c>
      <c r="AQ13" s="152" t="n">
        <v>24</v>
      </c>
      <c r="AR13" s="152" t="n">
        <v>12</v>
      </c>
      <c r="AS13" s="152" t="n">
        <v>1</v>
      </c>
      <c r="AT13" s="152" t="n">
        <v>0</v>
      </c>
      <c r="AU13" s="152" t="n">
        <v>1</v>
      </c>
      <c r="AV13" s="152" t="n">
        <v>0</v>
      </c>
      <c r="AW13" s="152" t="n">
        <v>1</v>
      </c>
      <c r="AX13" s="152" t="n">
        <v>1</v>
      </c>
      <c r="AY13" s="152" t="n">
        <v>0</v>
      </c>
      <c r="AZ13" s="152" t="n">
        <v>1</v>
      </c>
      <c r="BA13" s="152" t="n">
        <v>0</v>
      </c>
      <c r="BB13" s="152" t="n">
        <v>1</v>
      </c>
      <c r="BC13" s="152" t="n">
        <v>0</v>
      </c>
      <c r="BD13" s="152" t="n">
        <v>0</v>
      </c>
      <c r="BE13" s="152" t="n">
        <v>0</v>
      </c>
      <c r="BF13" s="152" t="n">
        <v>0</v>
      </c>
      <c r="BG13" s="152" t="n">
        <v>0</v>
      </c>
      <c r="BH13" s="153" t="n">
        <v>39.2688172043011</v>
      </c>
      <c r="BI13" s="143" t="n">
        <v>36.9462365591398</v>
      </c>
    </row>
    <row r="14" customFormat="false" ht="15" hidden="false" customHeight="true" outlineLevel="0" collapsed="false">
      <c r="A14" s="154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55"/>
      <c r="AL14" s="154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</row>
    <row r="15" s="161" customFormat="true" ht="15" hidden="false" customHeight="true" outlineLevel="0" collapsed="false">
      <c r="A15" s="149" t="s">
        <v>122</v>
      </c>
      <c r="B15" s="190" t="n">
        <v>2137</v>
      </c>
      <c r="C15" s="191" t="n">
        <v>1049</v>
      </c>
      <c r="D15" s="192" t="n">
        <v>1088</v>
      </c>
      <c r="E15" s="192" t="n">
        <v>549</v>
      </c>
      <c r="F15" s="192" t="n">
        <v>545</v>
      </c>
      <c r="G15" s="190" t="n">
        <v>1153</v>
      </c>
      <c r="H15" s="192" t="n">
        <v>551</v>
      </c>
      <c r="I15" s="192" t="n">
        <v>602</v>
      </c>
      <c r="J15" s="192" t="n">
        <v>372</v>
      </c>
      <c r="K15" s="192" t="n">
        <v>370</v>
      </c>
      <c r="L15" s="190" t="n">
        <v>346</v>
      </c>
      <c r="M15" s="192" t="n">
        <v>139</v>
      </c>
      <c r="N15" s="192" t="n">
        <v>207</v>
      </c>
      <c r="O15" s="192" t="n">
        <v>84</v>
      </c>
      <c r="P15" s="192" t="n">
        <v>104</v>
      </c>
      <c r="Q15" s="190" t="n">
        <v>120</v>
      </c>
      <c r="R15" s="192" t="n">
        <v>69</v>
      </c>
      <c r="S15" s="192" t="n">
        <v>51</v>
      </c>
      <c r="T15" s="192" t="n">
        <v>57</v>
      </c>
      <c r="U15" s="192" t="n">
        <v>46</v>
      </c>
      <c r="V15" s="190" t="n">
        <v>59</v>
      </c>
      <c r="W15" s="192" t="n">
        <v>47</v>
      </c>
      <c r="X15" s="192" t="n">
        <v>12</v>
      </c>
      <c r="Y15" s="192" t="n">
        <v>4</v>
      </c>
      <c r="Z15" s="192" t="n">
        <v>2</v>
      </c>
      <c r="AA15" s="190" t="n">
        <v>421</v>
      </c>
      <c r="AB15" s="192" t="n">
        <v>225</v>
      </c>
      <c r="AC15" s="192" t="n">
        <v>196</v>
      </c>
      <c r="AD15" s="192" t="n">
        <v>32</v>
      </c>
      <c r="AE15" s="192" t="n">
        <v>23</v>
      </c>
      <c r="AF15" s="190" t="n">
        <v>1</v>
      </c>
      <c r="AG15" s="192" t="n">
        <v>1</v>
      </c>
      <c r="AH15" s="192" t="n">
        <v>0</v>
      </c>
      <c r="AI15" s="192" t="n">
        <v>0</v>
      </c>
      <c r="AJ15" s="192" t="n">
        <v>0</v>
      </c>
      <c r="AK15" s="43" t="s">
        <v>21</v>
      </c>
      <c r="AL15" s="149" t="s">
        <v>122</v>
      </c>
      <c r="AM15" s="190" t="n">
        <v>1</v>
      </c>
      <c r="AN15" s="192" t="n">
        <v>1</v>
      </c>
      <c r="AO15" s="192" t="n">
        <v>0</v>
      </c>
      <c r="AP15" s="190" t="n">
        <v>36</v>
      </c>
      <c r="AQ15" s="192" t="n">
        <v>16</v>
      </c>
      <c r="AR15" s="192" t="n">
        <v>20</v>
      </c>
      <c r="AS15" s="186" t="n">
        <v>0</v>
      </c>
      <c r="AT15" s="186" t="n">
        <v>0</v>
      </c>
      <c r="AU15" s="186" t="n">
        <v>0</v>
      </c>
      <c r="AV15" s="186" t="n">
        <v>0</v>
      </c>
      <c r="AW15" s="186" t="n">
        <v>0</v>
      </c>
      <c r="AX15" s="190" t="n">
        <v>0</v>
      </c>
      <c r="AY15" s="192" t="n">
        <v>0</v>
      </c>
      <c r="AZ15" s="192" t="n">
        <v>0</v>
      </c>
      <c r="BA15" s="192" t="n">
        <v>0</v>
      </c>
      <c r="BB15" s="192" t="n">
        <v>0</v>
      </c>
      <c r="BC15" s="190" t="n">
        <v>0</v>
      </c>
      <c r="BD15" s="192" t="n">
        <v>0</v>
      </c>
      <c r="BE15" s="192" t="n">
        <v>0</v>
      </c>
      <c r="BF15" s="192" t="n">
        <v>0</v>
      </c>
      <c r="BG15" s="192" t="n">
        <v>0</v>
      </c>
      <c r="BH15" s="160" t="n">
        <v>54</v>
      </c>
      <c r="BI15" s="160" t="n">
        <v>19.7</v>
      </c>
    </row>
    <row r="16" s="161" customFormat="true" ht="15" hidden="false" customHeight="true" outlineLevel="0" collapsed="false">
      <c r="A16" s="149" t="s">
        <v>123</v>
      </c>
      <c r="B16" s="190" t="n">
        <v>752</v>
      </c>
      <c r="C16" s="191" t="n">
        <v>416</v>
      </c>
      <c r="D16" s="192" t="n">
        <v>336</v>
      </c>
      <c r="E16" s="192" t="n">
        <v>223</v>
      </c>
      <c r="F16" s="192" t="n">
        <v>178</v>
      </c>
      <c r="G16" s="190" t="n">
        <v>306</v>
      </c>
      <c r="H16" s="192" t="n">
        <v>160</v>
      </c>
      <c r="I16" s="192" t="n">
        <v>146</v>
      </c>
      <c r="J16" s="192" t="n">
        <v>116</v>
      </c>
      <c r="K16" s="192" t="n">
        <v>96</v>
      </c>
      <c r="L16" s="190" t="n">
        <v>133</v>
      </c>
      <c r="M16" s="192" t="n">
        <v>59</v>
      </c>
      <c r="N16" s="192" t="n">
        <v>74</v>
      </c>
      <c r="O16" s="192" t="n">
        <v>36</v>
      </c>
      <c r="P16" s="192" t="n">
        <v>45</v>
      </c>
      <c r="Q16" s="190" t="n">
        <v>26</v>
      </c>
      <c r="R16" s="192" t="n">
        <v>19</v>
      </c>
      <c r="S16" s="192" t="n">
        <v>7</v>
      </c>
      <c r="T16" s="192" t="n">
        <v>18</v>
      </c>
      <c r="U16" s="192" t="n">
        <v>6</v>
      </c>
      <c r="V16" s="190" t="n">
        <v>9</v>
      </c>
      <c r="W16" s="192" t="n">
        <v>8</v>
      </c>
      <c r="X16" s="192" t="n">
        <v>1</v>
      </c>
      <c r="Y16" s="192" t="n">
        <v>0</v>
      </c>
      <c r="Z16" s="192" t="n">
        <v>0</v>
      </c>
      <c r="AA16" s="190" t="n">
        <v>257</v>
      </c>
      <c r="AB16" s="192" t="n">
        <v>155</v>
      </c>
      <c r="AC16" s="192" t="n">
        <v>102</v>
      </c>
      <c r="AD16" s="192" t="n">
        <v>52</v>
      </c>
      <c r="AE16" s="192" t="n">
        <v>31</v>
      </c>
      <c r="AF16" s="190" t="n">
        <v>2</v>
      </c>
      <c r="AG16" s="192" t="n">
        <v>1</v>
      </c>
      <c r="AH16" s="192" t="n">
        <v>1</v>
      </c>
      <c r="AI16" s="192" t="n">
        <v>1</v>
      </c>
      <c r="AJ16" s="192" t="n">
        <v>0</v>
      </c>
      <c r="AK16" s="43" t="s">
        <v>22</v>
      </c>
      <c r="AL16" s="149" t="s">
        <v>123</v>
      </c>
      <c r="AM16" s="190" t="n">
        <v>3</v>
      </c>
      <c r="AN16" s="192" t="n">
        <v>2</v>
      </c>
      <c r="AO16" s="192" t="n">
        <v>1</v>
      </c>
      <c r="AP16" s="190" t="n">
        <v>16</v>
      </c>
      <c r="AQ16" s="192" t="n">
        <v>12</v>
      </c>
      <c r="AR16" s="192" t="n">
        <v>4</v>
      </c>
      <c r="AS16" s="186" t="n">
        <v>1</v>
      </c>
      <c r="AT16" s="186" t="n">
        <v>1</v>
      </c>
      <c r="AU16" s="186" t="n">
        <v>0</v>
      </c>
      <c r="AV16" s="186" t="n">
        <v>0</v>
      </c>
      <c r="AW16" s="186" t="n">
        <v>0</v>
      </c>
      <c r="AX16" s="190" t="n">
        <v>1</v>
      </c>
      <c r="AY16" s="192" t="n">
        <v>1</v>
      </c>
      <c r="AZ16" s="192" t="n">
        <v>0</v>
      </c>
      <c r="BA16" s="192" t="n">
        <v>0</v>
      </c>
      <c r="BB16" s="192" t="n">
        <v>0</v>
      </c>
      <c r="BC16" s="190" t="n">
        <v>0</v>
      </c>
      <c r="BD16" s="192" t="n">
        <v>0</v>
      </c>
      <c r="BE16" s="192" t="n">
        <v>0</v>
      </c>
      <c r="BF16" s="192" t="n">
        <v>0</v>
      </c>
      <c r="BG16" s="192" t="n">
        <v>0</v>
      </c>
      <c r="BH16" s="160" t="n">
        <v>40.7</v>
      </c>
      <c r="BI16" s="160" t="n">
        <v>34.6</v>
      </c>
    </row>
    <row r="17" s="161" customFormat="true" ht="15" hidden="false" customHeight="true" outlineLevel="0" collapsed="false">
      <c r="A17" s="149" t="s">
        <v>124</v>
      </c>
      <c r="B17" s="190" t="n">
        <v>1101</v>
      </c>
      <c r="C17" s="191" t="n">
        <v>570</v>
      </c>
      <c r="D17" s="192" t="n">
        <v>531</v>
      </c>
      <c r="E17" s="192" t="n">
        <v>311</v>
      </c>
      <c r="F17" s="192" t="n">
        <v>342</v>
      </c>
      <c r="G17" s="190" t="n">
        <v>411</v>
      </c>
      <c r="H17" s="192" t="n">
        <v>187</v>
      </c>
      <c r="I17" s="192" t="n">
        <v>224</v>
      </c>
      <c r="J17" s="192" t="n">
        <v>154</v>
      </c>
      <c r="K17" s="192" t="n">
        <v>191</v>
      </c>
      <c r="L17" s="190" t="n">
        <v>223</v>
      </c>
      <c r="M17" s="192" t="n">
        <v>72</v>
      </c>
      <c r="N17" s="192" t="n">
        <v>151</v>
      </c>
      <c r="O17" s="192" t="n">
        <v>57</v>
      </c>
      <c r="P17" s="192" t="n">
        <v>118</v>
      </c>
      <c r="Q17" s="190" t="n">
        <v>22</v>
      </c>
      <c r="R17" s="192" t="n">
        <v>15</v>
      </c>
      <c r="S17" s="192" t="n">
        <v>7</v>
      </c>
      <c r="T17" s="192" t="n">
        <v>14</v>
      </c>
      <c r="U17" s="192" t="n">
        <v>3</v>
      </c>
      <c r="V17" s="190" t="n">
        <v>23</v>
      </c>
      <c r="W17" s="192" t="n">
        <v>18</v>
      </c>
      <c r="X17" s="192" t="n">
        <v>5</v>
      </c>
      <c r="Y17" s="192" t="n">
        <v>3</v>
      </c>
      <c r="Z17" s="192" t="n">
        <v>0</v>
      </c>
      <c r="AA17" s="190" t="n">
        <v>405</v>
      </c>
      <c r="AB17" s="192" t="n">
        <v>263</v>
      </c>
      <c r="AC17" s="192" t="n">
        <v>142</v>
      </c>
      <c r="AD17" s="192" t="n">
        <v>83</v>
      </c>
      <c r="AE17" s="192" t="n">
        <v>30</v>
      </c>
      <c r="AF17" s="190" t="n">
        <v>0</v>
      </c>
      <c r="AG17" s="192" t="n">
        <v>0</v>
      </c>
      <c r="AH17" s="192" t="n">
        <v>0</v>
      </c>
      <c r="AI17" s="192" t="n">
        <v>0</v>
      </c>
      <c r="AJ17" s="192" t="n">
        <v>0</v>
      </c>
      <c r="AK17" s="43" t="s">
        <v>23</v>
      </c>
      <c r="AL17" s="149" t="s">
        <v>124</v>
      </c>
      <c r="AM17" s="190" t="n">
        <v>1</v>
      </c>
      <c r="AN17" s="192" t="n">
        <v>0</v>
      </c>
      <c r="AO17" s="192" t="n">
        <v>1</v>
      </c>
      <c r="AP17" s="190" t="n">
        <v>16</v>
      </c>
      <c r="AQ17" s="192" t="n">
        <v>15</v>
      </c>
      <c r="AR17" s="192" t="n">
        <v>1</v>
      </c>
      <c r="AS17" s="186" t="n">
        <v>1</v>
      </c>
      <c r="AT17" s="186" t="n">
        <v>0</v>
      </c>
      <c r="AU17" s="186" t="n">
        <v>1</v>
      </c>
      <c r="AV17" s="186" t="n">
        <v>0</v>
      </c>
      <c r="AW17" s="186" t="n">
        <v>1</v>
      </c>
      <c r="AX17" s="190" t="n">
        <v>1</v>
      </c>
      <c r="AY17" s="192" t="n">
        <v>0</v>
      </c>
      <c r="AZ17" s="192" t="n">
        <v>1</v>
      </c>
      <c r="BA17" s="192" t="n">
        <v>0</v>
      </c>
      <c r="BB17" s="192" t="n">
        <v>1</v>
      </c>
      <c r="BC17" s="190" t="n">
        <v>0</v>
      </c>
      <c r="BD17" s="192" t="n">
        <v>0</v>
      </c>
      <c r="BE17" s="192" t="n">
        <v>0</v>
      </c>
      <c r="BF17" s="192" t="n">
        <v>0</v>
      </c>
      <c r="BG17" s="192" t="n">
        <v>0</v>
      </c>
      <c r="BH17" s="160" t="n">
        <v>37.3</v>
      </c>
      <c r="BI17" s="160" t="n">
        <v>36.9</v>
      </c>
    </row>
    <row r="18" s="161" customFormat="true" ht="15" hidden="false" customHeight="true" outlineLevel="0" collapsed="false">
      <c r="A18" s="149" t="s">
        <v>125</v>
      </c>
      <c r="B18" s="190" t="n">
        <v>878</v>
      </c>
      <c r="C18" s="191" t="n">
        <v>429</v>
      </c>
      <c r="D18" s="192" t="n">
        <v>449</v>
      </c>
      <c r="E18" s="192" t="n">
        <v>256</v>
      </c>
      <c r="F18" s="192" t="n">
        <v>283</v>
      </c>
      <c r="G18" s="190" t="n">
        <v>354</v>
      </c>
      <c r="H18" s="192" t="n">
        <v>162</v>
      </c>
      <c r="I18" s="192" t="n">
        <v>192</v>
      </c>
      <c r="J18" s="192" t="n">
        <v>136</v>
      </c>
      <c r="K18" s="192" t="n">
        <v>151</v>
      </c>
      <c r="L18" s="190" t="n">
        <v>150</v>
      </c>
      <c r="M18" s="192" t="n">
        <v>44</v>
      </c>
      <c r="N18" s="192" t="n">
        <v>106</v>
      </c>
      <c r="O18" s="192" t="n">
        <v>33</v>
      </c>
      <c r="P18" s="192" t="n">
        <v>83</v>
      </c>
      <c r="Q18" s="190" t="n">
        <v>18</v>
      </c>
      <c r="R18" s="192" t="n">
        <v>12</v>
      </c>
      <c r="S18" s="192" t="n">
        <v>6</v>
      </c>
      <c r="T18" s="192" t="n">
        <v>12</v>
      </c>
      <c r="U18" s="192" t="n">
        <v>6</v>
      </c>
      <c r="V18" s="190" t="n">
        <v>9</v>
      </c>
      <c r="W18" s="192" t="n">
        <v>6</v>
      </c>
      <c r="X18" s="192" t="n">
        <v>3</v>
      </c>
      <c r="Y18" s="192" t="n">
        <v>0</v>
      </c>
      <c r="Z18" s="192" t="n">
        <v>0</v>
      </c>
      <c r="AA18" s="190" t="n">
        <v>329</v>
      </c>
      <c r="AB18" s="192" t="n">
        <v>196</v>
      </c>
      <c r="AC18" s="192" t="n">
        <v>133</v>
      </c>
      <c r="AD18" s="192" t="n">
        <v>75</v>
      </c>
      <c r="AE18" s="192" t="n">
        <v>43</v>
      </c>
      <c r="AF18" s="190" t="n">
        <v>0</v>
      </c>
      <c r="AG18" s="192" t="n">
        <v>0</v>
      </c>
      <c r="AH18" s="192" t="n">
        <v>0</v>
      </c>
      <c r="AI18" s="192" t="n">
        <v>0</v>
      </c>
      <c r="AJ18" s="192" t="n">
        <v>0</v>
      </c>
      <c r="AK18" s="43" t="s">
        <v>24</v>
      </c>
      <c r="AL18" s="149" t="s">
        <v>125</v>
      </c>
      <c r="AM18" s="190" t="n">
        <v>0</v>
      </c>
      <c r="AN18" s="192" t="n">
        <v>0</v>
      </c>
      <c r="AO18" s="192" t="n">
        <v>0</v>
      </c>
      <c r="AP18" s="190" t="n">
        <v>18</v>
      </c>
      <c r="AQ18" s="192" t="n">
        <v>9</v>
      </c>
      <c r="AR18" s="192" t="n">
        <v>9</v>
      </c>
      <c r="AS18" s="186" t="n">
        <v>0</v>
      </c>
      <c r="AT18" s="186" t="n">
        <v>0</v>
      </c>
      <c r="AU18" s="186" t="n">
        <v>0</v>
      </c>
      <c r="AV18" s="186" t="n">
        <v>0</v>
      </c>
      <c r="AW18" s="186" t="n">
        <v>0</v>
      </c>
      <c r="AX18" s="190" t="n">
        <v>0</v>
      </c>
      <c r="AY18" s="192" t="n">
        <v>0</v>
      </c>
      <c r="AZ18" s="192" t="n">
        <v>0</v>
      </c>
      <c r="BA18" s="192" t="n">
        <v>0</v>
      </c>
      <c r="BB18" s="192" t="n">
        <v>0</v>
      </c>
      <c r="BC18" s="190" t="n">
        <v>0</v>
      </c>
      <c r="BD18" s="192" t="n">
        <v>0</v>
      </c>
      <c r="BE18" s="192" t="n">
        <v>0</v>
      </c>
      <c r="BF18" s="192" t="n">
        <v>0</v>
      </c>
      <c r="BG18" s="192" t="n">
        <v>0</v>
      </c>
      <c r="BH18" s="160" t="n">
        <v>40.3</v>
      </c>
      <c r="BI18" s="160" t="n">
        <v>37.5</v>
      </c>
    </row>
    <row r="19" s="161" customFormat="true" ht="15" hidden="false" customHeight="true" outlineLevel="0" collapsed="false">
      <c r="A19" s="149" t="s">
        <v>126</v>
      </c>
      <c r="B19" s="190" t="n">
        <v>365</v>
      </c>
      <c r="C19" s="191" t="n">
        <v>178</v>
      </c>
      <c r="D19" s="192" t="n">
        <v>187</v>
      </c>
      <c r="E19" s="192" t="n">
        <v>89</v>
      </c>
      <c r="F19" s="192" t="n">
        <v>107</v>
      </c>
      <c r="G19" s="190" t="n">
        <v>171</v>
      </c>
      <c r="H19" s="192" t="n">
        <v>79</v>
      </c>
      <c r="I19" s="192" t="n">
        <v>92</v>
      </c>
      <c r="J19" s="192" t="n">
        <v>54</v>
      </c>
      <c r="K19" s="192" t="n">
        <v>57</v>
      </c>
      <c r="L19" s="190" t="n">
        <v>77</v>
      </c>
      <c r="M19" s="192" t="n">
        <v>23</v>
      </c>
      <c r="N19" s="192" t="n">
        <v>54</v>
      </c>
      <c r="O19" s="192" t="n">
        <v>9</v>
      </c>
      <c r="P19" s="192" t="n">
        <v>32</v>
      </c>
      <c r="Q19" s="190" t="n">
        <v>14</v>
      </c>
      <c r="R19" s="192" t="n">
        <v>11</v>
      </c>
      <c r="S19" s="192" t="n">
        <v>3</v>
      </c>
      <c r="T19" s="192" t="n">
        <v>8</v>
      </c>
      <c r="U19" s="192" t="n">
        <v>3</v>
      </c>
      <c r="V19" s="190" t="n">
        <v>6</v>
      </c>
      <c r="W19" s="192" t="n">
        <v>6</v>
      </c>
      <c r="X19" s="192" t="n">
        <v>0</v>
      </c>
      <c r="Y19" s="192" t="n">
        <v>0</v>
      </c>
      <c r="Z19" s="192" t="n">
        <v>0</v>
      </c>
      <c r="AA19" s="190" t="n">
        <v>93</v>
      </c>
      <c r="AB19" s="192" t="n">
        <v>55</v>
      </c>
      <c r="AC19" s="192" t="n">
        <v>38</v>
      </c>
      <c r="AD19" s="192" t="n">
        <v>18</v>
      </c>
      <c r="AE19" s="192" t="n">
        <v>15</v>
      </c>
      <c r="AF19" s="190" t="n">
        <v>0</v>
      </c>
      <c r="AG19" s="192" t="n">
        <v>0</v>
      </c>
      <c r="AH19" s="192" t="n">
        <v>0</v>
      </c>
      <c r="AI19" s="192" t="n">
        <v>0</v>
      </c>
      <c r="AJ19" s="192" t="n">
        <v>0</v>
      </c>
      <c r="AK19" s="43" t="s">
        <v>25</v>
      </c>
      <c r="AL19" s="149" t="s">
        <v>126</v>
      </c>
      <c r="AM19" s="190" t="n">
        <v>0</v>
      </c>
      <c r="AN19" s="192" t="n">
        <v>0</v>
      </c>
      <c r="AO19" s="192" t="n">
        <v>0</v>
      </c>
      <c r="AP19" s="190" t="n">
        <v>4</v>
      </c>
      <c r="AQ19" s="192" t="n">
        <v>4</v>
      </c>
      <c r="AR19" s="192" t="n">
        <v>0</v>
      </c>
      <c r="AS19" s="186" t="n">
        <v>0</v>
      </c>
      <c r="AT19" s="186" t="n">
        <v>0</v>
      </c>
      <c r="AU19" s="186" t="n">
        <v>0</v>
      </c>
      <c r="AV19" s="186" t="n">
        <v>0</v>
      </c>
      <c r="AW19" s="186" t="n">
        <v>0</v>
      </c>
      <c r="AX19" s="190" t="n">
        <v>0</v>
      </c>
      <c r="AY19" s="192" t="n">
        <v>0</v>
      </c>
      <c r="AZ19" s="192" t="n">
        <v>0</v>
      </c>
      <c r="BA19" s="192" t="n">
        <v>0</v>
      </c>
      <c r="BB19" s="192" t="n">
        <v>0</v>
      </c>
      <c r="BC19" s="190" t="n">
        <v>0</v>
      </c>
      <c r="BD19" s="192" t="n">
        <v>0</v>
      </c>
      <c r="BE19" s="192" t="n">
        <v>0</v>
      </c>
      <c r="BF19" s="192" t="n">
        <v>0</v>
      </c>
      <c r="BG19" s="192" t="n">
        <v>0</v>
      </c>
      <c r="BH19" s="160" t="n">
        <v>46.8</v>
      </c>
      <c r="BI19" s="160" t="n">
        <v>25.5</v>
      </c>
    </row>
    <row r="20" s="161" customFormat="true" ht="15" hidden="false" customHeight="true" outlineLevel="0" collapsed="false">
      <c r="A20" s="149" t="s">
        <v>127</v>
      </c>
      <c r="B20" s="190" t="n">
        <v>413</v>
      </c>
      <c r="C20" s="191" t="n">
        <v>209</v>
      </c>
      <c r="D20" s="192" t="n">
        <v>204</v>
      </c>
      <c r="E20" s="192" t="n">
        <v>87</v>
      </c>
      <c r="F20" s="192" t="n">
        <v>82</v>
      </c>
      <c r="G20" s="190" t="n">
        <v>167</v>
      </c>
      <c r="H20" s="192" t="n">
        <v>68</v>
      </c>
      <c r="I20" s="192" t="n">
        <v>99</v>
      </c>
      <c r="J20" s="192" t="n">
        <v>50</v>
      </c>
      <c r="K20" s="192" t="n">
        <v>55</v>
      </c>
      <c r="L20" s="190" t="n">
        <v>80</v>
      </c>
      <c r="M20" s="192" t="n">
        <v>41</v>
      </c>
      <c r="N20" s="192" t="n">
        <v>39</v>
      </c>
      <c r="O20" s="192" t="n">
        <v>21</v>
      </c>
      <c r="P20" s="192" t="n">
        <v>18</v>
      </c>
      <c r="Q20" s="190" t="n">
        <v>12</v>
      </c>
      <c r="R20" s="192" t="n">
        <v>5</v>
      </c>
      <c r="S20" s="192" t="n">
        <v>7</v>
      </c>
      <c r="T20" s="192" t="n">
        <v>4</v>
      </c>
      <c r="U20" s="192" t="n">
        <v>6</v>
      </c>
      <c r="V20" s="190" t="n">
        <v>11</v>
      </c>
      <c r="W20" s="192" t="n">
        <v>11</v>
      </c>
      <c r="X20" s="192" t="n">
        <v>0</v>
      </c>
      <c r="Y20" s="192" t="n">
        <v>0</v>
      </c>
      <c r="Z20" s="192" t="n">
        <v>0</v>
      </c>
      <c r="AA20" s="190" t="n">
        <v>130</v>
      </c>
      <c r="AB20" s="192" t="n">
        <v>77</v>
      </c>
      <c r="AC20" s="192" t="n">
        <v>53</v>
      </c>
      <c r="AD20" s="192" t="n">
        <v>12</v>
      </c>
      <c r="AE20" s="192" t="n">
        <v>3</v>
      </c>
      <c r="AF20" s="190" t="n">
        <v>0</v>
      </c>
      <c r="AG20" s="192" t="n">
        <v>0</v>
      </c>
      <c r="AH20" s="192" t="n">
        <v>0</v>
      </c>
      <c r="AI20" s="192" t="n">
        <v>0</v>
      </c>
      <c r="AJ20" s="192" t="n">
        <v>0</v>
      </c>
      <c r="AK20" s="43" t="s">
        <v>26</v>
      </c>
      <c r="AL20" s="149" t="s">
        <v>127</v>
      </c>
      <c r="AM20" s="190" t="n">
        <v>0</v>
      </c>
      <c r="AN20" s="192" t="n">
        <v>0</v>
      </c>
      <c r="AO20" s="192" t="n">
        <v>0</v>
      </c>
      <c r="AP20" s="190" t="n">
        <v>13</v>
      </c>
      <c r="AQ20" s="192" t="n">
        <v>7</v>
      </c>
      <c r="AR20" s="192" t="n">
        <v>6</v>
      </c>
      <c r="AS20" s="186" t="n">
        <v>0</v>
      </c>
      <c r="AT20" s="186" t="n">
        <v>0</v>
      </c>
      <c r="AU20" s="186" t="n">
        <v>0</v>
      </c>
      <c r="AV20" s="186" t="n">
        <v>0</v>
      </c>
      <c r="AW20" s="186" t="n">
        <v>0</v>
      </c>
      <c r="AX20" s="190" t="n">
        <v>0</v>
      </c>
      <c r="AY20" s="192" t="n">
        <v>0</v>
      </c>
      <c r="AZ20" s="192" t="n">
        <v>0</v>
      </c>
      <c r="BA20" s="192" t="n">
        <v>0</v>
      </c>
      <c r="BB20" s="192" t="n">
        <v>0</v>
      </c>
      <c r="BC20" s="190" t="n">
        <v>0</v>
      </c>
      <c r="BD20" s="192" t="n">
        <v>0</v>
      </c>
      <c r="BE20" s="192" t="n">
        <v>0</v>
      </c>
      <c r="BF20" s="192" t="n">
        <v>0</v>
      </c>
      <c r="BG20" s="192" t="n">
        <v>0</v>
      </c>
      <c r="BH20" s="160" t="n">
        <v>40.4</v>
      </c>
      <c r="BI20" s="160" t="n">
        <v>31.5</v>
      </c>
    </row>
    <row r="21" s="161" customFormat="true" ht="15" hidden="false" customHeight="true" outlineLevel="0" collapsed="false">
      <c r="A21" s="149" t="s">
        <v>128</v>
      </c>
      <c r="B21" s="190" t="n">
        <v>212</v>
      </c>
      <c r="C21" s="191" t="n">
        <v>114</v>
      </c>
      <c r="D21" s="192" t="n">
        <v>98</v>
      </c>
      <c r="E21" s="192" t="n">
        <v>45</v>
      </c>
      <c r="F21" s="192" t="n">
        <v>43</v>
      </c>
      <c r="G21" s="190" t="n">
        <v>86</v>
      </c>
      <c r="H21" s="192" t="n">
        <v>43</v>
      </c>
      <c r="I21" s="192" t="n">
        <v>43</v>
      </c>
      <c r="J21" s="192" t="n">
        <v>28</v>
      </c>
      <c r="K21" s="192" t="n">
        <v>24</v>
      </c>
      <c r="L21" s="190" t="n">
        <v>41</v>
      </c>
      <c r="M21" s="192" t="n">
        <v>19</v>
      </c>
      <c r="N21" s="192" t="n">
        <v>22</v>
      </c>
      <c r="O21" s="192" t="n">
        <v>9</v>
      </c>
      <c r="P21" s="192" t="n">
        <v>13</v>
      </c>
      <c r="Q21" s="190" t="n">
        <v>7</v>
      </c>
      <c r="R21" s="192" t="n">
        <v>4</v>
      </c>
      <c r="S21" s="192" t="n">
        <v>3</v>
      </c>
      <c r="T21" s="192" t="n">
        <v>4</v>
      </c>
      <c r="U21" s="192" t="n">
        <v>3</v>
      </c>
      <c r="V21" s="190" t="n">
        <v>3</v>
      </c>
      <c r="W21" s="192" t="n">
        <v>2</v>
      </c>
      <c r="X21" s="192" t="n">
        <v>1</v>
      </c>
      <c r="Y21" s="192" t="n">
        <v>0</v>
      </c>
      <c r="Z21" s="192" t="n">
        <v>0</v>
      </c>
      <c r="AA21" s="190" t="n">
        <v>71</v>
      </c>
      <c r="AB21" s="192" t="n">
        <v>44</v>
      </c>
      <c r="AC21" s="192" t="n">
        <v>27</v>
      </c>
      <c r="AD21" s="192" t="n">
        <v>4</v>
      </c>
      <c r="AE21" s="192" t="n">
        <v>3</v>
      </c>
      <c r="AF21" s="190" t="n">
        <v>0</v>
      </c>
      <c r="AG21" s="192" t="n">
        <v>0</v>
      </c>
      <c r="AH21" s="192" t="n">
        <v>0</v>
      </c>
      <c r="AI21" s="192" t="n">
        <v>0</v>
      </c>
      <c r="AJ21" s="192" t="n">
        <v>0</v>
      </c>
      <c r="AK21" s="43" t="s">
        <v>27</v>
      </c>
      <c r="AL21" s="149" t="s">
        <v>128</v>
      </c>
      <c r="AM21" s="190" t="n">
        <v>0</v>
      </c>
      <c r="AN21" s="192" t="n">
        <v>0</v>
      </c>
      <c r="AO21" s="192" t="n">
        <v>0</v>
      </c>
      <c r="AP21" s="190" t="n">
        <v>4</v>
      </c>
      <c r="AQ21" s="192" t="n">
        <v>2</v>
      </c>
      <c r="AR21" s="192" t="n">
        <v>2</v>
      </c>
      <c r="AS21" s="186" t="n">
        <v>0</v>
      </c>
      <c r="AT21" s="186" t="n">
        <v>0</v>
      </c>
      <c r="AU21" s="186" t="n">
        <v>0</v>
      </c>
      <c r="AV21" s="186" t="n">
        <v>0</v>
      </c>
      <c r="AW21" s="186" t="n">
        <v>0</v>
      </c>
      <c r="AX21" s="190" t="n">
        <v>0</v>
      </c>
      <c r="AY21" s="192" t="n">
        <v>0</v>
      </c>
      <c r="AZ21" s="192" t="n">
        <v>0</v>
      </c>
      <c r="BA21" s="192" t="n">
        <v>0</v>
      </c>
      <c r="BB21" s="192" t="n">
        <v>0</v>
      </c>
      <c r="BC21" s="190" t="n">
        <v>0</v>
      </c>
      <c r="BD21" s="192" t="n">
        <v>0</v>
      </c>
      <c r="BE21" s="192" t="n">
        <v>0</v>
      </c>
      <c r="BF21" s="192" t="n">
        <v>0</v>
      </c>
      <c r="BG21" s="192" t="n">
        <v>0</v>
      </c>
      <c r="BH21" s="160" t="n">
        <v>40.6</v>
      </c>
      <c r="BI21" s="160" t="n">
        <v>33.5</v>
      </c>
    </row>
    <row r="22" s="161" customFormat="true" ht="15" hidden="false" customHeight="true" outlineLevel="0" collapsed="false">
      <c r="A22" s="149" t="s">
        <v>129</v>
      </c>
      <c r="B22" s="190" t="n">
        <v>216</v>
      </c>
      <c r="C22" s="191" t="n">
        <v>115</v>
      </c>
      <c r="D22" s="192" t="n">
        <v>101</v>
      </c>
      <c r="E22" s="192" t="n">
        <v>59</v>
      </c>
      <c r="F22" s="192" t="n">
        <v>48</v>
      </c>
      <c r="G22" s="190" t="n">
        <v>103</v>
      </c>
      <c r="H22" s="192" t="n">
        <v>48</v>
      </c>
      <c r="I22" s="192" t="n">
        <v>55</v>
      </c>
      <c r="J22" s="192" t="n">
        <v>40</v>
      </c>
      <c r="K22" s="192" t="n">
        <v>32</v>
      </c>
      <c r="L22" s="190" t="n">
        <v>27</v>
      </c>
      <c r="M22" s="192" t="n">
        <v>11</v>
      </c>
      <c r="N22" s="192" t="n">
        <v>16</v>
      </c>
      <c r="O22" s="192" t="n">
        <v>7</v>
      </c>
      <c r="P22" s="192" t="n">
        <v>11</v>
      </c>
      <c r="Q22" s="190" t="n">
        <v>16</v>
      </c>
      <c r="R22" s="192" t="n">
        <v>12</v>
      </c>
      <c r="S22" s="192" t="n">
        <v>4</v>
      </c>
      <c r="T22" s="192" t="n">
        <v>9</v>
      </c>
      <c r="U22" s="192" t="n">
        <v>3</v>
      </c>
      <c r="V22" s="190" t="n">
        <v>7</v>
      </c>
      <c r="W22" s="192" t="n">
        <v>5</v>
      </c>
      <c r="X22" s="192" t="n">
        <v>2</v>
      </c>
      <c r="Y22" s="192" t="n">
        <v>0</v>
      </c>
      <c r="Z22" s="192" t="n">
        <v>0</v>
      </c>
      <c r="AA22" s="190" t="n">
        <v>58</v>
      </c>
      <c r="AB22" s="192" t="n">
        <v>36</v>
      </c>
      <c r="AC22" s="192" t="n">
        <v>22</v>
      </c>
      <c r="AD22" s="192" t="n">
        <v>3</v>
      </c>
      <c r="AE22" s="192" t="n">
        <v>2</v>
      </c>
      <c r="AF22" s="190" t="n">
        <v>0</v>
      </c>
      <c r="AG22" s="192" t="n">
        <v>0</v>
      </c>
      <c r="AH22" s="192" t="n">
        <v>0</v>
      </c>
      <c r="AI22" s="192" t="n">
        <v>0</v>
      </c>
      <c r="AJ22" s="192" t="n">
        <v>0</v>
      </c>
      <c r="AK22" s="43" t="s">
        <v>28</v>
      </c>
      <c r="AL22" s="149" t="s">
        <v>129</v>
      </c>
      <c r="AM22" s="190" t="n">
        <v>0</v>
      </c>
      <c r="AN22" s="192" t="n">
        <v>0</v>
      </c>
      <c r="AO22" s="192" t="n">
        <v>0</v>
      </c>
      <c r="AP22" s="190" t="n">
        <v>5</v>
      </c>
      <c r="AQ22" s="192" t="n">
        <v>3</v>
      </c>
      <c r="AR22" s="192" t="n">
        <v>2</v>
      </c>
      <c r="AS22" s="186" t="n">
        <v>2</v>
      </c>
      <c r="AT22" s="186" t="n">
        <v>0</v>
      </c>
      <c r="AU22" s="186" t="n">
        <v>2</v>
      </c>
      <c r="AV22" s="186" t="n">
        <v>0</v>
      </c>
      <c r="AW22" s="186" t="n">
        <v>2</v>
      </c>
      <c r="AX22" s="190" t="n">
        <v>1</v>
      </c>
      <c r="AY22" s="192" t="n">
        <v>0</v>
      </c>
      <c r="AZ22" s="192" t="n">
        <v>1</v>
      </c>
      <c r="BA22" s="192" t="n">
        <v>0</v>
      </c>
      <c r="BB22" s="192" t="n">
        <v>1</v>
      </c>
      <c r="BC22" s="190" t="n">
        <v>1</v>
      </c>
      <c r="BD22" s="192" t="n">
        <v>0</v>
      </c>
      <c r="BE22" s="192" t="n">
        <v>1</v>
      </c>
      <c r="BF22" s="192" t="n">
        <v>0</v>
      </c>
      <c r="BG22" s="192" t="n">
        <v>1</v>
      </c>
      <c r="BH22" s="160" t="n">
        <v>47.7</v>
      </c>
      <c r="BI22" s="160" t="n">
        <v>27.8</v>
      </c>
    </row>
    <row r="23" s="161" customFormat="true" ht="15" hidden="false" customHeight="true" outlineLevel="0" collapsed="false">
      <c r="A23" s="149" t="s">
        <v>130</v>
      </c>
      <c r="B23" s="190" t="n">
        <v>261</v>
      </c>
      <c r="C23" s="191" t="n">
        <v>136</v>
      </c>
      <c r="D23" s="192" t="n">
        <v>125</v>
      </c>
      <c r="E23" s="192" t="n">
        <v>71</v>
      </c>
      <c r="F23" s="192" t="n">
        <v>66</v>
      </c>
      <c r="G23" s="190" t="n">
        <v>124</v>
      </c>
      <c r="H23" s="192" t="n">
        <v>52</v>
      </c>
      <c r="I23" s="192" t="n">
        <v>72</v>
      </c>
      <c r="J23" s="192" t="n">
        <v>39</v>
      </c>
      <c r="K23" s="192" t="n">
        <v>46</v>
      </c>
      <c r="L23" s="190" t="n">
        <v>48</v>
      </c>
      <c r="M23" s="192" t="n">
        <v>21</v>
      </c>
      <c r="N23" s="192" t="n">
        <v>27</v>
      </c>
      <c r="O23" s="192" t="n">
        <v>13</v>
      </c>
      <c r="P23" s="192" t="n">
        <v>18</v>
      </c>
      <c r="Q23" s="190" t="n">
        <v>9</v>
      </c>
      <c r="R23" s="192" t="n">
        <v>9</v>
      </c>
      <c r="S23" s="192" t="n">
        <v>0</v>
      </c>
      <c r="T23" s="192" t="n">
        <v>8</v>
      </c>
      <c r="U23" s="192" t="n">
        <v>0</v>
      </c>
      <c r="V23" s="190" t="n">
        <v>4</v>
      </c>
      <c r="W23" s="192" t="n">
        <v>4</v>
      </c>
      <c r="X23" s="192" t="n">
        <v>0</v>
      </c>
      <c r="Y23" s="192" t="n">
        <v>0</v>
      </c>
      <c r="Z23" s="192" t="n">
        <v>0</v>
      </c>
      <c r="AA23" s="190" t="n">
        <v>75</v>
      </c>
      <c r="AB23" s="192" t="n">
        <v>49</v>
      </c>
      <c r="AC23" s="192" t="n">
        <v>26</v>
      </c>
      <c r="AD23" s="192" t="n">
        <v>11</v>
      </c>
      <c r="AE23" s="192" t="n">
        <v>2</v>
      </c>
      <c r="AF23" s="190" t="n">
        <v>0</v>
      </c>
      <c r="AG23" s="192" t="n">
        <v>0</v>
      </c>
      <c r="AH23" s="192" t="n">
        <v>0</v>
      </c>
      <c r="AI23" s="192" t="n">
        <v>0</v>
      </c>
      <c r="AJ23" s="192" t="n">
        <v>0</v>
      </c>
      <c r="AK23" s="43" t="s">
        <v>29</v>
      </c>
      <c r="AL23" s="149" t="s">
        <v>130</v>
      </c>
      <c r="AM23" s="190" t="n">
        <v>0</v>
      </c>
      <c r="AN23" s="192" t="n">
        <v>0</v>
      </c>
      <c r="AO23" s="192" t="n">
        <v>0</v>
      </c>
      <c r="AP23" s="190" t="n">
        <v>1</v>
      </c>
      <c r="AQ23" s="192" t="n">
        <v>1</v>
      </c>
      <c r="AR23" s="192" t="n">
        <v>0</v>
      </c>
      <c r="AS23" s="186" t="n">
        <v>0</v>
      </c>
      <c r="AT23" s="186" t="n">
        <v>0</v>
      </c>
      <c r="AU23" s="186" t="n">
        <v>0</v>
      </c>
      <c r="AV23" s="186" t="n">
        <v>0</v>
      </c>
      <c r="AW23" s="186" t="n">
        <v>0</v>
      </c>
      <c r="AX23" s="190" t="n">
        <v>0</v>
      </c>
      <c r="AY23" s="192" t="n">
        <v>0</v>
      </c>
      <c r="AZ23" s="192" t="n">
        <v>0</v>
      </c>
      <c r="BA23" s="192" t="n">
        <v>0</v>
      </c>
      <c r="BB23" s="192" t="n">
        <v>0</v>
      </c>
      <c r="BC23" s="190" t="n">
        <v>0</v>
      </c>
      <c r="BD23" s="192" t="n">
        <v>0</v>
      </c>
      <c r="BE23" s="192" t="n">
        <v>0</v>
      </c>
      <c r="BF23" s="192" t="n">
        <v>0</v>
      </c>
      <c r="BG23" s="192" t="n">
        <v>0</v>
      </c>
      <c r="BH23" s="160" t="n">
        <v>47.5</v>
      </c>
      <c r="BI23" s="160" t="n">
        <v>28.7</v>
      </c>
    </row>
    <row r="24" s="161" customFormat="true" ht="15" hidden="false" customHeight="true" outlineLevel="0" collapsed="false">
      <c r="A24" s="149" t="s">
        <v>131</v>
      </c>
      <c r="B24" s="190" t="n">
        <v>562</v>
      </c>
      <c r="C24" s="191" t="n">
        <v>284</v>
      </c>
      <c r="D24" s="192" t="n">
        <v>278</v>
      </c>
      <c r="E24" s="192" t="n">
        <v>123</v>
      </c>
      <c r="F24" s="192" t="n">
        <v>122</v>
      </c>
      <c r="G24" s="190" t="n">
        <v>222</v>
      </c>
      <c r="H24" s="192" t="n">
        <v>101</v>
      </c>
      <c r="I24" s="192" t="n">
        <v>121</v>
      </c>
      <c r="J24" s="192" t="n">
        <v>71</v>
      </c>
      <c r="K24" s="192" t="n">
        <v>68</v>
      </c>
      <c r="L24" s="190" t="n">
        <v>112</v>
      </c>
      <c r="M24" s="192" t="n">
        <v>45</v>
      </c>
      <c r="N24" s="192" t="n">
        <v>67</v>
      </c>
      <c r="O24" s="192" t="n">
        <v>28</v>
      </c>
      <c r="P24" s="192" t="n">
        <v>36</v>
      </c>
      <c r="Q24" s="190" t="n">
        <v>31</v>
      </c>
      <c r="R24" s="192" t="n">
        <v>14</v>
      </c>
      <c r="S24" s="192" t="n">
        <v>17</v>
      </c>
      <c r="T24" s="192" t="n">
        <v>10</v>
      </c>
      <c r="U24" s="192" t="n">
        <v>12</v>
      </c>
      <c r="V24" s="190" t="n">
        <v>18</v>
      </c>
      <c r="W24" s="192" t="n">
        <v>15</v>
      </c>
      <c r="X24" s="192" t="n">
        <v>3</v>
      </c>
      <c r="Y24" s="192" t="n">
        <v>0</v>
      </c>
      <c r="Z24" s="192" t="n">
        <v>0</v>
      </c>
      <c r="AA24" s="190" t="n">
        <v>171</v>
      </c>
      <c r="AB24" s="192" t="n">
        <v>105</v>
      </c>
      <c r="AC24" s="192" t="n">
        <v>66</v>
      </c>
      <c r="AD24" s="192" t="n">
        <v>14</v>
      </c>
      <c r="AE24" s="192" t="n">
        <v>6</v>
      </c>
      <c r="AF24" s="190" t="n">
        <v>0</v>
      </c>
      <c r="AG24" s="192" t="n">
        <v>0</v>
      </c>
      <c r="AH24" s="192" t="n">
        <v>0</v>
      </c>
      <c r="AI24" s="192" t="n">
        <v>0</v>
      </c>
      <c r="AJ24" s="192" t="n">
        <v>0</v>
      </c>
      <c r="AK24" s="43" t="s">
        <v>30</v>
      </c>
      <c r="AL24" s="149" t="s">
        <v>131</v>
      </c>
      <c r="AM24" s="190" t="n">
        <v>0</v>
      </c>
      <c r="AN24" s="192" t="n">
        <v>0</v>
      </c>
      <c r="AO24" s="192" t="n">
        <v>0</v>
      </c>
      <c r="AP24" s="190" t="n">
        <v>8</v>
      </c>
      <c r="AQ24" s="192" t="n">
        <v>4</v>
      </c>
      <c r="AR24" s="192" t="n">
        <v>4</v>
      </c>
      <c r="AS24" s="186" t="n">
        <v>0</v>
      </c>
      <c r="AT24" s="186" t="n">
        <v>0</v>
      </c>
      <c r="AU24" s="186" t="n">
        <v>0</v>
      </c>
      <c r="AV24" s="186" t="n">
        <v>0</v>
      </c>
      <c r="AW24" s="186" t="n">
        <v>0</v>
      </c>
      <c r="AX24" s="190" t="n">
        <v>0</v>
      </c>
      <c r="AY24" s="192" t="n">
        <v>0</v>
      </c>
      <c r="AZ24" s="192" t="n">
        <v>0</v>
      </c>
      <c r="BA24" s="192" t="n">
        <v>0</v>
      </c>
      <c r="BB24" s="192" t="n">
        <v>0</v>
      </c>
      <c r="BC24" s="190" t="n">
        <v>0</v>
      </c>
      <c r="BD24" s="192" t="n">
        <v>0</v>
      </c>
      <c r="BE24" s="192" t="n">
        <v>0</v>
      </c>
      <c r="BF24" s="192" t="n">
        <v>0</v>
      </c>
      <c r="BG24" s="192" t="n">
        <v>0</v>
      </c>
      <c r="BH24" s="160" t="n">
        <v>39.5</v>
      </c>
      <c r="BI24" s="160" t="n">
        <v>30.4</v>
      </c>
    </row>
    <row r="25" s="161" customFormat="true" ht="15" hidden="false" customHeight="true" outlineLevel="0" collapsed="false">
      <c r="A25" s="149" t="s">
        <v>132</v>
      </c>
      <c r="B25" s="190" t="n">
        <v>386</v>
      </c>
      <c r="C25" s="191" t="n">
        <v>174</v>
      </c>
      <c r="D25" s="192" t="n">
        <v>212</v>
      </c>
      <c r="E25" s="192" t="n">
        <v>73</v>
      </c>
      <c r="F25" s="192" t="n">
        <v>88</v>
      </c>
      <c r="G25" s="190" t="n">
        <v>164</v>
      </c>
      <c r="H25" s="192" t="n">
        <v>54</v>
      </c>
      <c r="I25" s="192" t="n">
        <v>110</v>
      </c>
      <c r="J25" s="192" t="n">
        <v>39</v>
      </c>
      <c r="K25" s="192" t="n">
        <v>52</v>
      </c>
      <c r="L25" s="190" t="n">
        <v>69</v>
      </c>
      <c r="M25" s="192" t="n">
        <v>27</v>
      </c>
      <c r="N25" s="192" t="n">
        <v>42</v>
      </c>
      <c r="O25" s="192" t="n">
        <v>19</v>
      </c>
      <c r="P25" s="192" t="n">
        <v>22</v>
      </c>
      <c r="Q25" s="190" t="n">
        <v>18</v>
      </c>
      <c r="R25" s="192" t="n">
        <v>10</v>
      </c>
      <c r="S25" s="192" t="n">
        <v>8</v>
      </c>
      <c r="T25" s="192" t="n">
        <v>7</v>
      </c>
      <c r="U25" s="192" t="n">
        <v>4</v>
      </c>
      <c r="V25" s="190" t="n">
        <v>2</v>
      </c>
      <c r="W25" s="192" t="n">
        <v>0</v>
      </c>
      <c r="X25" s="192" t="n">
        <v>2</v>
      </c>
      <c r="Y25" s="192" t="n">
        <v>0</v>
      </c>
      <c r="Z25" s="192" t="n">
        <v>0</v>
      </c>
      <c r="AA25" s="190" t="n">
        <v>128</v>
      </c>
      <c r="AB25" s="192" t="n">
        <v>80</v>
      </c>
      <c r="AC25" s="192" t="n">
        <v>48</v>
      </c>
      <c r="AD25" s="192" t="n">
        <v>8</v>
      </c>
      <c r="AE25" s="192" t="n">
        <v>10</v>
      </c>
      <c r="AF25" s="190" t="n">
        <v>0</v>
      </c>
      <c r="AG25" s="192" t="n">
        <v>0</v>
      </c>
      <c r="AH25" s="192" t="n">
        <v>0</v>
      </c>
      <c r="AI25" s="192" t="n">
        <v>0</v>
      </c>
      <c r="AJ25" s="192" t="n">
        <v>0</v>
      </c>
      <c r="AK25" s="43" t="s">
        <v>31</v>
      </c>
      <c r="AL25" s="149" t="s">
        <v>132</v>
      </c>
      <c r="AM25" s="190" t="n">
        <v>0</v>
      </c>
      <c r="AN25" s="192" t="n">
        <v>0</v>
      </c>
      <c r="AO25" s="192" t="n">
        <v>0</v>
      </c>
      <c r="AP25" s="190" t="n">
        <v>5</v>
      </c>
      <c r="AQ25" s="192" t="n">
        <v>3</v>
      </c>
      <c r="AR25" s="192" t="n">
        <v>2</v>
      </c>
      <c r="AS25" s="186" t="n">
        <v>0</v>
      </c>
      <c r="AT25" s="186" t="n">
        <v>0</v>
      </c>
      <c r="AU25" s="186" t="n">
        <v>0</v>
      </c>
      <c r="AV25" s="186" t="n">
        <v>0</v>
      </c>
      <c r="AW25" s="186" t="n">
        <v>0</v>
      </c>
      <c r="AX25" s="190" t="n">
        <v>0</v>
      </c>
      <c r="AY25" s="192" t="n">
        <v>0</v>
      </c>
      <c r="AZ25" s="192" t="n">
        <v>0</v>
      </c>
      <c r="BA25" s="192" t="n">
        <v>0</v>
      </c>
      <c r="BB25" s="192" t="n">
        <v>0</v>
      </c>
      <c r="BC25" s="190" t="n">
        <v>0</v>
      </c>
      <c r="BD25" s="192" t="n">
        <v>0</v>
      </c>
      <c r="BE25" s="192" t="n">
        <v>0</v>
      </c>
      <c r="BF25" s="192" t="n">
        <v>0</v>
      </c>
      <c r="BG25" s="192" t="n">
        <v>0</v>
      </c>
      <c r="BH25" s="160" t="n">
        <v>42.5</v>
      </c>
      <c r="BI25" s="160" t="n">
        <v>33.2</v>
      </c>
    </row>
    <row r="26" s="161" customFormat="true" ht="15" hidden="false" customHeight="true" outlineLevel="0" collapsed="false">
      <c r="A26" s="149" t="s">
        <v>133</v>
      </c>
      <c r="B26" s="190" t="n">
        <v>138</v>
      </c>
      <c r="C26" s="191" t="n">
        <v>64</v>
      </c>
      <c r="D26" s="192" t="n">
        <v>74</v>
      </c>
      <c r="E26" s="192" t="n">
        <v>34</v>
      </c>
      <c r="F26" s="192" t="n">
        <v>35</v>
      </c>
      <c r="G26" s="190" t="n">
        <v>61</v>
      </c>
      <c r="H26" s="192" t="n">
        <v>28</v>
      </c>
      <c r="I26" s="192" t="n">
        <v>33</v>
      </c>
      <c r="J26" s="192" t="n">
        <v>24</v>
      </c>
      <c r="K26" s="192" t="n">
        <v>20</v>
      </c>
      <c r="L26" s="190" t="n">
        <v>25</v>
      </c>
      <c r="M26" s="192" t="n">
        <v>9</v>
      </c>
      <c r="N26" s="192" t="n">
        <v>16</v>
      </c>
      <c r="O26" s="192" t="n">
        <v>6</v>
      </c>
      <c r="P26" s="192" t="n">
        <v>10</v>
      </c>
      <c r="Q26" s="190" t="n">
        <v>3</v>
      </c>
      <c r="R26" s="192" t="n">
        <v>2</v>
      </c>
      <c r="S26" s="192" t="n">
        <v>1</v>
      </c>
      <c r="T26" s="192" t="n">
        <v>2</v>
      </c>
      <c r="U26" s="192" t="n">
        <v>1</v>
      </c>
      <c r="V26" s="190" t="n">
        <v>2</v>
      </c>
      <c r="W26" s="192" t="n">
        <v>2</v>
      </c>
      <c r="X26" s="192" t="n">
        <v>0</v>
      </c>
      <c r="Y26" s="192" t="n">
        <v>0</v>
      </c>
      <c r="Z26" s="192" t="n">
        <v>0</v>
      </c>
      <c r="AA26" s="190" t="n">
        <v>45</v>
      </c>
      <c r="AB26" s="192" t="n">
        <v>22</v>
      </c>
      <c r="AC26" s="192" t="n">
        <v>23</v>
      </c>
      <c r="AD26" s="192" t="n">
        <v>2</v>
      </c>
      <c r="AE26" s="192" t="n">
        <v>4</v>
      </c>
      <c r="AF26" s="190" t="n">
        <v>0</v>
      </c>
      <c r="AG26" s="192" t="n">
        <v>0</v>
      </c>
      <c r="AH26" s="192" t="n">
        <v>0</v>
      </c>
      <c r="AI26" s="192" t="n">
        <v>0</v>
      </c>
      <c r="AJ26" s="192" t="n">
        <v>0</v>
      </c>
      <c r="AK26" s="43" t="s">
        <v>32</v>
      </c>
      <c r="AL26" s="149" t="s">
        <v>133</v>
      </c>
      <c r="AM26" s="190" t="n">
        <v>0</v>
      </c>
      <c r="AN26" s="192" t="n">
        <v>0</v>
      </c>
      <c r="AO26" s="192" t="n">
        <v>0</v>
      </c>
      <c r="AP26" s="190" t="n">
        <v>2</v>
      </c>
      <c r="AQ26" s="192" t="n">
        <v>1</v>
      </c>
      <c r="AR26" s="192" t="n">
        <v>1</v>
      </c>
      <c r="AS26" s="186" t="n">
        <v>0</v>
      </c>
      <c r="AT26" s="186" t="n">
        <v>0</v>
      </c>
      <c r="AU26" s="186" t="n">
        <v>0</v>
      </c>
      <c r="AV26" s="186" t="n">
        <v>0</v>
      </c>
      <c r="AW26" s="186" t="n">
        <v>0</v>
      </c>
      <c r="AX26" s="190" t="n">
        <v>0</v>
      </c>
      <c r="AY26" s="192" t="n">
        <v>0</v>
      </c>
      <c r="AZ26" s="192" t="n">
        <v>0</v>
      </c>
      <c r="BA26" s="192" t="n">
        <v>0</v>
      </c>
      <c r="BB26" s="192" t="n">
        <v>0</v>
      </c>
      <c r="BC26" s="190" t="n">
        <v>0</v>
      </c>
      <c r="BD26" s="192" t="n">
        <v>0</v>
      </c>
      <c r="BE26" s="192" t="n">
        <v>0</v>
      </c>
      <c r="BF26" s="192" t="n">
        <v>0</v>
      </c>
      <c r="BG26" s="192" t="n">
        <v>0</v>
      </c>
      <c r="BH26" s="160" t="n">
        <v>44.2</v>
      </c>
      <c r="BI26" s="160" t="n">
        <v>32.6</v>
      </c>
    </row>
    <row r="27" s="161" customFormat="true" ht="15" hidden="false" customHeight="true" outlineLevel="0" collapsed="false">
      <c r="A27" s="149" t="s">
        <v>134</v>
      </c>
      <c r="B27" s="190" t="n">
        <v>319</v>
      </c>
      <c r="C27" s="191" t="n">
        <v>171</v>
      </c>
      <c r="D27" s="192" t="n">
        <v>148</v>
      </c>
      <c r="E27" s="192" t="n">
        <v>77</v>
      </c>
      <c r="F27" s="192" t="n">
        <v>69</v>
      </c>
      <c r="G27" s="190" t="n">
        <v>141</v>
      </c>
      <c r="H27" s="192" t="n">
        <v>68</v>
      </c>
      <c r="I27" s="192" t="n">
        <v>73</v>
      </c>
      <c r="J27" s="192" t="n">
        <v>50</v>
      </c>
      <c r="K27" s="192" t="n">
        <v>47</v>
      </c>
      <c r="L27" s="190" t="n">
        <v>69</v>
      </c>
      <c r="M27" s="192" t="n">
        <v>30</v>
      </c>
      <c r="N27" s="192" t="n">
        <v>39</v>
      </c>
      <c r="O27" s="192" t="n">
        <v>14</v>
      </c>
      <c r="P27" s="192" t="n">
        <v>13</v>
      </c>
      <c r="Q27" s="190" t="n">
        <v>4</v>
      </c>
      <c r="R27" s="192" t="n">
        <v>4</v>
      </c>
      <c r="S27" s="192" t="n">
        <v>0</v>
      </c>
      <c r="T27" s="192" t="n">
        <v>4</v>
      </c>
      <c r="U27" s="192" t="n">
        <v>0</v>
      </c>
      <c r="V27" s="190" t="n">
        <v>2</v>
      </c>
      <c r="W27" s="192" t="n">
        <v>2</v>
      </c>
      <c r="X27" s="192" t="n">
        <v>0</v>
      </c>
      <c r="Y27" s="192" t="n">
        <v>0</v>
      </c>
      <c r="Z27" s="192" t="n">
        <v>0</v>
      </c>
      <c r="AA27" s="190" t="n">
        <v>100</v>
      </c>
      <c r="AB27" s="192" t="n">
        <v>64</v>
      </c>
      <c r="AC27" s="192" t="n">
        <v>36</v>
      </c>
      <c r="AD27" s="192" t="n">
        <v>9</v>
      </c>
      <c r="AE27" s="192" t="n">
        <v>9</v>
      </c>
      <c r="AF27" s="190" t="n">
        <v>0</v>
      </c>
      <c r="AG27" s="192" t="n">
        <v>0</v>
      </c>
      <c r="AH27" s="192" t="n">
        <v>0</v>
      </c>
      <c r="AI27" s="192" t="n">
        <v>0</v>
      </c>
      <c r="AJ27" s="192" t="n">
        <v>0</v>
      </c>
      <c r="AK27" s="43" t="s">
        <v>33</v>
      </c>
      <c r="AL27" s="149" t="s">
        <v>134</v>
      </c>
      <c r="AM27" s="190" t="n">
        <v>0</v>
      </c>
      <c r="AN27" s="192" t="n">
        <v>0</v>
      </c>
      <c r="AO27" s="192" t="n">
        <v>0</v>
      </c>
      <c r="AP27" s="190" t="n">
        <v>3</v>
      </c>
      <c r="AQ27" s="192" t="n">
        <v>3</v>
      </c>
      <c r="AR27" s="192" t="n">
        <v>0</v>
      </c>
      <c r="AS27" s="186" t="n">
        <v>1</v>
      </c>
      <c r="AT27" s="186" t="n">
        <v>0</v>
      </c>
      <c r="AU27" s="186" t="n">
        <v>1</v>
      </c>
      <c r="AV27" s="186" t="n">
        <v>0</v>
      </c>
      <c r="AW27" s="186" t="n">
        <v>0</v>
      </c>
      <c r="AX27" s="190" t="n">
        <v>1</v>
      </c>
      <c r="AY27" s="192" t="n">
        <v>0</v>
      </c>
      <c r="AZ27" s="192" t="n">
        <v>1</v>
      </c>
      <c r="BA27" s="192" t="n">
        <v>0</v>
      </c>
      <c r="BB27" s="192" t="n">
        <v>0</v>
      </c>
      <c r="BC27" s="190" t="n">
        <v>0</v>
      </c>
      <c r="BD27" s="192" t="n">
        <v>0</v>
      </c>
      <c r="BE27" s="192" t="n">
        <v>0</v>
      </c>
      <c r="BF27" s="192" t="n">
        <v>0</v>
      </c>
      <c r="BG27" s="192" t="n">
        <v>0</v>
      </c>
      <c r="BH27" s="160" t="n">
        <v>44.2</v>
      </c>
      <c r="BI27" s="160" t="n">
        <v>31.7</v>
      </c>
    </row>
    <row r="28" s="161" customFormat="true" ht="24.75" hidden="false" customHeight="true" outlineLevel="0" collapsed="false">
      <c r="A28" s="162" t="s">
        <v>135</v>
      </c>
      <c r="B28" s="190" t="n">
        <v>134</v>
      </c>
      <c r="C28" s="191" t="n">
        <v>68</v>
      </c>
      <c r="D28" s="192" t="n">
        <v>66</v>
      </c>
      <c r="E28" s="192" t="n">
        <v>33</v>
      </c>
      <c r="F28" s="192" t="n">
        <v>25</v>
      </c>
      <c r="G28" s="190" t="n">
        <v>63</v>
      </c>
      <c r="H28" s="192" t="n">
        <v>33</v>
      </c>
      <c r="I28" s="192" t="n">
        <v>30</v>
      </c>
      <c r="J28" s="192" t="n">
        <v>23</v>
      </c>
      <c r="K28" s="192" t="n">
        <v>16</v>
      </c>
      <c r="L28" s="190" t="n">
        <v>26</v>
      </c>
      <c r="M28" s="192" t="n">
        <v>8</v>
      </c>
      <c r="N28" s="192" t="n">
        <v>18</v>
      </c>
      <c r="O28" s="192" t="n">
        <v>4</v>
      </c>
      <c r="P28" s="192" t="n">
        <v>7</v>
      </c>
      <c r="Q28" s="190" t="n">
        <v>3</v>
      </c>
      <c r="R28" s="192" t="n">
        <v>2</v>
      </c>
      <c r="S28" s="192" t="n">
        <v>1</v>
      </c>
      <c r="T28" s="192" t="n">
        <v>2</v>
      </c>
      <c r="U28" s="192" t="n">
        <v>1</v>
      </c>
      <c r="V28" s="190" t="n">
        <v>2</v>
      </c>
      <c r="W28" s="192" t="n">
        <v>2</v>
      </c>
      <c r="X28" s="192" t="n">
        <v>0</v>
      </c>
      <c r="Y28" s="192" t="n">
        <v>0</v>
      </c>
      <c r="Z28" s="192" t="n">
        <v>0</v>
      </c>
      <c r="AA28" s="190" t="n">
        <v>35</v>
      </c>
      <c r="AB28" s="192" t="n">
        <v>20</v>
      </c>
      <c r="AC28" s="192" t="n">
        <v>15</v>
      </c>
      <c r="AD28" s="192" t="n">
        <v>4</v>
      </c>
      <c r="AE28" s="192" t="n">
        <v>1</v>
      </c>
      <c r="AF28" s="190" t="n">
        <v>0</v>
      </c>
      <c r="AG28" s="192" t="n">
        <v>0</v>
      </c>
      <c r="AH28" s="192" t="n">
        <v>0</v>
      </c>
      <c r="AI28" s="192" t="n">
        <v>0</v>
      </c>
      <c r="AJ28" s="192" t="n">
        <v>0</v>
      </c>
      <c r="AK28" s="51" t="s">
        <v>34</v>
      </c>
      <c r="AL28" s="162" t="s">
        <v>135</v>
      </c>
      <c r="AM28" s="190" t="n">
        <v>1</v>
      </c>
      <c r="AN28" s="192" t="n">
        <v>0</v>
      </c>
      <c r="AO28" s="192" t="n">
        <v>1</v>
      </c>
      <c r="AP28" s="190" t="n">
        <v>4</v>
      </c>
      <c r="AQ28" s="192" t="n">
        <v>3</v>
      </c>
      <c r="AR28" s="192" t="n">
        <v>1</v>
      </c>
      <c r="AS28" s="186" t="n">
        <v>0</v>
      </c>
      <c r="AT28" s="186" t="n">
        <v>0</v>
      </c>
      <c r="AU28" s="186" t="n">
        <v>0</v>
      </c>
      <c r="AV28" s="186" t="n">
        <v>0</v>
      </c>
      <c r="AW28" s="186" t="n">
        <v>0</v>
      </c>
      <c r="AX28" s="190" t="n">
        <v>0</v>
      </c>
      <c r="AY28" s="192" t="n">
        <v>0</v>
      </c>
      <c r="AZ28" s="192" t="n">
        <v>0</v>
      </c>
      <c r="BA28" s="192" t="n">
        <v>0</v>
      </c>
      <c r="BB28" s="192" t="n">
        <v>0</v>
      </c>
      <c r="BC28" s="190" t="n">
        <v>0</v>
      </c>
      <c r="BD28" s="192" t="n">
        <v>0</v>
      </c>
      <c r="BE28" s="192" t="n">
        <v>0</v>
      </c>
      <c r="BF28" s="192" t="n">
        <v>0</v>
      </c>
      <c r="BG28" s="192" t="n">
        <v>0</v>
      </c>
      <c r="BH28" s="160" t="n">
        <v>47</v>
      </c>
      <c r="BI28" s="160" t="n">
        <v>26.1</v>
      </c>
    </row>
    <row r="29" s="161" customFormat="true" ht="15" hidden="false" customHeight="true" outlineLevel="0" collapsed="false">
      <c r="A29" s="149" t="s">
        <v>136</v>
      </c>
      <c r="B29" s="190" t="n">
        <v>91</v>
      </c>
      <c r="C29" s="191" t="n">
        <v>53</v>
      </c>
      <c r="D29" s="192" t="n">
        <v>38</v>
      </c>
      <c r="E29" s="192" t="n">
        <v>20</v>
      </c>
      <c r="F29" s="192" t="n">
        <v>16</v>
      </c>
      <c r="G29" s="190" t="n">
        <v>35</v>
      </c>
      <c r="H29" s="192" t="n">
        <v>17</v>
      </c>
      <c r="I29" s="192" t="n">
        <v>18</v>
      </c>
      <c r="J29" s="192" t="n">
        <v>12</v>
      </c>
      <c r="K29" s="192" t="n">
        <v>10</v>
      </c>
      <c r="L29" s="190" t="n">
        <v>20</v>
      </c>
      <c r="M29" s="192" t="n">
        <v>11</v>
      </c>
      <c r="N29" s="192" t="n">
        <v>9</v>
      </c>
      <c r="O29" s="192" t="n">
        <v>6</v>
      </c>
      <c r="P29" s="192" t="n">
        <v>5</v>
      </c>
      <c r="Q29" s="190" t="n">
        <v>3</v>
      </c>
      <c r="R29" s="192" t="n">
        <v>2</v>
      </c>
      <c r="S29" s="192" t="n">
        <v>1</v>
      </c>
      <c r="T29" s="192" t="n">
        <v>1</v>
      </c>
      <c r="U29" s="192" t="n">
        <v>0</v>
      </c>
      <c r="V29" s="190" t="n">
        <v>3</v>
      </c>
      <c r="W29" s="192" t="n">
        <v>3</v>
      </c>
      <c r="X29" s="192" t="n">
        <v>0</v>
      </c>
      <c r="Y29" s="192" t="n">
        <v>0</v>
      </c>
      <c r="Z29" s="192" t="n">
        <v>0</v>
      </c>
      <c r="AA29" s="190" t="n">
        <v>29</v>
      </c>
      <c r="AB29" s="192" t="n">
        <v>19</v>
      </c>
      <c r="AC29" s="192" t="n">
        <v>10</v>
      </c>
      <c r="AD29" s="192" t="n">
        <v>1</v>
      </c>
      <c r="AE29" s="192" t="n">
        <v>1</v>
      </c>
      <c r="AF29" s="190" t="n">
        <v>0</v>
      </c>
      <c r="AG29" s="192" t="n">
        <v>0</v>
      </c>
      <c r="AH29" s="192" t="n">
        <v>0</v>
      </c>
      <c r="AI29" s="192" t="n">
        <v>0</v>
      </c>
      <c r="AJ29" s="192" t="n">
        <v>0</v>
      </c>
      <c r="AK29" s="43" t="s">
        <v>35</v>
      </c>
      <c r="AL29" s="149" t="s">
        <v>136</v>
      </c>
      <c r="AM29" s="190" t="n">
        <v>0</v>
      </c>
      <c r="AN29" s="192" t="n">
        <v>0</v>
      </c>
      <c r="AO29" s="192" t="n">
        <v>0</v>
      </c>
      <c r="AP29" s="190" t="n">
        <v>1</v>
      </c>
      <c r="AQ29" s="192" t="n">
        <v>1</v>
      </c>
      <c r="AR29" s="192" t="n">
        <v>0</v>
      </c>
      <c r="AS29" s="186" t="n">
        <v>0</v>
      </c>
      <c r="AT29" s="186" t="n">
        <v>0</v>
      </c>
      <c r="AU29" s="186" t="n">
        <v>0</v>
      </c>
      <c r="AV29" s="186" t="n">
        <v>0</v>
      </c>
      <c r="AW29" s="186" t="n">
        <v>0</v>
      </c>
      <c r="AX29" s="190" t="n">
        <v>0</v>
      </c>
      <c r="AY29" s="192" t="n">
        <v>0</v>
      </c>
      <c r="AZ29" s="192" t="n">
        <v>0</v>
      </c>
      <c r="BA29" s="192" t="n">
        <v>0</v>
      </c>
      <c r="BB29" s="192" t="n">
        <v>0</v>
      </c>
      <c r="BC29" s="190" t="n">
        <v>0</v>
      </c>
      <c r="BD29" s="192" t="n">
        <v>0</v>
      </c>
      <c r="BE29" s="192" t="n">
        <v>0</v>
      </c>
      <c r="BF29" s="192" t="n">
        <v>0</v>
      </c>
      <c r="BG29" s="192" t="n">
        <v>0</v>
      </c>
      <c r="BH29" s="160" t="n">
        <v>38.5</v>
      </c>
      <c r="BI29" s="160" t="n">
        <v>31.9</v>
      </c>
    </row>
    <row r="30" s="161" customFormat="true" ht="15" hidden="false" customHeight="true" outlineLevel="0" collapsed="false">
      <c r="A30" s="149" t="s">
        <v>137</v>
      </c>
      <c r="B30" s="190" t="n">
        <v>174</v>
      </c>
      <c r="C30" s="191" t="n">
        <v>91</v>
      </c>
      <c r="D30" s="192" t="n">
        <v>83</v>
      </c>
      <c r="E30" s="192" t="n">
        <v>39</v>
      </c>
      <c r="F30" s="192" t="n">
        <v>29</v>
      </c>
      <c r="G30" s="190" t="n">
        <v>88</v>
      </c>
      <c r="H30" s="192" t="n">
        <v>39</v>
      </c>
      <c r="I30" s="192" t="n">
        <v>49</v>
      </c>
      <c r="J30" s="192" t="n">
        <v>27</v>
      </c>
      <c r="K30" s="192" t="n">
        <v>22</v>
      </c>
      <c r="L30" s="190" t="n">
        <v>34</v>
      </c>
      <c r="M30" s="192" t="n">
        <v>18</v>
      </c>
      <c r="N30" s="192" t="n">
        <v>16</v>
      </c>
      <c r="O30" s="192" t="n">
        <v>8</v>
      </c>
      <c r="P30" s="192" t="n">
        <v>6</v>
      </c>
      <c r="Q30" s="190" t="n">
        <v>5</v>
      </c>
      <c r="R30" s="192" t="n">
        <v>4</v>
      </c>
      <c r="S30" s="192" t="n">
        <v>1</v>
      </c>
      <c r="T30" s="192" t="n">
        <v>2</v>
      </c>
      <c r="U30" s="192" t="n">
        <v>1</v>
      </c>
      <c r="V30" s="190" t="n">
        <v>1</v>
      </c>
      <c r="W30" s="192" t="n">
        <v>1</v>
      </c>
      <c r="X30" s="192" t="n">
        <v>0</v>
      </c>
      <c r="Y30" s="192" t="n">
        <v>0</v>
      </c>
      <c r="Z30" s="192" t="n">
        <v>0</v>
      </c>
      <c r="AA30" s="190" t="n">
        <v>40</v>
      </c>
      <c r="AB30" s="192" t="n">
        <v>25</v>
      </c>
      <c r="AC30" s="192" t="n">
        <v>15</v>
      </c>
      <c r="AD30" s="192" t="n">
        <v>2</v>
      </c>
      <c r="AE30" s="192" t="n">
        <v>0</v>
      </c>
      <c r="AF30" s="190" t="n">
        <v>0</v>
      </c>
      <c r="AG30" s="192" t="n">
        <v>0</v>
      </c>
      <c r="AH30" s="192" t="n">
        <v>0</v>
      </c>
      <c r="AI30" s="192" t="n">
        <v>0</v>
      </c>
      <c r="AJ30" s="192" t="n">
        <v>0</v>
      </c>
      <c r="AK30" s="43" t="s">
        <v>36</v>
      </c>
      <c r="AL30" s="149" t="s">
        <v>137</v>
      </c>
      <c r="AM30" s="190" t="n">
        <v>0</v>
      </c>
      <c r="AN30" s="192" t="n">
        <v>0</v>
      </c>
      <c r="AO30" s="192" t="n">
        <v>0</v>
      </c>
      <c r="AP30" s="190" t="n">
        <v>6</v>
      </c>
      <c r="AQ30" s="192" t="n">
        <v>4</v>
      </c>
      <c r="AR30" s="192" t="n">
        <v>2</v>
      </c>
      <c r="AS30" s="186" t="n">
        <v>0</v>
      </c>
      <c r="AT30" s="186" t="n">
        <v>0</v>
      </c>
      <c r="AU30" s="186" t="n">
        <v>0</v>
      </c>
      <c r="AV30" s="186" t="n">
        <v>0</v>
      </c>
      <c r="AW30" s="186" t="n">
        <v>0</v>
      </c>
      <c r="AX30" s="190" t="n">
        <v>0</v>
      </c>
      <c r="AY30" s="192" t="n">
        <v>0</v>
      </c>
      <c r="AZ30" s="192" t="n">
        <v>0</v>
      </c>
      <c r="BA30" s="192" t="n">
        <v>0</v>
      </c>
      <c r="BB30" s="192" t="n">
        <v>0</v>
      </c>
      <c r="BC30" s="190" t="n">
        <v>0</v>
      </c>
      <c r="BD30" s="192" t="n">
        <v>0</v>
      </c>
      <c r="BE30" s="192" t="n">
        <v>0</v>
      </c>
      <c r="BF30" s="192" t="n">
        <v>0</v>
      </c>
      <c r="BG30" s="192" t="n">
        <v>0</v>
      </c>
      <c r="BH30" s="160" t="n">
        <v>50.6</v>
      </c>
      <c r="BI30" s="160" t="n">
        <v>23</v>
      </c>
    </row>
    <row r="31" s="161" customFormat="true" ht="15" hidden="false" customHeight="true" outlineLevel="0" collapsed="false">
      <c r="A31" s="149" t="s">
        <v>138</v>
      </c>
      <c r="B31" s="190" t="n">
        <v>46</v>
      </c>
      <c r="C31" s="191" t="n">
        <v>20</v>
      </c>
      <c r="D31" s="192" t="n">
        <v>26</v>
      </c>
      <c r="E31" s="192" t="n">
        <v>11</v>
      </c>
      <c r="F31" s="192" t="n">
        <v>12</v>
      </c>
      <c r="G31" s="190" t="n">
        <v>24</v>
      </c>
      <c r="H31" s="192" t="n">
        <v>10</v>
      </c>
      <c r="I31" s="192" t="n">
        <v>14</v>
      </c>
      <c r="J31" s="192" t="n">
        <v>7</v>
      </c>
      <c r="K31" s="192" t="n">
        <v>8</v>
      </c>
      <c r="L31" s="190" t="n">
        <v>7</v>
      </c>
      <c r="M31" s="192" t="n">
        <v>3</v>
      </c>
      <c r="N31" s="192" t="n">
        <v>4</v>
      </c>
      <c r="O31" s="192" t="n">
        <v>3</v>
      </c>
      <c r="P31" s="192" t="n">
        <v>1</v>
      </c>
      <c r="Q31" s="190" t="n">
        <v>3</v>
      </c>
      <c r="R31" s="192" t="n">
        <v>1</v>
      </c>
      <c r="S31" s="192" t="n">
        <v>2</v>
      </c>
      <c r="T31" s="192" t="n">
        <v>1</v>
      </c>
      <c r="U31" s="192" t="n">
        <v>2</v>
      </c>
      <c r="V31" s="190" t="n">
        <v>0</v>
      </c>
      <c r="W31" s="192" t="n">
        <v>0</v>
      </c>
      <c r="X31" s="192" t="n">
        <v>0</v>
      </c>
      <c r="Y31" s="192" t="n">
        <v>0</v>
      </c>
      <c r="Z31" s="192" t="n">
        <v>0</v>
      </c>
      <c r="AA31" s="190" t="n">
        <v>12</v>
      </c>
      <c r="AB31" s="192" t="n">
        <v>6</v>
      </c>
      <c r="AC31" s="192" t="n">
        <v>6</v>
      </c>
      <c r="AD31" s="192" t="n">
        <v>0</v>
      </c>
      <c r="AE31" s="192" t="n">
        <v>1</v>
      </c>
      <c r="AF31" s="190" t="n">
        <v>0</v>
      </c>
      <c r="AG31" s="192" t="n">
        <v>0</v>
      </c>
      <c r="AH31" s="192" t="n">
        <v>0</v>
      </c>
      <c r="AI31" s="192" t="n">
        <v>0</v>
      </c>
      <c r="AJ31" s="192" t="n">
        <v>0</v>
      </c>
      <c r="AK31" s="43" t="s">
        <v>37</v>
      </c>
      <c r="AL31" s="149" t="s">
        <v>138</v>
      </c>
      <c r="AM31" s="190" t="n">
        <v>0</v>
      </c>
      <c r="AN31" s="192" t="n">
        <v>0</v>
      </c>
      <c r="AO31" s="192" t="n">
        <v>0</v>
      </c>
      <c r="AP31" s="190" t="n">
        <v>0</v>
      </c>
      <c r="AQ31" s="192" t="n">
        <v>0</v>
      </c>
      <c r="AR31" s="192" t="n">
        <v>0</v>
      </c>
      <c r="AS31" s="186" t="n">
        <v>0</v>
      </c>
      <c r="AT31" s="186" t="n">
        <v>0</v>
      </c>
      <c r="AU31" s="186" t="n">
        <v>0</v>
      </c>
      <c r="AV31" s="186" t="n">
        <v>0</v>
      </c>
      <c r="AW31" s="186" t="n">
        <v>0</v>
      </c>
      <c r="AX31" s="190" t="n">
        <v>0</v>
      </c>
      <c r="AY31" s="192" t="n">
        <v>0</v>
      </c>
      <c r="AZ31" s="192" t="n">
        <v>0</v>
      </c>
      <c r="BA31" s="192" t="n">
        <v>0</v>
      </c>
      <c r="BB31" s="192" t="n">
        <v>0</v>
      </c>
      <c r="BC31" s="190" t="n">
        <v>0</v>
      </c>
      <c r="BD31" s="192" t="n">
        <v>0</v>
      </c>
      <c r="BE31" s="192" t="n">
        <v>0</v>
      </c>
      <c r="BF31" s="192" t="n">
        <v>0</v>
      </c>
      <c r="BG31" s="192" t="n">
        <v>0</v>
      </c>
      <c r="BH31" s="160" t="n">
        <v>52.2</v>
      </c>
      <c r="BI31" s="160" t="n">
        <v>26.1</v>
      </c>
    </row>
    <row r="32" s="161" customFormat="true" ht="15" hidden="false" customHeight="true" outlineLevel="0" collapsed="false">
      <c r="A32" s="149" t="s">
        <v>139</v>
      </c>
      <c r="B32" s="190" t="n">
        <v>45</v>
      </c>
      <c r="C32" s="191" t="n">
        <v>19</v>
      </c>
      <c r="D32" s="192" t="n">
        <v>26</v>
      </c>
      <c r="E32" s="192" t="n">
        <v>6</v>
      </c>
      <c r="F32" s="192" t="n">
        <v>13</v>
      </c>
      <c r="G32" s="190" t="n">
        <v>19</v>
      </c>
      <c r="H32" s="192" t="n">
        <v>5</v>
      </c>
      <c r="I32" s="192" t="n">
        <v>14</v>
      </c>
      <c r="J32" s="192" t="n">
        <v>4</v>
      </c>
      <c r="K32" s="192" t="n">
        <v>9</v>
      </c>
      <c r="L32" s="190" t="n">
        <v>7</v>
      </c>
      <c r="M32" s="192" t="n">
        <v>1</v>
      </c>
      <c r="N32" s="192" t="n">
        <v>6</v>
      </c>
      <c r="O32" s="192" t="n">
        <v>0</v>
      </c>
      <c r="P32" s="192" t="n">
        <v>2</v>
      </c>
      <c r="Q32" s="190" t="n">
        <v>4</v>
      </c>
      <c r="R32" s="192" t="n">
        <v>2</v>
      </c>
      <c r="S32" s="192" t="n">
        <v>2</v>
      </c>
      <c r="T32" s="192" t="n">
        <v>1</v>
      </c>
      <c r="U32" s="192" t="n">
        <v>2</v>
      </c>
      <c r="V32" s="190" t="n">
        <v>1</v>
      </c>
      <c r="W32" s="192" t="n">
        <v>1</v>
      </c>
      <c r="X32" s="192" t="n">
        <v>0</v>
      </c>
      <c r="Y32" s="192" t="n">
        <v>0</v>
      </c>
      <c r="Z32" s="192" t="n">
        <v>0</v>
      </c>
      <c r="AA32" s="190" t="n">
        <v>13</v>
      </c>
      <c r="AB32" s="192" t="n">
        <v>9</v>
      </c>
      <c r="AC32" s="192" t="n">
        <v>4</v>
      </c>
      <c r="AD32" s="192" t="n">
        <v>1</v>
      </c>
      <c r="AE32" s="192" t="n">
        <v>0</v>
      </c>
      <c r="AF32" s="190" t="n">
        <v>0</v>
      </c>
      <c r="AG32" s="192" t="n">
        <v>0</v>
      </c>
      <c r="AH32" s="192" t="n">
        <v>0</v>
      </c>
      <c r="AI32" s="192" t="n">
        <v>0</v>
      </c>
      <c r="AJ32" s="192" t="n">
        <v>0</v>
      </c>
      <c r="AK32" s="43" t="s">
        <v>38</v>
      </c>
      <c r="AL32" s="149" t="s">
        <v>139</v>
      </c>
      <c r="AM32" s="190" t="n">
        <v>0</v>
      </c>
      <c r="AN32" s="192" t="n">
        <v>0</v>
      </c>
      <c r="AO32" s="192" t="n">
        <v>0</v>
      </c>
      <c r="AP32" s="190" t="n">
        <v>1</v>
      </c>
      <c r="AQ32" s="192" t="n">
        <v>1</v>
      </c>
      <c r="AR32" s="192" t="n">
        <v>0</v>
      </c>
      <c r="AS32" s="186" t="n">
        <v>0</v>
      </c>
      <c r="AT32" s="186" t="n">
        <v>0</v>
      </c>
      <c r="AU32" s="186" t="n">
        <v>0</v>
      </c>
      <c r="AV32" s="186" t="n">
        <v>0</v>
      </c>
      <c r="AW32" s="186" t="n">
        <v>0</v>
      </c>
      <c r="AX32" s="190" t="n">
        <v>0</v>
      </c>
      <c r="AY32" s="192" t="n">
        <v>0</v>
      </c>
      <c r="AZ32" s="192" t="n">
        <v>0</v>
      </c>
      <c r="BA32" s="192" t="n">
        <v>0</v>
      </c>
      <c r="BB32" s="192" t="n">
        <v>0</v>
      </c>
      <c r="BC32" s="190" t="n">
        <v>0</v>
      </c>
      <c r="BD32" s="192" t="n">
        <v>0</v>
      </c>
      <c r="BE32" s="192" t="n">
        <v>0</v>
      </c>
      <c r="BF32" s="192" t="n">
        <v>0</v>
      </c>
      <c r="BG32" s="192" t="n">
        <v>0</v>
      </c>
      <c r="BH32" s="160" t="n">
        <v>42.2</v>
      </c>
      <c r="BI32" s="160" t="n">
        <v>28.9</v>
      </c>
    </row>
    <row r="33" s="161" customFormat="true" ht="15" hidden="false" customHeight="true" outlineLevel="0" collapsed="false">
      <c r="A33" s="149" t="s">
        <v>140</v>
      </c>
      <c r="B33" s="190" t="n">
        <v>63</v>
      </c>
      <c r="C33" s="191" t="n">
        <v>36</v>
      </c>
      <c r="D33" s="192" t="n">
        <v>27</v>
      </c>
      <c r="E33" s="192" t="n">
        <v>17</v>
      </c>
      <c r="F33" s="192" t="n">
        <v>11</v>
      </c>
      <c r="G33" s="190" t="n">
        <v>25</v>
      </c>
      <c r="H33" s="192" t="n">
        <v>14</v>
      </c>
      <c r="I33" s="192" t="n">
        <v>11</v>
      </c>
      <c r="J33" s="192" t="n">
        <v>13</v>
      </c>
      <c r="K33" s="192" t="n">
        <v>6</v>
      </c>
      <c r="L33" s="190" t="n">
        <v>10</v>
      </c>
      <c r="M33" s="192" t="n">
        <v>3</v>
      </c>
      <c r="N33" s="192" t="n">
        <v>7</v>
      </c>
      <c r="O33" s="192" t="n">
        <v>2</v>
      </c>
      <c r="P33" s="192" t="n">
        <v>4</v>
      </c>
      <c r="Q33" s="190" t="n">
        <v>1</v>
      </c>
      <c r="R33" s="192" t="n">
        <v>1</v>
      </c>
      <c r="S33" s="192" t="n">
        <v>0</v>
      </c>
      <c r="T33" s="192" t="n">
        <v>1</v>
      </c>
      <c r="U33" s="192" t="n">
        <v>0</v>
      </c>
      <c r="V33" s="190" t="n">
        <v>3</v>
      </c>
      <c r="W33" s="192" t="n">
        <v>3</v>
      </c>
      <c r="X33" s="192" t="n">
        <v>0</v>
      </c>
      <c r="Y33" s="192" t="n">
        <v>0</v>
      </c>
      <c r="Z33" s="192" t="n">
        <v>0</v>
      </c>
      <c r="AA33" s="190" t="n">
        <v>24</v>
      </c>
      <c r="AB33" s="192" t="n">
        <v>15</v>
      </c>
      <c r="AC33" s="192" t="n">
        <v>9</v>
      </c>
      <c r="AD33" s="192" t="n">
        <v>1</v>
      </c>
      <c r="AE33" s="192" t="n">
        <v>1</v>
      </c>
      <c r="AF33" s="190" t="n">
        <v>0</v>
      </c>
      <c r="AG33" s="192" t="n">
        <v>0</v>
      </c>
      <c r="AH33" s="192" t="n">
        <v>0</v>
      </c>
      <c r="AI33" s="192" t="n">
        <v>0</v>
      </c>
      <c r="AJ33" s="192" t="n">
        <v>0</v>
      </c>
      <c r="AK33" s="43" t="s">
        <v>39</v>
      </c>
      <c r="AL33" s="149" t="s">
        <v>140</v>
      </c>
      <c r="AM33" s="190" t="n">
        <v>0</v>
      </c>
      <c r="AN33" s="192" t="n">
        <v>0</v>
      </c>
      <c r="AO33" s="192" t="n">
        <v>0</v>
      </c>
      <c r="AP33" s="190" t="n">
        <v>0</v>
      </c>
      <c r="AQ33" s="192" t="n">
        <v>0</v>
      </c>
      <c r="AR33" s="192" t="n">
        <v>0</v>
      </c>
      <c r="AS33" s="186" t="n">
        <v>0</v>
      </c>
      <c r="AT33" s="186" t="n">
        <v>0</v>
      </c>
      <c r="AU33" s="186" t="n">
        <v>0</v>
      </c>
      <c r="AV33" s="186" t="n">
        <v>0</v>
      </c>
      <c r="AW33" s="186" t="n">
        <v>0</v>
      </c>
      <c r="AX33" s="190" t="n">
        <v>0</v>
      </c>
      <c r="AY33" s="192" t="n">
        <v>0</v>
      </c>
      <c r="AZ33" s="192" t="n">
        <v>0</v>
      </c>
      <c r="BA33" s="192" t="n">
        <v>0</v>
      </c>
      <c r="BB33" s="192" t="n">
        <v>0</v>
      </c>
      <c r="BC33" s="190" t="n">
        <v>0</v>
      </c>
      <c r="BD33" s="192" t="n">
        <v>0</v>
      </c>
      <c r="BE33" s="192" t="n">
        <v>0</v>
      </c>
      <c r="BF33" s="192" t="n">
        <v>0</v>
      </c>
      <c r="BG33" s="192" t="n">
        <v>0</v>
      </c>
      <c r="BH33" s="160" t="n">
        <v>39.7</v>
      </c>
      <c r="BI33" s="160" t="n">
        <v>38.1</v>
      </c>
    </row>
    <row r="34" s="161" customFormat="true" ht="15" hidden="false" customHeight="true" outlineLevel="0" collapsed="false">
      <c r="A34" s="149" t="s">
        <v>141</v>
      </c>
      <c r="B34" s="190" t="n">
        <v>66</v>
      </c>
      <c r="C34" s="191" t="n">
        <v>33</v>
      </c>
      <c r="D34" s="192" t="n">
        <v>33</v>
      </c>
      <c r="E34" s="192" t="n">
        <v>15</v>
      </c>
      <c r="F34" s="192" t="n">
        <v>20</v>
      </c>
      <c r="G34" s="190" t="n">
        <v>26</v>
      </c>
      <c r="H34" s="192" t="n">
        <v>11</v>
      </c>
      <c r="I34" s="192" t="n">
        <v>15</v>
      </c>
      <c r="J34" s="192" t="n">
        <v>8</v>
      </c>
      <c r="K34" s="192" t="n">
        <v>13</v>
      </c>
      <c r="L34" s="190" t="n">
        <v>15</v>
      </c>
      <c r="M34" s="192" t="n">
        <v>7</v>
      </c>
      <c r="N34" s="192" t="n">
        <v>8</v>
      </c>
      <c r="O34" s="192" t="n">
        <v>4</v>
      </c>
      <c r="P34" s="192" t="n">
        <v>6</v>
      </c>
      <c r="Q34" s="190" t="n">
        <v>5</v>
      </c>
      <c r="R34" s="192" t="n">
        <v>3</v>
      </c>
      <c r="S34" s="192" t="n">
        <v>2</v>
      </c>
      <c r="T34" s="192" t="n">
        <v>2</v>
      </c>
      <c r="U34" s="192" t="n">
        <v>0</v>
      </c>
      <c r="V34" s="190" t="n">
        <v>2</v>
      </c>
      <c r="W34" s="192" t="n">
        <v>2</v>
      </c>
      <c r="X34" s="192" t="n">
        <v>0</v>
      </c>
      <c r="Y34" s="192" t="n">
        <v>0</v>
      </c>
      <c r="Z34" s="192" t="n">
        <v>0</v>
      </c>
      <c r="AA34" s="190" t="n">
        <v>18</v>
      </c>
      <c r="AB34" s="192" t="n">
        <v>10</v>
      </c>
      <c r="AC34" s="192" t="n">
        <v>8</v>
      </c>
      <c r="AD34" s="192" t="n">
        <v>1</v>
      </c>
      <c r="AE34" s="192" t="n">
        <v>1</v>
      </c>
      <c r="AF34" s="190" t="n">
        <v>0</v>
      </c>
      <c r="AG34" s="192" t="n">
        <v>0</v>
      </c>
      <c r="AH34" s="192" t="n">
        <v>0</v>
      </c>
      <c r="AI34" s="192" t="n">
        <v>0</v>
      </c>
      <c r="AJ34" s="192" t="n">
        <v>0</v>
      </c>
      <c r="AK34" s="43" t="s">
        <v>40</v>
      </c>
      <c r="AL34" s="149" t="s">
        <v>141</v>
      </c>
      <c r="AM34" s="190" t="n">
        <v>0</v>
      </c>
      <c r="AN34" s="192" t="n">
        <v>0</v>
      </c>
      <c r="AO34" s="192" t="n">
        <v>0</v>
      </c>
      <c r="AP34" s="190" t="n">
        <v>0</v>
      </c>
      <c r="AQ34" s="192" t="n">
        <v>0</v>
      </c>
      <c r="AR34" s="192" t="n">
        <v>0</v>
      </c>
      <c r="AS34" s="186" t="n">
        <v>0</v>
      </c>
      <c r="AT34" s="186" t="n">
        <v>0</v>
      </c>
      <c r="AU34" s="186" t="n">
        <v>0</v>
      </c>
      <c r="AV34" s="186" t="n">
        <v>0</v>
      </c>
      <c r="AW34" s="186" t="n">
        <v>0</v>
      </c>
      <c r="AX34" s="190" t="n">
        <v>0</v>
      </c>
      <c r="AY34" s="192" t="n">
        <v>0</v>
      </c>
      <c r="AZ34" s="192" t="n">
        <v>0</v>
      </c>
      <c r="BA34" s="192" t="n">
        <v>0</v>
      </c>
      <c r="BB34" s="192" t="n">
        <v>0</v>
      </c>
      <c r="BC34" s="190" t="n">
        <v>0</v>
      </c>
      <c r="BD34" s="192" t="n">
        <v>0</v>
      </c>
      <c r="BE34" s="192" t="n">
        <v>0</v>
      </c>
      <c r="BF34" s="192" t="n">
        <v>0</v>
      </c>
      <c r="BG34" s="192" t="n">
        <v>0</v>
      </c>
      <c r="BH34" s="160" t="n">
        <v>39.4</v>
      </c>
      <c r="BI34" s="160" t="n">
        <v>27.3</v>
      </c>
    </row>
    <row r="35" s="161" customFormat="true" ht="24.75" hidden="false" customHeight="true" outlineLevel="0" collapsed="false">
      <c r="A35" s="162" t="s">
        <v>142</v>
      </c>
      <c r="B35" s="190" t="n">
        <v>65</v>
      </c>
      <c r="C35" s="191" t="n">
        <v>27</v>
      </c>
      <c r="D35" s="192" t="n">
        <v>38</v>
      </c>
      <c r="E35" s="192" t="n">
        <v>14</v>
      </c>
      <c r="F35" s="192" t="n">
        <v>27</v>
      </c>
      <c r="G35" s="190" t="n">
        <v>30</v>
      </c>
      <c r="H35" s="192" t="n">
        <v>10</v>
      </c>
      <c r="I35" s="192" t="n">
        <v>20</v>
      </c>
      <c r="J35" s="192" t="n">
        <v>10</v>
      </c>
      <c r="K35" s="192" t="n">
        <v>15</v>
      </c>
      <c r="L35" s="190" t="n">
        <v>15</v>
      </c>
      <c r="M35" s="192" t="n">
        <v>4</v>
      </c>
      <c r="N35" s="192" t="n">
        <v>11</v>
      </c>
      <c r="O35" s="192" t="n">
        <v>2</v>
      </c>
      <c r="P35" s="192" t="n">
        <v>9</v>
      </c>
      <c r="Q35" s="190" t="n">
        <v>3</v>
      </c>
      <c r="R35" s="192" t="n">
        <v>2</v>
      </c>
      <c r="S35" s="192" t="n">
        <v>1</v>
      </c>
      <c r="T35" s="192" t="n">
        <v>2</v>
      </c>
      <c r="U35" s="192" t="n">
        <v>1</v>
      </c>
      <c r="V35" s="190" t="n">
        <v>2</v>
      </c>
      <c r="W35" s="192" t="n">
        <v>2</v>
      </c>
      <c r="X35" s="192" t="n">
        <v>0</v>
      </c>
      <c r="Y35" s="192" t="n">
        <v>0</v>
      </c>
      <c r="Z35" s="192" t="n">
        <v>0</v>
      </c>
      <c r="AA35" s="190" t="n">
        <v>15</v>
      </c>
      <c r="AB35" s="192" t="n">
        <v>9</v>
      </c>
      <c r="AC35" s="192" t="n">
        <v>6</v>
      </c>
      <c r="AD35" s="192" t="n">
        <v>0</v>
      </c>
      <c r="AE35" s="192" t="n">
        <v>2</v>
      </c>
      <c r="AF35" s="190" t="n">
        <v>0</v>
      </c>
      <c r="AG35" s="192" t="n">
        <v>0</v>
      </c>
      <c r="AH35" s="192" t="n">
        <v>0</v>
      </c>
      <c r="AI35" s="192" t="n">
        <v>0</v>
      </c>
      <c r="AJ35" s="192" t="n">
        <v>0</v>
      </c>
      <c r="AK35" s="51" t="s">
        <v>41</v>
      </c>
      <c r="AL35" s="162" t="s">
        <v>142</v>
      </c>
      <c r="AM35" s="190" t="n">
        <v>0</v>
      </c>
      <c r="AN35" s="192" t="n">
        <v>0</v>
      </c>
      <c r="AO35" s="192" t="n">
        <v>0</v>
      </c>
      <c r="AP35" s="190" t="n">
        <v>0</v>
      </c>
      <c r="AQ35" s="192" t="n">
        <v>0</v>
      </c>
      <c r="AR35" s="192" t="n">
        <v>0</v>
      </c>
      <c r="AS35" s="186" t="n">
        <v>1</v>
      </c>
      <c r="AT35" s="186" t="n">
        <v>0</v>
      </c>
      <c r="AU35" s="186" t="n">
        <v>1</v>
      </c>
      <c r="AV35" s="186" t="n">
        <v>0</v>
      </c>
      <c r="AW35" s="186" t="n">
        <v>1</v>
      </c>
      <c r="AX35" s="190" t="n">
        <v>1</v>
      </c>
      <c r="AY35" s="192" t="n">
        <v>0</v>
      </c>
      <c r="AZ35" s="192" t="n">
        <v>1</v>
      </c>
      <c r="BA35" s="192" t="n">
        <v>0</v>
      </c>
      <c r="BB35" s="192" t="n">
        <v>1</v>
      </c>
      <c r="BC35" s="190" t="n">
        <v>0</v>
      </c>
      <c r="BD35" s="192" t="n">
        <v>0</v>
      </c>
      <c r="BE35" s="192" t="n">
        <v>0</v>
      </c>
      <c r="BF35" s="192" t="n">
        <v>0</v>
      </c>
      <c r="BG35" s="192" t="n">
        <v>0</v>
      </c>
      <c r="BH35" s="160" t="n">
        <v>46.2</v>
      </c>
      <c r="BI35" s="160" t="n">
        <v>24.6</v>
      </c>
    </row>
    <row r="36" s="161" customFormat="true" ht="15" hidden="false" customHeight="true" outlineLevel="0" collapsed="false">
      <c r="A36" s="149" t="s">
        <v>143</v>
      </c>
      <c r="B36" s="190" t="n">
        <v>83</v>
      </c>
      <c r="C36" s="191" t="n">
        <v>40</v>
      </c>
      <c r="D36" s="192" t="n">
        <v>43</v>
      </c>
      <c r="E36" s="192" t="n">
        <v>21</v>
      </c>
      <c r="F36" s="192" t="n">
        <v>27</v>
      </c>
      <c r="G36" s="190" t="n">
        <v>42</v>
      </c>
      <c r="H36" s="192" t="n">
        <v>25</v>
      </c>
      <c r="I36" s="192" t="n">
        <v>17</v>
      </c>
      <c r="J36" s="192" t="n">
        <v>18</v>
      </c>
      <c r="K36" s="192" t="n">
        <v>12</v>
      </c>
      <c r="L36" s="190" t="n">
        <v>22</v>
      </c>
      <c r="M36" s="192" t="n">
        <v>4</v>
      </c>
      <c r="N36" s="192" t="n">
        <v>18</v>
      </c>
      <c r="O36" s="192" t="n">
        <v>2</v>
      </c>
      <c r="P36" s="192" t="n">
        <v>13</v>
      </c>
      <c r="Q36" s="190" t="n">
        <v>1</v>
      </c>
      <c r="R36" s="192" t="n">
        <v>1</v>
      </c>
      <c r="S36" s="192" t="n">
        <v>0</v>
      </c>
      <c r="T36" s="192" t="n">
        <v>1</v>
      </c>
      <c r="U36" s="192" t="n">
        <v>0</v>
      </c>
      <c r="V36" s="190" t="n">
        <v>1</v>
      </c>
      <c r="W36" s="192" t="n">
        <v>0</v>
      </c>
      <c r="X36" s="192" t="n">
        <v>1</v>
      </c>
      <c r="Y36" s="192" t="n">
        <v>0</v>
      </c>
      <c r="Z36" s="192" t="n">
        <v>0</v>
      </c>
      <c r="AA36" s="190" t="n">
        <v>16</v>
      </c>
      <c r="AB36" s="192" t="n">
        <v>9</v>
      </c>
      <c r="AC36" s="192" t="n">
        <v>7</v>
      </c>
      <c r="AD36" s="192" t="n">
        <v>0</v>
      </c>
      <c r="AE36" s="192" t="n">
        <v>2</v>
      </c>
      <c r="AF36" s="190" t="n">
        <v>0</v>
      </c>
      <c r="AG36" s="192" t="n">
        <v>0</v>
      </c>
      <c r="AH36" s="192" t="n">
        <v>0</v>
      </c>
      <c r="AI36" s="192" t="n">
        <v>0</v>
      </c>
      <c r="AJ36" s="192" t="n">
        <v>0</v>
      </c>
      <c r="AK36" s="43" t="s">
        <v>42</v>
      </c>
      <c r="AL36" s="149" t="s">
        <v>143</v>
      </c>
      <c r="AM36" s="190" t="n">
        <v>0</v>
      </c>
      <c r="AN36" s="192" t="n">
        <v>0</v>
      </c>
      <c r="AO36" s="192" t="n">
        <v>0</v>
      </c>
      <c r="AP36" s="190" t="n">
        <v>1</v>
      </c>
      <c r="AQ36" s="192" t="n">
        <v>1</v>
      </c>
      <c r="AR36" s="192" t="n">
        <v>0</v>
      </c>
      <c r="AS36" s="186" t="n">
        <v>0</v>
      </c>
      <c r="AT36" s="186" t="n">
        <v>0</v>
      </c>
      <c r="AU36" s="186" t="n">
        <v>0</v>
      </c>
      <c r="AV36" s="186" t="n">
        <v>0</v>
      </c>
      <c r="AW36" s="186" t="n">
        <v>0</v>
      </c>
      <c r="AX36" s="190" t="n">
        <v>0</v>
      </c>
      <c r="AY36" s="192" t="n">
        <v>0</v>
      </c>
      <c r="AZ36" s="192" t="n">
        <v>0</v>
      </c>
      <c r="BA36" s="192" t="n">
        <v>0</v>
      </c>
      <c r="BB36" s="192" t="n">
        <v>0</v>
      </c>
      <c r="BC36" s="190" t="n">
        <v>0</v>
      </c>
      <c r="BD36" s="192" t="n">
        <v>0</v>
      </c>
      <c r="BE36" s="192" t="n">
        <v>0</v>
      </c>
      <c r="BF36" s="192" t="n">
        <v>0</v>
      </c>
      <c r="BG36" s="192" t="n">
        <v>0</v>
      </c>
      <c r="BH36" s="160" t="n">
        <v>50.6</v>
      </c>
      <c r="BI36" s="160" t="n">
        <v>19.3</v>
      </c>
    </row>
    <row r="37" s="161" customFormat="true" ht="15" hidden="false" customHeight="true" outlineLevel="0" collapsed="false">
      <c r="A37" s="149" t="s">
        <v>144</v>
      </c>
      <c r="B37" s="190" t="n">
        <v>33</v>
      </c>
      <c r="C37" s="191" t="n">
        <v>15</v>
      </c>
      <c r="D37" s="192" t="n">
        <v>18</v>
      </c>
      <c r="E37" s="192" t="n">
        <v>10</v>
      </c>
      <c r="F37" s="192" t="n">
        <v>10</v>
      </c>
      <c r="G37" s="190" t="n">
        <v>14</v>
      </c>
      <c r="H37" s="192" t="n">
        <v>7</v>
      </c>
      <c r="I37" s="192" t="n">
        <v>7</v>
      </c>
      <c r="J37" s="192" t="n">
        <v>6</v>
      </c>
      <c r="K37" s="192" t="n">
        <v>3</v>
      </c>
      <c r="L37" s="190" t="n">
        <v>12</v>
      </c>
      <c r="M37" s="192" t="n">
        <v>4</v>
      </c>
      <c r="N37" s="192" t="n">
        <v>8</v>
      </c>
      <c r="O37" s="192" t="n">
        <v>2</v>
      </c>
      <c r="P37" s="192" t="n">
        <v>7</v>
      </c>
      <c r="Q37" s="190" t="n">
        <v>1</v>
      </c>
      <c r="R37" s="192" t="n">
        <v>1</v>
      </c>
      <c r="S37" s="192" t="n">
        <v>0</v>
      </c>
      <c r="T37" s="192" t="n">
        <v>1</v>
      </c>
      <c r="U37" s="192" t="n">
        <v>0</v>
      </c>
      <c r="V37" s="190" t="n">
        <v>0</v>
      </c>
      <c r="W37" s="192" t="n">
        <v>0</v>
      </c>
      <c r="X37" s="192" t="n">
        <v>0</v>
      </c>
      <c r="Y37" s="192" t="n">
        <v>0</v>
      </c>
      <c r="Z37" s="192" t="n">
        <v>0</v>
      </c>
      <c r="AA37" s="190" t="n">
        <v>6</v>
      </c>
      <c r="AB37" s="192" t="n">
        <v>3</v>
      </c>
      <c r="AC37" s="192" t="n">
        <v>3</v>
      </c>
      <c r="AD37" s="192" t="n">
        <v>1</v>
      </c>
      <c r="AE37" s="192" t="n">
        <v>0</v>
      </c>
      <c r="AF37" s="190" t="n">
        <v>0</v>
      </c>
      <c r="AG37" s="192" t="n">
        <v>0</v>
      </c>
      <c r="AH37" s="192" t="n">
        <v>0</v>
      </c>
      <c r="AI37" s="192" t="n">
        <v>0</v>
      </c>
      <c r="AJ37" s="192" t="n">
        <v>0</v>
      </c>
      <c r="AK37" s="43" t="s">
        <v>43</v>
      </c>
      <c r="AL37" s="149" t="s">
        <v>144</v>
      </c>
      <c r="AM37" s="190" t="n">
        <v>0</v>
      </c>
      <c r="AN37" s="192" t="n">
        <v>0</v>
      </c>
      <c r="AO37" s="192" t="n">
        <v>0</v>
      </c>
      <c r="AP37" s="190" t="n">
        <v>0</v>
      </c>
      <c r="AQ37" s="192" t="n">
        <v>0</v>
      </c>
      <c r="AR37" s="192" t="n">
        <v>0</v>
      </c>
      <c r="AS37" s="186" t="n">
        <v>1</v>
      </c>
      <c r="AT37" s="186" t="n">
        <v>0</v>
      </c>
      <c r="AU37" s="186" t="n">
        <v>1</v>
      </c>
      <c r="AV37" s="186" t="n">
        <v>0</v>
      </c>
      <c r="AW37" s="186" t="n">
        <v>1</v>
      </c>
      <c r="AX37" s="190" t="n">
        <v>1</v>
      </c>
      <c r="AY37" s="192" t="n">
        <v>0</v>
      </c>
      <c r="AZ37" s="192" t="n">
        <v>1</v>
      </c>
      <c r="BA37" s="192" t="n">
        <v>0</v>
      </c>
      <c r="BB37" s="192" t="n">
        <v>1</v>
      </c>
      <c r="BC37" s="190" t="n">
        <v>0</v>
      </c>
      <c r="BD37" s="192" t="n">
        <v>0</v>
      </c>
      <c r="BE37" s="192" t="n">
        <v>0</v>
      </c>
      <c r="BF37" s="192" t="n">
        <v>0</v>
      </c>
      <c r="BG37" s="192" t="n">
        <v>0</v>
      </c>
      <c r="BH37" s="160" t="n">
        <v>42.4</v>
      </c>
      <c r="BI37" s="160" t="n">
        <v>21.2</v>
      </c>
    </row>
    <row r="38" s="161" customFormat="true" ht="15" hidden="false" customHeight="true" outlineLevel="0" collapsed="false">
      <c r="A38" s="149" t="s">
        <v>145</v>
      </c>
      <c r="B38" s="190" t="n">
        <v>53</v>
      </c>
      <c r="C38" s="191" t="n">
        <v>23</v>
      </c>
      <c r="D38" s="192" t="n">
        <v>30</v>
      </c>
      <c r="E38" s="192" t="n">
        <v>11</v>
      </c>
      <c r="F38" s="192" t="n">
        <v>21</v>
      </c>
      <c r="G38" s="190" t="n">
        <v>21</v>
      </c>
      <c r="H38" s="192" t="n">
        <v>6</v>
      </c>
      <c r="I38" s="192" t="n">
        <v>15</v>
      </c>
      <c r="J38" s="192" t="n">
        <v>5</v>
      </c>
      <c r="K38" s="192" t="n">
        <v>11</v>
      </c>
      <c r="L38" s="190" t="n">
        <v>18</v>
      </c>
      <c r="M38" s="192" t="n">
        <v>7</v>
      </c>
      <c r="N38" s="192" t="n">
        <v>11</v>
      </c>
      <c r="O38" s="192" t="n">
        <v>4</v>
      </c>
      <c r="P38" s="192" t="n">
        <v>8</v>
      </c>
      <c r="Q38" s="190" t="n">
        <v>0</v>
      </c>
      <c r="R38" s="192" t="n">
        <v>0</v>
      </c>
      <c r="S38" s="192" t="n">
        <v>0</v>
      </c>
      <c r="T38" s="192" t="n">
        <v>0</v>
      </c>
      <c r="U38" s="192" t="n">
        <v>0</v>
      </c>
      <c r="V38" s="190" t="n">
        <v>1</v>
      </c>
      <c r="W38" s="192" t="n">
        <v>1</v>
      </c>
      <c r="X38" s="192" t="n">
        <v>0</v>
      </c>
      <c r="Y38" s="192" t="n">
        <v>0</v>
      </c>
      <c r="Z38" s="192" t="n">
        <v>0</v>
      </c>
      <c r="AA38" s="190" t="n">
        <v>12</v>
      </c>
      <c r="AB38" s="192" t="n">
        <v>9</v>
      </c>
      <c r="AC38" s="192" t="n">
        <v>3</v>
      </c>
      <c r="AD38" s="192" t="n">
        <v>2</v>
      </c>
      <c r="AE38" s="192" t="n">
        <v>2</v>
      </c>
      <c r="AF38" s="190" t="n">
        <v>0</v>
      </c>
      <c r="AG38" s="192" t="n">
        <v>0</v>
      </c>
      <c r="AH38" s="192" t="n">
        <v>0</v>
      </c>
      <c r="AI38" s="192" t="n">
        <v>0</v>
      </c>
      <c r="AJ38" s="192" t="n">
        <v>0</v>
      </c>
      <c r="AK38" s="43" t="s">
        <v>44</v>
      </c>
      <c r="AL38" s="149" t="s">
        <v>145</v>
      </c>
      <c r="AM38" s="190" t="n">
        <v>1</v>
      </c>
      <c r="AN38" s="192" t="n">
        <v>0</v>
      </c>
      <c r="AO38" s="192" t="n">
        <v>1</v>
      </c>
      <c r="AP38" s="190" t="n">
        <v>0</v>
      </c>
      <c r="AQ38" s="192" t="n">
        <v>0</v>
      </c>
      <c r="AR38" s="192" t="n">
        <v>0</v>
      </c>
      <c r="AS38" s="186" t="n">
        <v>0</v>
      </c>
      <c r="AT38" s="186" t="n">
        <v>0</v>
      </c>
      <c r="AU38" s="186" t="n">
        <v>0</v>
      </c>
      <c r="AV38" s="186" t="n">
        <v>0</v>
      </c>
      <c r="AW38" s="186" t="n">
        <v>0</v>
      </c>
      <c r="AX38" s="190" t="n">
        <v>0</v>
      </c>
      <c r="AY38" s="192" t="n">
        <v>0</v>
      </c>
      <c r="AZ38" s="192" t="n">
        <v>0</v>
      </c>
      <c r="BA38" s="192" t="n">
        <v>0</v>
      </c>
      <c r="BB38" s="192" t="n">
        <v>0</v>
      </c>
      <c r="BC38" s="190" t="n">
        <v>0</v>
      </c>
      <c r="BD38" s="192" t="n">
        <v>0</v>
      </c>
      <c r="BE38" s="192" t="n">
        <v>0</v>
      </c>
      <c r="BF38" s="192" t="n">
        <v>0</v>
      </c>
      <c r="BG38" s="192" t="n">
        <v>0</v>
      </c>
      <c r="BH38" s="160" t="n">
        <v>39.6</v>
      </c>
      <c r="BI38" s="160" t="n">
        <v>22.6</v>
      </c>
    </row>
    <row r="39" s="161" customFormat="true" ht="15" hidden="false" customHeight="true" outlineLevel="0" collapsed="false">
      <c r="A39" s="149" t="s">
        <v>146</v>
      </c>
      <c r="B39" s="190" t="n">
        <v>29</v>
      </c>
      <c r="C39" s="191" t="n">
        <v>14</v>
      </c>
      <c r="D39" s="192" t="n">
        <v>15</v>
      </c>
      <c r="E39" s="192" t="n">
        <v>6</v>
      </c>
      <c r="F39" s="192" t="n">
        <v>5</v>
      </c>
      <c r="G39" s="190" t="n">
        <v>6</v>
      </c>
      <c r="H39" s="192" t="n">
        <v>3</v>
      </c>
      <c r="I39" s="192" t="n">
        <v>3</v>
      </c>
      <c r="J39" s="192" t="n">
        <v>3</v>
      </c>
      <c r="K39" s="192" t="n">
        <v>2</v>
      </c>
      <c r="L39" s="190" t="n">
        <v>9</v>
      </c>
      <c r="M39" s="192" t="n">
        <v>4</v>
      </c>
      <c r="N39" s="192" t="n">
        <v>5</v>
      </c>
      <c r="O39" s="192" t="n">
        <v>3</v>
      </c>
      <c r="P39" s="192" t="n">
        <v>3</v>
      </c>
      <c r="Q39" s="190" t="n">
        <v>0</v>
      </c>
      <c r="R39" s="192" t="n">
        <v>0</v>
      </c>
      <c r="S39" s="192" t="n">
        <v>0</v>
      </c>
      <c r="T39" s="192" t="n">
        <v>0</v>
      </c>
      <c r="U39" s="192" t="n">
        <v>0</v>
      </c>
      <c r="V39" s="190" t="n">
        <v>1</v>
      </c>
      <c r="W39" s="192" t="n">
        <v>1</v>
      </c>
      <c r="X39" s="192" t="n">
        <v>0</v>
      </c>
      <c r="Y39" s="192" t="n">
        <v>0</v>
      </c>
      <c r="Z39" s="192" t="n">
        <v>0</v>
      </c>
      <c r="AA39" s="190" t="n">
        <v>13</v>
      </c>
      <c r="AB39" s="192" t="n">
        <v>6</v>
      </c>
      <c r="AC39" s="192" t="n">
        <v>7</v>
      </c>
      <c r="AD39" s="192" t="n">
        <v>0</v>
      </c>
      <c r="AE39" s="192" t="n">
        <v>0</v>
      </c>
      <c r="AF39" s="190" t="n">
        <v>0</v>
      </c>
      <c r="AG39" s="192" t="n">
        <v>0</v>
      </c>
      <c r="AH39" s="192" t="n">
        <v>0</v>
      </c>
      <c r="AI39" s="192" t="n">
        <v>0</v>
      </c>
      <c r="AJ39" s="192" t="n">
        <v>0</v>
      </c>
      <c r="AK39" s="43" t="s">
        <v>45</v>
      </c>
      <c r="AL39" s="149" t="s">
        <v>146</v>
      </c>
      <c r="AM39" s="190" t="n">
        <v>0</v>
      </c>
      <c r="AN39" s="192" t="n">
        <v>0</v>
      </c>
      <c r="AO39" s="192" t="n">
        <v>0</v>
      </c>
      <c r="AP39" s="190" t="n">
        <v>0</v>
      </c>
      <c r="AQ39" s="192" t="n">
        <v>0</v>
      </c>
      <c r="AR39" s="192" t="n">
        <v>0</v>
      </c>
      <c r="AS39" s="186" t="n">
        <v>0</v>
      </c>
      <c r="AT39" s="186" t="n">
        <v>0</v>
      </c>
      <c r="AU39" s="186" t="n">
        <v>0</v>
      </c>
      <c r="AV39" s="186" t="n">
        <v>0</v>
      </c>
      <c r="AW39" s="186" t="n">
        <v>0</v>
      </c>
      <c r="AX39" s="190" t="n">
        <v>0</v>
      </c>
      <c r="AY39" s="192" t="n">
        <v>0</v>
      </c>
      <c r="AZ39" s="192" t="n">
        <v>0</v>
      </c>
      <c r="BA39" s="192" t="n">
        <v>0</v>
      </c>
      <c r="BB39" s="192" t="n">
        <v>0</v>
      </c>
      <c r="BC39" s="190" t="n">
        <v>0</v>
      </c>
      <c r="BD39" s="192" t="n">
        <v>0</v>
      </c>
      <c r="BE39" s="192" t="n">
        <v>0</v>
      </c>
      <c r="BF39" s="192" t="n">
        <v>0</v>
      </c>
      <c r="BG39" s="192" t="n">
        <v>0</v>
      </c>
      <c r="BH39" s="160" t="n">
        <v>20.7</v>
      </c>
      <c r="BI39" s="160" t="n">
        <v>44.8</v>
      </c>
    </row>
    <row r="40" s="161" customFormat="true" ht="15" hidden="false" customHeight="true" outlineLevel="0" collapsed="false">
      <c r="A40" s="149" t="s">
        <v>147</v>
      </c>
      <c r="B40" s="190" t="n">
        <v>45</v>
      </c>
      <c r="C40" s="191" t="n">
        <v>24</v>
      </c>
      <c r="D40" s="192" t="n">
        <v>21</v>
      </c>
      <c r="E40" s="192" t="n">
        <v>8</v>
      </c>
      <c r="F40" s="192" t="n">
        <v>14</v>
      </c>
      <c r="G40" s="190" t="n">
        <v>15</v>
      </c>
      <c r="H40" s="192" t="n">
        <v>7</v>
      </c>
      <c r="I40" s="192" t="n">
        <v>8</v>
      </c>
      <c r="J40" s="192" t="n">
        <v>5</v>
      </c>
      <c r="K40" s="192" t="n">
        <v>5</v>
      </c>
      <c r="L40" s="190" t="n">
        <v>11</v>
      </c>
      <c r="M40" s="192" t="n">
        <v>2</v>
      </c>
      <c r="N40" s="192" t="n">
        <v>9</v>
      </c>
      <c r="O40" s="192" t="n">
        <v>1</v>
      </c>
      <c r="P40" s="192" t="n">
        <v>8</v>
      </c>
      <c r="Q40" s="190" t="n">
        <v>0</v>
      </c>
      <c r="R40" s="192" t="n">
        <v>0</v>
      </c>
      <c r="S40" s="192" t="n">
        <v>0</v>
      </c>
      <c r="T40" s="192" t="n">
        <v>0</v>
      </c>
      <c r="U40" s="192" t="n">
        <v>0</v>
      </c>
      <c r="V40" s="190" t="n">
        <v>1</v>
      </c>
      <c r="W40" s="192" t="n">
        <v>1</v>
      </c>
      <c r="X40" s="192" t="n">
        <v>0</v>
      </c>
      <c r="Y40" s="192" t="n">
        <v>0</v>
      </c>
      <c r="Z40" s="192" t="n">
        <v>0</v>
      </c>
      <c r="AA40" s="190" t="n">
        <v>16</v>
      </c>
      <c r="AB40" s="192" t="n">
        <v>14</v>
      </c>
      <c r="AC40" s="192" t="n">
        <v>2</v>
      </c>
      <c r="AD40" s="192" t="n">
        <v>2</v>
      </c>
      <c r="AE40" s="192" t="n">
        <v>1</v>
      </c>
      <c r="AF40" s="190" t="n">
        <v>0</v>
      </c>
      <c r="AG40" s="192" t="n">
        <v>0</v>
      </c>
      <c r="AH40" s="192" t="n">
        <v>0</v>
      </c>
      <c r="AI40" s="192" t="n">
        <v>0</v>
      </c>
      <c r="AJ40" s="192" t="n">
        <v>0</v>
      </c>
      <c r="AK40" s="43" t="s">
        <v>46</v>
      </c>
      <c r="AL40" s="149" t="s">
        <v>147</v>
      </c>
      <c r="AM40" s="190" t="n">
        <v>0</v>
      </c>
      <c r="AN40" s="192" t="n">
        <v>0</v>
      </c>
      <c r="AO40" s="192" t="n">
        <v>0</v>
      </c>
      <c r="AP40" s="190" t="n">
        <v>2</v>
      </c>
      <c r="AQ40" s="192" t="n">
        <v>0</v>
      </c>
      <c r="AR40" s="192" t="n">
        <v>2</v>
      </c>
      <c r="AS40" s="186" t="n">
        <v>0</v>
      </c>
      <c r="AT40" s="186" t="n">
        <v>0</v>
      </c>
      <c r="AU40" s="186" t="n">
        <v>0</v>
      </c>
      <c r="AV40" s="186" t="n">
        <v>0</v>
      </c>
      <c r="AW40" s="186" t="n">
        <v>0</v>
      </c>
      <c r="AX40" s="190" t="n">
        <v>0</v>
      </c>
      <c r="AY40" s="192" t="n">
        <v>0</v>
      </c>
      <c r="AZ40" s="192" t="n">
        <v>0</v>
      </c>
      <c r="BA40" s="192" t="n">
        <v>0</v>
      </c>
      <c r="BB40" s="192" t="n">
        <v>0</v>
      </c>
      <c r="BC40" s="190" t="n">
        <v>0</v>
      </c>
      <c r="BD40" s="192" t="n">
        <v>0</v>
      </c>
      <c r="BE40" s="192" t="n">
        <v>0</v>
      </c>
      <c r="BF40" s="192" t="n">
        <v>0</v>
      </c>
      <c r="BG40" s="192" t="n">
        <v>0</v>
      </c>
      <c r="BH40" s="160" t="n">
        <v>33.3</v>
      </c>
      <c r="BI40" s="160" t="n">
        <v>35.6</v>
      </c>
    </row>
    <row r="41" s="161" customFormat="true" ht="15" hidden="false" customHeight="true" outlineLevel="0" collapsed="false">
      <c r="A41" s="149" t="s">
        <v>148</v>
      </c>
      <c r="B41" s="190" t="n">
        <v>35</v>
      </c>
      <c r="C41" s="191" t="n">
        <v>12</v>
      </c>
      <c r="D41" s="192" t="n">
        <v>23</v>
      </c>
      <c r="E41" s="192" t="n">
        <v>8</v>
      </c>
      <c r="F41" s="192" t="n">
        <v>9</v>
      </c>
      <c r="G41" s="190" t="n">
        <v>10</v>
      </c>
      <c r="H41" s="192" t="n">
        <v>4</v>
      </c>
      <c r="I41" s="192" t="n">
        <v>6</v>
      </c>
      <c r="J41" s="192" t="n">
        <v>4</v>
      </c>
      <c r="K41" s="192" t="n">
        <v>4</v>
      </c>
      <c r="L41" s="190" t="n">
        <v>5</v>
      </c>
      <c r="M41" s="192" t="n">
        <v>2</v>
      </c>
      <c r="N41" s="192" t="n">
        <v>3</v>
      </c>
      <c r="O41" s="192" t="n">
        <v>2</v>
      </c>
      <c r="P41" s="192" t="n">
        <v>3</v>
      </c>
      <c r="Q41" s="190" t="n">
        <v>0</v>
      </c>
      <c r="R41" s="192" t="n">
        <v>0</v>
      </c>
      <c r="S41" s="192" t="n">
        <v>0</v>
      </c>
      <c r="T41" s="192" t="n">
        <v>0</v>
      </c>
      <c r="U41" s="192" t="n">
        <v>0</v>
      </c>
      <c r="V41" s="190" t="n">
        <v>1</v>
      </c>
      <c r="W41" s="192" t="n">
        <v>1</v>
      </c>
      <c r="X41" s="192" t="n">
        <v>0</v>
      </c>
      <c r="Y41" s="192" t="n">
        <v>0</v>
      </c>
      <c r="Z41" s="192" t="n">
        <v>0</v>
      </c>
      <c r="AA41" s="190" t="n">
        <v>19</v>
      </c>
      <c r="AB41" s="192" t="n">
        <v>5</v>
      </c>
      <c r="AC41" s="192" t="n">
        <v>14</v>
      </c>
      <c r="AD41" s="192" t="n">
        <v>2</v>
      </c>
      <c r="AE41" s="192" t="n">
        <v>2</v>
      </c>
      <c r="AF41" s="190" t="n">
        <v>0</v>
      </c>
      <c r="AG41" s="192" t="n">
        <v>0</v>
      </c>
      <c r="AH41" s="192" t="n">
        <v>0</v>
      </c>
      <c r="AI41" s="192" t="n">
        <v>0</v>
      </c>
      <c r="AJ41" s="192" t="n">
        <v>0</v>
      </c>
      <c r="AK41" s="43" t="s">
        <v>47</v>
      </c>
      <c r="AL41" s="149" t="s">
        <v>148</v>
      </c>
      <c r="AM41" s="190" t="n">
        <v>0</v>
      </c>
      <c r="AN41" s="192" t="n">
        <v>0</v>
      </c>
      <c r="AO41" s="192" t="n">
        <v>0</v>
      </c>
      <c r="AP41" s="190" t="n">
        <v>0</v>
      </c>
      <c r="AQ41" s="192" t="n">
        <v>0</v>
      </c>
      <c r="AR41" s="192" t="n">
        <v>0</v>
      </c>
      <c r="AS41" s="186" t="n">
        <v>0</v>
      </c>
      <c r="AT41" s="186" t="n">
        <v>0</v>
      </c>
      <c r="AU41" s="186" t="n">
        <v>0</v>
      </c>
      <c r="AV41" s="186" t="n">
        <v>0</v>
      </c>
      <c r="AW41" s="186" t="n">
        <v>0</v>
      </c>
      <c r="AX41" s="190" t="n">
        <v>0</v>
      </c>
      <c r="AY41" s="192" t="n">
        <v>0</v>
      </c>
      <c r="AZ41" s="192" t="n">
        <v>0</v>
      </c>
      <c r="BA41" s="192" t="n">
        <v>0</v>
      </c>
      <c r="BB41" s="192" t="n">
        <v>0</v>
      </c>
      <c r="BC41" s="190" t="n">
        <v>0</v>
      </c>
      <c r="BD41" s="192" t="n">
        <v>0</v>
      </c>
      <c r="BE41" s="192" t="n">
        <v>0</v>
      </c>
      <c r="BF41" s="192" t="n">
        <v>0</v>
      </c>
      <c r="BG41" s="192" t="n">
        <v>0</v>
      </c>
      <c r="BH41" s="160" t="n">
        <v>28.6</v>
      </c>
      <c r="BI41" s="160" t="n">
        <v>54.3</v>
      </c>
    </row>
    <row r="42" s="161" customFormat="true" ht="24.75" hidden="false" customHeight="true" outlineLevel="0" collapsed="false">
      <c r="A42" s="162" t="s">
        <v>149</v>
      </c>
      <c r="B42" s="190" t="n">
        <v>214</v>
      </c>
      <c r="C42" s="191" t="n">
        <v>117</v>
      </c>
      <c r="D42" s="192" t="n">
        <v>97</v>
      </c>
      <c r="E42" s="192" t="n">
        <v>52</v>
      </c>
      <c r="F42" s="192" t="n">
        <v>33</v>
      </c>
      <c r="G42" s="190" t="n">
        <v>94</v>
      </c>
      <c r="H42" s="192" t="n">
        <v>46</v>
      </c>
      <c r="I42" s="192" t="n">
        <v>48</v>
      </c>
      <c r="J42" s="192" t="n">
        <v>29</v>
      </c>
      <c r="K42" s="192" t="n">
        <v>18</v>
      </c>
      <c r="L42" s="190" t="n">
        <v>34</v>
      </c>
      <c r="M42" s="192" t="n">
        <v>14</v>
      </c>
      <c r="N42" s="192" t="n">
        <v>20</v>
      </c>
      <c r="O42" s="192" t="n">
        <v>10</v>
      </c>
      <c r="P42" s="192" t="n">
        <v>9</v>
      </c>
      <c r="Q42" s="190" t="n">
        <v>3</v>
      </c>
      <c r="R42" s="192" t="n">
        <v>1</v>
      </c>
      <c r="S42" s="192" t="n">
        <v>2</v>
      </c>
      <c r="T42" s="192" t="n">
        <v>1</v>
      </c>
      <c r="U42" s="192" t="n">
        <v>2</v>
      </c>
      <c r="V42" s="190" t="n">
        <v>3</v>
      </c>
      <c r="W42" s="192" t="n">
        <v>3</v>
      </c>
      <c r="X42" s="192" t="n">
        <v>0</v>
      </c>
      <c r="Y42" s="192" t="n">
        <v>0</v>
      </c>
      <c r="Z42" s="192" t="n">
        <v>0</v>
      </c>
      <c r="AA42" s="190" t="n">
        <v>78</v>
      </c>
      <c r="AB42" s="192" t="n">
        <v>52</v>
      </c>
      <c r="AC42" s="192" t="n">
        <v>26</v>
      </c>
      <c r="AD42" s="192" t="n">
        <v>12</v>
      </c>
      <c r="AE42" s="192" t="n">
        <v>4</v>
      </c>
      <c r="AF42" s="190" t="n">
        <v>0</v>
      </c>
      <c r="AG42" s="192" t="n">
        <v>0</v>
      </c>
      <c r="AH42" s="192" t="n">
        <v>0</v>
      </c>
      <c r="AI42" s="192" t="n">
        <v>0</v>
      </c>
      <c r="AJ42" s="192" t="n">
        <v>0</v>
      </c>
      <c r="AK42" s="51" t="s">
        <v>48</v>
      </c>
      <c r="AL42" s="162" t="s">
        <v>149</v>
      </c>
      <c r="AM42" s="190" t="n">
        <v>1</v>
      </c>
      <c r="AN42" s="192" t="n">
        <v>0</v>
      </c>
      <c r="AO42" s="192" t="n">
        <v>1</v>
      </c>
      <c r="AP42" s="190" t="n">
        <v>1</v>
      </c>
      <c r="AQ42" s="192" t="n">
        <v>1</v>
      </c>
      <c r="AR42" s="192" t="n">
        <v>0</v>
      </c>
      <c r="AS42" s="186" t="n">
        <v>0</v>
      </c>
      <c r="AT42" s="186" t="n">
        <v>0</v>
      </c>
      <c r="AU42" s="186" t="n">
        <v>0</v>
      </c>
      <c r="AV42" s="186" t="n">
        <v>0</v>
      </c>
      <c r="AW42" s="186" t="n">
        <v>0</v>
      </c>
      <c r="AX42" s="190" t="n">
        <v>0</v>
      </c>
      <c r="AY42" s="192" t="n">
        <v>0</v>
      </c>
      <c r="AZ42" s="192" t="n">
        <v>0</v>
      </c>
      <c r="BA42" s="192" t="n">
        <v>0</v>
      </c>
      <c r="BB42" s="192" t="n">
        <v>0</v>
      </c>
      <c r="BC42" s="190" t="n">
        <v>0</v>
      </c>
      <c r="BD42" s="192" t="n">
        <v>0</v>
      </c>
      <c r="BE42" s="192" t="n">
        <v>0</v>
      </c>
      <c r="BF42" s="192" t="n">
        <v>0</v>
      </c>
      <c r="BG42" s="192" t="n">
        <v>0</v>
      </c>
      <c r="BH42" s="160" t="n">
        <v>43.9</v>
      </c>
      <c r="BI42" s="160" t="n">
        <v>36.4</v>
      </c>
    </row>
    <row r="43" s="161" customFormat="true" ht="15" hidden="false" customHeight="true" outlineLevel="0" collapsed="false">
      <c r="A43" s="149" t="s">
        <v>150</v>
      </c>
      <c r="B43" s="190" t="n">
        <v>163</v>
      </c>
      <c r="C43" s="191" t="n">
        <v>90</v>
      </c>
      <c r="D43" s="192" t="n">
        <v>73</v>
      </c>
      <c r="E43" s="192" t="n">
        <v>35</v>
      </c>
      <c r="F43" s="192" t="n">
        <v>37</v>
      </c>
      <c r="G43" s="190" t="n">
        <v>56</v>
      </c>
      <c r="H43" s="192" t="n">
        <v>32</v>
      </c>
      <c r="I43" s="192" t="n">
        <v>24</v>
      </c>
      <c r="J43" s="192" t="n">
        <v>19</v>
      </c>
      <c r="K43" s="192" t="n">
        <v>12</v>
      </c>
      <c r="L43" s="190" t="n">
        <v>42</v>
      </c>
      <c r="M43" s="192" t="n">
        <v>12</v>
      </c>
      <c r="N43" s="192" t="n">
        <v>30</v>
      </c>
      <c r="O43" s="192" t="n">
        <v>8</v>
      </c>
      <c r="P43" s="192" t="n">
        <v>21</v>
      </c>
      <c r="Q43" s="190" t="n">
        <v>1</v>
      </c>
      <c r="R43" s="192" t="n">
        <v>1</v>
      </c>
      <c r="S43" s="192" t="n">
        <v>0</v>
      </c>
      <c r="T43" s="192" t="n">
        <v>1</v>
      </c>
      <c r="U43" s="192" t="n">
        <v>0</v>
      </c>
      <c r="V43" s="190" t="n">
        <v>1</v>
      </c>
      <c r="W43" s="192" t="n">
        <v>1</v>
      </c>
      <c r="X43" s="192" t="n">
        <v>0</v>
      </c>
      <c r="Y43" s="192" t="n">
        <v>0</v>
      </c>
      <c r="Z43" s="192" t="n">
        <v>0</v>
      </c>
      <c r="AA43" s="190" t="n">
        <v>62</v>
      </c>
      <c r="AB43" s="192" t="n">
        <v>43</v>
      </c>
      <c r="AC43" s="192" t="n">
        <v>19</v>
      </c>
      <c r="AD43" s="192" t="n">
        <v>7</v>
      </c>
      <c r="AE43" s="192" t="n">
        <v>4</v>
      </c>
      <c r="AF43" s="190" t="n">
        <v>0</v>
      </c>
      <c r="AG43" s="192" t="n">
        <v>0</v>
      </c>
      <c r="AH43" s="192" t="n">
        <v>0</v>
      </c>
      <c r="AI43" s="192" t="n">
        <v>0</v>
      </c>
      <c r="AJ43" s="192" t="n">
        <v>0</v>
      </c>
      <c r="AK43" s="43" t="s">
        <v>49</v>
      </c>
      <c r="AL43" s="149" t="s">
        <v>150</v>
      </c>
      <c r="AM43" s="190" t="n">
        <v>0</v>
      </c>
      <c r="AN43" s="192" t="n">
        <v>0</v>
      </c>
      <c r="AO43" s="192" t="n">
        <v>0</v>
      </c>
      <c r="AP43" s="190" t="n">
        <v>1</v>
      </c>
      <c r="AQ43" s="192" t="n">
        <v>1</v>
      </c>
      <c r="AR43" s="192" t="n">
        <v>0</v>
      </c>
      <c r="AS43" s="186" t="n">
        <v>0</v>
      </c>
      <c r="AT43" s="186" t="n">
        <v>0</v>
      </c>
      <c r="AU43" s="186" t="n">
        <v>0</v>
      </c>
      <c r="AV43" s="186" t="n">
        <v>0</v>
      </c>
      <c r="AW43" s="186" t="n">
        <v>0</v>
      </c>
      <c r="AX43" s="190" t="n">
        <v>0</v>
      </c>
      <c r="AY43" s="192" t="n">
        <v>0</v>
      </c>
      <c r="AZ43" s="192" t="n">
        <v>0</v>
      </c>
      <c r="BA43" s="192" t="n">
        <v>0</v>
      </c>
      <c r="BB43" s="192" t="n">
        <v>0</v>
      </c>
      <c r="BC43" s="190" t="n">
        <v>0</v>
      </c>
      <c r="BD43" s="192" t="n">
        <v>0</v>
      </c>
      <c r="BE43" s="192" t="n">
        <v>0</v>
      </c>
      <c r="BF43" s="192" t="n">
        <v>0</v>
      </c>
      <c r="BG43" s="192" t="n">
        <v>0</v>
      </c>
      <c r="BH43" s="160" t="n">
        <v>34.4</v>
      </c>
      <c r="BI43" s="160" t="n">
        <v>38</v>
      </c>
    </row>
    <row r="44" s="161" customFormat="true" ht="15" hidden="false" customHeight="true" outlineLevel="0" collapsed="false">
      <c r="A44" s="149" t="s">
        <v>151</v>
      </c>
      <c r="B44" s="190" t="n">
        <v>56</v>
      </c>
      <c r="C44" s="191" t="n">
        <v>33</v>
      </c>
      <c r="D44" s="192" t="n">
        <v>23</v>
      </c>
      <c r="E44" s="192" t="n">
        <v>13</v>
      </c>
      <c r="F44" s="192" t="n">
        <v>17</v>
      </c>
      <c r="G44" s="190" t="n">
        <v>18</v>
      </c>
      <c r="H44" s="192" t="n">
        <v>12</v>
      </c>
      <c r="I44" s="192" t="n">
        <v>6</v>
      </c>
      <c r="J44" s="192" t="n">
        <v>9</v>
      </c>
      <c r="K44" s="192" t="n">
        <v>6</v>
      </c>
      <c r="L44" s="190" t="n">
        <v>11</v>
      </c>
      <c r="M44" s="192" t="n">
        <v>3</v>
      </c>
      <c r="N44" s="192" t="n">
        <v>8</v>
      </c>
      <c r="O44" s="192" t="n">
        <v>1</v>
      </c>
      <c r="P44" s="192" t="n">
        <v>6</v>
      </c>
      <c r="Q44" s="190" t="n">
        <v>0</v>
      </c>
      <c r="R44" s="192" t="n">
        <v>0</v>
      </c>
      <c r="S44" s="192" t="n">
        <v>0</v>
      </c>
      <c r="T44" s="192" t="n">
        <v>0</v>
      </c>
      <c r="U44" s="192" t="n">
        <v>0</v>
      </c>
      <c r="V44" s="190" t="n">
        <v>0</v>
      </c>
      <c r="W44" s="192" t="n">
        <v>0</v>
      </c>
      <c r="X44" s="192" t="n">
        <v>0</v>
      </c>
      <c r="Y44" s="192" t="n">
        <v>0</v>
      </c>
      <c r="Z44" s="192" t="n">
        <v>0</v>
      </c>
      <c r="AA44" s="190" t="n">
        <v>26</v>
      </c>
      <c r="AB44" s="192" t="n">
        <v>17</v>
      </c>
      <c r="AC44" s="192" t="n">
        <v>9</v>
      </c>
      <c r="AD44" s="192" t="n">
        <v>3</v>
      </c>
      <c r="AE44" s="192" t="n">
        <v>5</v>
      </c>
      <c r="AF44" s="190" t="n">
        <v>0</v>
      </c>
      <c r="AG44" s="192" t="n">
        <v>0</v>
      </c>
      <c r="AH44" s="192" t="n">
        <v>0</v>
      </c>
      <c r="AI44" s="192" t="n">
        <v>0</v>
      </c>
      <c r="AJ44" s="192" t="n">
        <v>0</v>
      </c>
      <c r="AK44" s="43" t="s">
        <v>50</v>
      </c>
      <c r="AL44" s="149" t="s">
        <v>151</v>
      </c>
      <c r="AM44" s="190" t="n">
        <v>0</v>
      </c>
      <c r="AN44" s="192" t="n">
        <v>0</v>
      </c>
      <c r="AO44" s="192" t="n">
        <v>0</v>
      </c>
      <c r="AP44" s="190" t="n">
        <v>1</v>
      </c>
      <c r="AQ44" s="192" t="n">
        <v>1</v>
      </c>
      <c r="AR44" s="192" t="n">
        <v>0</v>
      </c>
      <c r="AS44" s="186" t="n">
        <v>0</v>
      </c>
      <c r="AT44" s="186" t="n">
        <v>0</v>
      </c>
      <c r="AU44" s="186" t="n">
        <v>0</v>
      </c>
      <c r="AV44" s="186" t="n">
        <v>0</v>
      </c>
      <c r="AW44" s="186" t="n">
        <v>0</v>
      </c>
      <c r="AX44" s="190" t="n">
        <v>0</v>
      </c>
      <c r="AY44" s="192" t="n">
        <v>0</v>
      </c>
      <c r="AZ44" s="192" t="n">
        <v>0</v>
      </c>
      <c r="BA44" s="192" t="n">
        <v>0</v>
      </c>
      <c r="BB44" s="192" t="n">
        <v>0</v>
      </c>
      <c r="BC44" s="190" t="n">
        <v>0</v>
      </c>
      <c r="BD44" s="192" t="n">
        <v>0</v>
      </c>
      <c r="BE44" s="192" t="n">
        <v>0</v>
      </c>
      <c r="BF44" s="192" t="n">
        <v>0</v>
      </c>
      <c r="BG44" s="192" t="n">
        <v>0</v>
      </c>
      <c r="BH44" s="160" t="n">
        <v>32.1</v>
      </c>
      <c r="BI44" s="160" t="n">
        <v>46.4</v>
      </c>
    </row>
    <row r="45" s="161" customFormat="true" ht="15" hidden="false" customHeight="true" outlineLevel="0" collapsed="false">
      <c r="A45" s="149" t="s">
        <v>152</v>
      </c>
      <c r="B45" s="190" t="n">
        <v>141</v>
      </c>
      <c r="C45" s="191" t="n">
        <v>67</v>
      </c>
      <c r="D45" s="192" t="n">
        <v>74</v>
      </c>
      <c r="E45" s="192" t="n">
        <v>42</v>
      </c>
      <c r="F45" s="192" t="n">
        <v>44</v>
      </c>
      <c r="G45" s="190" t="n">
        <v>72</v>
      </c>
      <c r="H45" s="192" t="n">
        <v>31</v>
      </c>
      <c r="I45" s="192" t="n">
        <v>41</v>
      </c>
      <c r="J45" s="192" t="n">
        <v>28</v>
      </c>
      <c r="K45" s="192" t="n">
        <v>25</v>
      </c>
      <c r="L45" s="190" t="n">
        <v>31</v>
      </c>
      <c r="M45" s="192" t="n">
        <v>13</v>
      </c>
      <c r="N45" s="192" t="n">
        <v>18</v>
      </c>
      <c r="O45" s="192" t="n">
        <v>10</v>
      </c>
      <c r="P45" s="192" t="n">
        <v>13</v>
      </c>
      <c r="Q45" s="190" t="n">
        <v>4</v>
      </c>
      <c r="R45" s="192" t="n">
        <v>2</v>
      </c>
      <c r="S45" s="192" t="n">
        <v>2</v>
      </c>
      <c r="T45" s="192" t="n">
        <v>2</v>
      </c>
      <c r="U45" s="192" t="n">
        <v>2</v>
      </c>
      <c r="V45" s="190" t="n">
        <v>2</v>
      </c>
      <c r="W45" s="192" t="n">
        <v>2</v>
      </c>
      <c r="X45" s="192" t="n">
        <v>0</v>
      </c>
      <c r="Y45" s="192" t="n">
        <v>0</v>
      </c>
      <c r="Z45" s="192" t="n">
        <v>0</v>
      </c>
      <c r="AA45" s="190" t="n">
        <v>32</v>
      </c>
      <c r="AB45" s="192" t="n">
        <v>19</v>
      </c>
      <c r="AC45" s="192" t="n">
        <v>13</v>
      </c>
      <c r="AD45" s="192" t="n">
        <v>2</v>
      </c>
      <c r="AE45" s="192" t="n">
        <v>4</v>
      </c>
      <c r="AF45" s="190" t="n">
        <v>0</v>
      </c>
      <c r="AG45" s="192" t="n">
        <v>0</v>
      </c>
      <c r="AH45" s="192" t="n">
        <v>0</v>
      </c>
      <c r="AI45" s="192" t="n">
        <v>0</v>
      </c>
      <c r="AJ45" s="192" t="n">
        <v>0</v>
      </c>
      <c r="AK45" s="43" t="s">
        <v>51</v>
      </c>
      <c r="AL45" s="149" t="s">
        <v>152</v>
      </c>
      <c r="AM45" s="190" t="n">
        <v>0</v>
      </c>
      <c r="AN45" s="192" t="n">
        <v>0</v>
      </c>
      <c r="AO45" s="192" t="n">
        <v>0</v>
      </c>
      <c r="AP45" s="190" t="n">
        <v>0</v>
      </c>
      <c r="AQ45" s="192" t="n">
        <v>0</v>
      </c>
      <c r="AR45" s="192" t="n">
        <v>0</v>
      </c>
      <c r="AS45" s="186" t="n">
        <v>0</v>
      </c>
      <c r="AT45" s="186" t="n">
        <v>0</v>
      </c>
      <c r="AU45" s="186" t="n">
        <v>0</v>
      </c>
      <c r="AV45" s="186" t="n">
        <v>0</v>
      </c>
      <c r="AW45" s="186" t="n">
        <v>0</v>
      </c>
      <c r="AX45" s="190" t="n">
        <v>0</v>
      </c>
      <c r="AY45" s="192" t="n">
        <v>0</v>
      </c>
      <c r="AZ45" s="192" t="n">
        <v>0</v>
      </c>
      <c r="BA45" s="192" t="n">
        <v>0</v>
      </c>
      <c r="BB45" s="192" t="n">
        <v>0</v>
      </c>
      <c r="BC45" s="190" t="n">
        <v>0</v>
      </c>
      <c r="BD45" s="192" t="n">
        <v>0</v>
      </c>
      <c r="BE45" s="192" t="n">
        <v>0</v>
      </c>
      <c r="BF45" s="192" t="n">
        <v>0</v>
      </c>
      <c r="BG45" s="192" t="n">
        <v>0</v>
      </c>
      <c r="BH45" s="160" t="n">
        <v>51.1</v>
      </c>
      <c r="BI45" s="160" t="n">
        <v>22.7</v>
      </c>
    </row>
    <row r="46" s="161" customFormat="true" ht="15" hidden="false" customHeight="true" outlineLevel="0" collapsed="false">
      <c r="A46" s="149" t="s">
        <v>153</v>
      </c>
      <c r="B46" s="190" t="n">
        <v>60</v>
      </c>
      <c r="C46" s="191" t="n">
        <v>31</v>
      </c>
      <c r="D46" s="192" t="n">
        <v>29</v>
      </c>
      <c r="E46" s="192" t="n">
        <v>13</v>
      </c>
      <c r="F46" s="192" t="n">
        <v>19</v>
      </c>
      <c r="G46" s="190" t="n">
        <v>25</v>
      </c>
      <c r="H46" s="192" t="n">
        <v>9</v>
      </c>
      <c r="I46" s="192" t="n">
        <v>16</v>
      </c>
      <c r="J46" s="192" t="n">
        <v>6</v>
      </c>
      <c r="K46" s="192" t="n">
        <v>12</v>
      </c>
      <c r="L46" s="190" t="n">
        <v>13</v>
      </c>
      <c r="M46" s="192" t="n">
        <v>8</v>
      </c>
      <c r="N46" s="192" t="n">
        <v>5</v>
      </c>
      <c r="O46" s="192" t="n">
        <v>5</v>
      </c>
      <c r="P46" s="192" t="n">
        <v>5</v>
      </c>
      <c r="Q46" s="190" t="n">
        <v>0</v>
      </c>
      <c r="R46" s="192" t="n">
        <v>0</v>
      </c>
      <c r="S46" s="192" t="n">
        <v>0</v>
      </c>
      <c r="T46" s="192" t="n">
        <v>0</v>
      </c>
      <c r="U46" s="192" t="n">
        <v>0</v>
      </c>
      <c r="V46" s="190" t="n">
        <v>2</v>
      </c>
      <c r="W46" s="192" t="n">
        <v>1</v>
      </c>
      <c r="X46" s="192" t="n">
        <v>1</v>
      </c>
      <c r="Y46" s="192" t="n">
        <v>0</v>
      </c>
      <c r="Z46" s="192" t="n">
        <v>0</v>
      </c>
      <c r="AA46" s="190" t="n">
        <v>20</v>
      </c>
      <c r="AB46" s="192" t="n">
        <v>13</v>
      </c>
      <c r="AC46" s="192" t="n">
        <v>7</v>
      </c>
      <c r="AD46" s="192" t="n">
        <v>2</v>
      </c>
      <c r="AE46" s="192" t="n">
        <v>2</v>
      </c>
      <c r="AF46" s="190" t="n">
        <v>0</v>
      </c>
      <c r="AG46" s="192" t="n">
        <v>0</v>
      </c>
      <c r="AH46" s="192" t="n">
        <v>0</v>
      </c>
      <c r="AI46" s="192" t="n">
        <v>0</v>
      </c>
      <c r="AJ46" s="192" t="n">
        <v>0</v>
      </c>
      <c r="AK46" s="43" t="s">
        <v>52</v>
      </c>
      <c r="AL46" s="149" t="s">
        <v>153</v>
      </c>
      <c r="AM46" s="190" t="n">
        <v>0</v>
      </c>
      <c r="AN46" s="192" t="n">
        <v>0</v>
      </c>
      <c r="AO46" s="192" t="n">
        <v>0</v>
      </c>
      <c r="AP46" s="190" t="n">
        <v>0</v>
      </c>
      <c r="AQ46" s="192" t="n">
        <v>0</v>
      </c>
      <c r="AR46" s="192" t="n">
        <v>0</v>
      </c>
      <c r="AS46" s="186" t="n">
        <v>0</v>
      </c>
      <c r="AT46" s="186" t="n">
        <v>0</v>
      </c>
      <c r="AU46" s="186" t="n">
        <v>0</v>
      </c>
      <c r="AV46" s="186" t="n">
        <v>0</v>
      </c>
      <c r="AW46" s="186" t="n">
        <v>0</v>
      </c>
      <c r="AX46" s="190" t="n">
        <v>0</v>
      </c>
      <c r="AY46" s="192" t="n">
        <v>0</v>
      </c>
      <c r="AZ46" s="192" t="n">
        <v>0</v>
      </c>
      <c r="BA46" s="192" t="n">
        <v>0</v>
      </c>
      <c r="BB46" s="192" t="n">
        <v>0</v>
      </c>
      <c r="BC46" s="190" t="n">
        <v>0</v>
      </c>
      <c r="BD46" s="192" t="n">
        <v>0</v>
      </c>
      <c r="BE46" s="192" t="n">
        <v>0</v>
      </c>
      <c r="BF46" s="192" t="n">
        <v>0</v>
      </c>
      <c r="BG46" s="192" t="n">
        <v>0</v>
      </c>
      <c r="BH46" s="160" t="n">
        <v>41.7</v>
      </c>
      <c r="BI46" s="160" t="n">
        <v>33.3</v>
      </c>
    </row>
    <row r="47" s="161" customFormat="true" ht="24.75" hidden="false" customHeight="true" outlineLevel="0" collapsed="false">
      <c r="A47" s="162" t="s">
        <v>154</v>
      </c>
      <c r="B47" s="190" t="n">
        <v>66</v>
      </c>
      <c r="C47" s="191" t="n">
        <v>31</v>
      </c>
      <c r="D47" s="192" t="n">
        <v>35</v>
      </c>
      <c r="E47" s="192" t="n">
        <v>11</v>
      </c>
      <c r="F47" s="192" t="n">
        <v>25</v>
      </c>
      <c r="G47" s="190" t="n">
        <v>25</v>
      </c>
      <c r="H47" s="192" t="n">
        <v>9</v>
      </c>
      <c r="I47" s="192" t="n">
        <v>16</v>
      </c>
      <c r="J47" s="192" t="n">
        <v>7</v>
      </c>
      <c r="K47" s="192" t="n">
        <v>14</v>
      </c>
      <c r="L47" s="190" t="n">
        <v>11</v>
      </c>
      <c r="M47" s="192" t="n">
        <v>3</v>
      </c>
      <c r="N47" s="192" t="n">
        <v>8</v>
      </c>
      <c r="O47" s="192" t="n">
        <v>2</v>
      </c>
      <c r="P47" s="192" t="n">
        <v>8</v>
      </c>
      <c r="Q47" s="190" t="n">
        <v>1</v>
      </c>
      <c r="R47" s="192" t="n">
        <v>0</v>
      </c>
      <c r="S47" s="192" t="n">
        <v>1</v>
      </c>
      <c r="T47" s="192" t="n">
        <v>0</v>
      </c>
      <c r="U47" s="192" t="n">
        <v>1</v>
      </c>
      <c r="V47" s="190" t="n">
        <v>2</v>
      </c>
      <c r="W47" s="192" t="n">
        <v>2</v>
      </c>
      <c r="X47" s="192" t="n">
        <v>0</v>
      </c>
      <c r="Y47" s="192" t="n">
        <v>0</v>
      </c>
      <c r="Z47" s="192" t="n">
        <v>0</v>
      </c>
      <c r="AA47" s="190" t="n">
        <v>26</v>
      </c>
      <c r="AB47" s="192" t="n">
        <v>17</v>
      </c>
      <c r="AC47" s="192" t="n">
        <v>9</v>
      </c>
      <c r="AD47" s="192" t="n">
        <v>2</v>
      </c>
      <c r="AE47" s="192" t="n">
        <v>2</v>
      </c>
      <c r="AF47" s="190" t="n">
        <v>1</v>
      </c>
      <c r="AG47" s="192" t="n">
        <v>0</v>
      </c>
      <c r="AH47" s="192" t="n">
        <v>1</v>
      </c>
      <c r="AI47" s="192" t="n">
        <v>0</v>
      </c>
      <c r="AJ47" s="192" t="n">
        <v>0</v>
      </c>
      <c r="AK47" s="51" t="s">
        <v>53</v>
      </c>
      <c r="AL47" s="162" t="s">
        <v>154</v>
      </c>
      <c r="AM47" s="190" t="n">
        <v>0</v>
      </c>
      <c r="AN47" s="192" t="n">
        <v>0</v>
      </c>
      <c r="AO47" s="192" t="n">
        <v>0</v>
      </c>
      <c r="AP47" s="190" t="n">
        <v>0</v>
      </c>
      <c r="AQ47" s="192" t="n">
        <v>0</v>
      </c>
      <c r="AR47" s="192" t="n">
        <v>0</v>
      </c>
      <c r="AS47" s="186" t="n">
        <v>0</v>
      </c>
      <c r="AT47" s="186" t="n">
        <v>0</v>
      </c>
      <c r="AU47" s="186" t="n">
        <v>0</v>
      </c>
      <c r="AV47" s="186" t="n">
        <v>0</v>
      </c>
      <c r="AW47" s="186" t="n">
        <v>0</v>
      </c>
      <c r="AX47" s="190" t="n">
        <v>0</v>
      </c>
      <c r="AY47" s="192" t="n">
        <v>0</v>
      </c>
      <c r="AZ47" s="192" t="n">
        <v>0</v>
      </c>
      <c r="BA47" s="192" t="n">
        <v>0</v>
      </c>
      <c r="BB47" s="192" t="n">
        <v>0</v>
      </c>
      <c r="BC47" s="190" t="n">
        <v>0</v>
      </c>
      <c r="BD47" s="192" t="n">
        <v>0</v>
      </c>
      <c r="BE47" s="192" t="n">
        <v>0</v>
      </c>
      <c r="BF47" s="192" t="n">
        <v>0</v>
      </c>
      <c r="BG47" s="192" t="n">
        <v>0</v>
      </c>
      <c r="BH47" s="160" t="n">
        <v>37.9</v>
      </c>
      <c r="BI47" s="160" t="n">
        <v>40.9</v>
      </c>
    </row>
    <row r="48" s="161" customFormat="true" ht="15" hidden="false" customHeight="true" outlineLevel="0" collapsed="false">
      <c r="A48" s="149" t="s">
        <v>155</v>
      </c>
      <c r="B48" s="190" t="n">
        <v>177</v>
      </c>
      <c r="C48" s="191" t="n">
        <v>89</v>
      </c>
      <c r="D48" s="192" t="n">
        <v>88</v>
      </c>
      <c r="E48" s="192" t="n">
        <v>48</v>
      </c>
      <c r="F48" s="192" t="n">
        <v>57</v>
      </c>
      <c r="G48" s="190" t="n">
        <v>76</v>
      </c>
      <c r="H48" s="192" t="n">
        <v>29</v>
      </c>
      <c r="I48" s="192" t="n">
        <v>47</v>
      </c>
      <c r="J48" s="192" t="n">
        <v>22</v>
      </c>
      <c r="K48" s="192" t="n">
        <v>33</v>
      </c>
      <c r="L48" s="190" t="n">
        <v>30</v>
      </c>
      <c r="M48" s="192" t="n">
        <v>13</v>
      </c>
      <c r="N48" s="192" t="n">
        <v>17</v>
      </c>
      <c r="O48" s="192" t="n">
        <v>11</v>
      </c>
      <c r="P48" s="192" t="n">
        <v>14</v>
      </c>
      <c r="Q48" s="190" t="n">
        <v>2</v>
      </c>
      <c r="R48" s="192" t="n">
        <v>1</v>
      </c>
      <c r="S48" s="192" t="n">
        <v>1</v>
      </c>
      <c r="T48" s="192" t="n">
        <v>1</v>
      </c>
      <c r="U48" s="192" t="n">
        <v>1</v>
      </c>
      <c r="V48" s="190" t="n">
        <v>1</v>
      </c>
      <c r="W48" s="192" t="n">
        <v>1</v>
      </c>
      <c r="X48" s="192" t="n">
        <v>0</v>
      </c>
      <c r="Y48" s="192" t="n">
        <v>0</v>
      </c>
      <c r="Z48" s="192" t="n">
        <v>0</v>
      </c>
      <c r="AA48" s="190" t="n">
        <v>66</v>
      </c>
      <c r="AB48" s="192" t="n">
        <v>45</v>
      </c>
      <c r="AC48" s="192" t="n">
        <v>21</v>
      </c>
      <c r="AD48" s="192" t="n">
        <v>14</v>
      </c>
      <c r="AE48" s="192" t="n">
        <v>9</v>
      </c>
      <c r="AF48" s="190" t="n">
        <v>0</v>
      </c>
      <c r="AG48" s="192" t="n">
        <v>0</v>
      </c>
      <c r="AH48" s="192" t="n">
        <v>0</v>
      </c>
      <c r="AI48" s="192" t="n">
        <v>0</v>
      </c>
      <c r="AJ48" s="192" t="n">
        <v>0</v>
      </c>
      <c r="AK48" s="43" t="s">
        <v>54</v>
      </c>
      <c r="AL48" s="149" t="s">
        <v>155</v>
      </c>
      <c r="AM48" s="190" t="n">
        <v>0</v>
      </c>
      <c r="AN48" s="192" t="n">
        <v>0</v>
      </c>
      <c r="AO48" s="192" t="n">
        <v>0</v>
      </c>
      <c r="AP48" s="190" t="n">
        <v>2</v>
      </c>
      <c r="AQ48" s="192" t="n">
        <v>0</v>
      </c>
      <c r="AR48" s="192" t="n">
        <v>2</v>
      </c>
      <c r="AS48" s="186" t="n">
        <v>0</v>
      </c>
      <c r="AT48" s="186" t="n">
        <v>0</v>
      </c>
      <c r="AU48" s="186" t="n">
        <v>0</v>
      </c>
      <c r="AV48" s="186" t="n">
        <v>0</v>
      </c>
      <c r="AW48" s="186" t="n">
        <v>0</v>
      </c>
      <c r="AX48" s="190" t="n">
        <v>0</v>
      </c>
      <c r="AY48" s="192" t="n">
        <v>0</v>
      </c>
      <c r="AZ48" s="192" t="n">
        <v>0</v>
      </c>
      <c r="BA48" s="192" t="n">
        <v>0</v>
      </c>
      <c r="BB48" s="192" t="n">
        <v>0</v>
      </c>
      <c r="BC48" s="190" t="n">
        <v>0</v>
      </c>
      <c r="BD48" s="192" t="n">
        <v>0</v>
      </c>
      <c r="BE48" s="192" t="n">
        <v>0</v>
      </c>
      <c r="BF48" s="192" t="n">
        <v>0</v>
      </c>
      <c r="BG48" s="192" t="n">
        <v>0</v>
      </c>
      <c r="BH48" s="160" t="n">
        <v>42.9</v>
      </c>
      <c r="BI48" s="160" t="n">
        <v>37.3</v>
      </c>
    </row>
    <row r="49" s="161" customFormat="true" ht="15" hidden="false" customHeight="true" outlineLevel="0" collapsed="false">
      <c r="A49" s="149" t="s">
        <v>156</v>
      </c>
      <c r="B49" s="190" t="n">
        <v>103</v>
      </c>
      <c r="C49" s="191" t="n">
        <v>50</v>
      </c>
      <c r="D49" s="192" t="n">
        <v>53</v>
      </c>
      <c r="E49" s="192" t="n">
        <v>31</v>
      </c>
      <c r="F49" s="192" t="n">
        <v>34</v>
      </c>
      <c r="G49" s="190" t="n">
        <v>47</v>
      </c>
      <c r="H49" s="192" t="n">
        <v>23</v>
      </c>
      <c r="I49" s="192" t="n">
        <v>24</v>
      </c>
      <c r="J49" s="192" t="n">
        <v>20</v>
      </c>
      <c r="K49" s="192" t="n">
        <v>19</v>
      </c>
      <c r="L49" s="190" t="n">
        <v>16</v>
      </c>
      <c r="M49" s="192" t="n">
        <v>4</v>
      </c>
      <c r="N49" s="192" t="n">
        <v>12</v>
      </c>
      <c r="O49" s="192" t="n">
        <v>4</v>
      </c>
      <c r="P49" s="192" t="n">
        <v>9</v>
      </c>
      <c r="Q49" s="190" t="n">
        <v>3</v>
      </c>
      <c r="R49" s="192" t="n">
        <v>2</v>
      </c>
      <c r="S49" s="192" t="n">
        <v>1</v>
      </c>
      <c r="T49" s="192" t="n">
        <v>2</v>
      </c>
      <c r="U49" s="192" t="n">
        <v>1</v>
      </c>
      <c r="V49" s="190" t="n">
        <v>6</v>
      </c>
      <c r="W49" s="192" t="n">
        <v>5</v>
      </c>
      <c r="X49" s="192" t="n">
        <v>1</v>
      </c>
      <c r="Y49" s="192" t="n">
        <v>0</v>
      </c>
      <c r="Z49" s="192" t="n">
        <v>0</v>
      </c>
      <c r="AA49" s="190" t="n">
        <v>31</v>
      </c>
      <c r="AB49" s="192" t="n">
        <v>16</v>
      </c>
      <c r="AC49" s="192" t="n">
        <v>15</v>
      </c>
      <c r="AD49" s="192" t="n">
        <v>5</v>
      </c>
      <c r="AE49" s="192" t="n">
        <v>5</v>
      </c>
      <c r="AF49" s="190" t="n">
        <v>0</v>
      </c>
      <c r="AG49" s="192" t="n">
        <v>0</v>
      </c>
      <c r="AH49" s="192" t="n">
        <v>0</v>
      </c>
      <c r="AI49" s="192" t="n">
        <v>0</v>
      </c>
      <c r="AJ49" s="192" t="n">
        <v>0</v>
      </c>
      <c r="AK49" s="43" t="s">
        <v>55</v>
      </c>
      <c r="AL49" s="149" t="s">
        <v>156</v>
      </c>
      <c r="AM49" s="190" t="n">
        <v>0</v>
      </c>
      <c r="AN49" s="192" t="n">
        <v>0</v>
      </c>
      <c r="AO49" s="192" t="n">
        <v>0</v>
      </c>
      <c r="AP49" s="190" t="n">
        <v>0</v>
      </c>
      <c r="AQ49" s="192" t="n">
        <v>0</v>
      </c>
      <c r="AR49" s="192" t="n">
        <v>0</v>
      </c>
      <c r="AS49" s="186" t="n">
        <v>0</v>
      </c>
      <c r="AT49" s="186" t="n">
        <v>0</v>
      </c>
      <c r="AU49" s="186" t="n">
        <v>0</v>
      </c>
      <c r="AV49" s="186" t="n">
        <v>0</v>
      </c>
      <c r="AW49" s="186" t="n">
        <v>0</v>
      </c>
      <c r="AX49" s="190" t="n">
        <v>0</v>
      </c>
      <c r="AY49" s="192" t="n">
        <v>0</v>
      </c>
      <c r="AZ49" s="192" t="n">
        <v>0</v>
      </c>
      <c r="BA49" s="192" t="n">
        <v>0</v>
      </c>
      <c r="BB49" s="192" t="n">
        <v>0</v>
      </c>
      <c r="BC49" s="190" t="n">
        <v>0</v>
      </c>
      <c r="BD49" s="192" t="n">
        <v>0</v>
      </c>
      <c r="BE49" s="192" t="n">
        <v>0</v>
      </c>
      <c r="BF49" s="192" t="n">
        <v>0</v>
      </c>
      <c r="BG49" s="192" t="n">
        <v>0</v>
      </c>
      <c r="BH49" s="160" t="n">
        <v>45.6</v>
      </c>
      <c r="BI49" s="160" t="n">
        <v>30.1</v>
      </c>
    </row>
    <row r="50" s="161" customFormat="true" ht="22.5" hidden="false" customHeight="true" outlineLevel="0" collapsed="false">
      <c r="A50" s="193" t="s">
        <v>163</v>
      </c>
      <c r="B50" s="190" t="n">
        <v>9682</v>
      </c>
      <c r="C50" s="191" t="n">
        <v>4892</v>
      </c>
      <c r="D50" s="192" t="n">
        <v>4790</v>
      </c>
      <c r="E50" s="192" t="n">
        <v>2461</v>
      </c>
      <c r="F50" s="192" t="n">
        <v>2513</v>
      </c>
      <c r="G50" s="190" t="n">
        <v>4294</v>
      </c>
      <c r="H50" s="192" t="n">
        <v>1983</v>
      </c>
      <c r="I50" s="192" t="n">
        <v>2311</v>
      </c>
      <c r="J50" s="192" t="n">
        <v>1458</v>
      </c>
      <c r="K50" s="192" t="n">
        <v>1484</v>
      </c>
      <c r="L50" s="190" t="n">
        <v>1799</v>
      </c>
      <c r="M50" s="192" t="n">
        <v>688</v>
      </c>
      <c r="N50" s="192" t="n">
        <v>1111</v>
      </c>
      <c r="O50" s="192" t="n">
        <v>430</v>
      </c>
      <c r="P50" s="192" t="n">
        <v>690</v>
      </c>
      <c r="Q50" s="190" t="n">
        <v>343</v>
      </c>
      <c r="R50" s="192" t="n">
        <v>212</v>
      </c>
      <c r="S50" s="192" t="n">
        <v>131</v>
      </c>
      <c r="T50" s="192" t="n">
        <v>178</v>
      </c>
      <c r="U50" s="192" t="n">
        <v>107</v>
      </c>
      <c r="V50" s="190" t="n">
        <v>191</v>
      </c>
      <c r="W50" s="192" t="n">
        <v>159</v>
      </c>
      <c r="X50" s="192" t="n">
        <v>32</v>
      </c>
      <c r="Y50" s="192" t="n">
        <v>7</v>
      </c>
      <c r="Z50" s="192" t="n">
        <v>2</v>
      </c>
      <c r="AA50" s="190" t="n">
        <v>2892</v>
      </c>
      <c r="AB50" s="192" t="n">
        <v>1752</v>
      </c>
      <c r="AC50" s="192" t="n">
        <v>1140</v>
      </c>
      <c r="AD50" s="192" t="n">
        <v>387</v>
      </c>
      <c r="AE50" s="192" t="n">
        <v>230</v>
      </c>
      <c r="AF50" s="190" t="n">
        <v>4</v>
      </c>
      <c r="AG50" s="192" t="n">
        <v>2</v>
      </c>
      <c r="AH50" s="192" t="n">
        <v>2</v>
      </c>
      <c r="AI50" s="192" t="n">
        <v>1</v>
      </c>
      <c r="AJ50" s="192" t="n">
        <v>0</v>
      </c>
      <c r="AK50" s="194" t="s">
        <v>164</v>
      </c>
      <c r="AL50" s="193" t="s">
        <v>163</v>
      </c>
      <c r="AM50" s="190" t="n">
        <v>8</v>
      </c>
      <c r="AN50" s="192" t="n">
        <v>3</v>
      </c>
      <c r="AO50" s="192" t="n">
        <v>5</v>
      </c>
      <c r="AP50" s="190" t="n">
        <v>151</v>
      </c>
      <c r="AQ50" s="192" t="n">
        <v>93</v>
      </c>
      <c r="AR50" s="192" t="n">
        <v>58</v>
      </c>
      <c r="AS50" s="186" t="n">
        <v>7</v>
      </c>
      <c r="AT50" s="186" t="n">
        <v>1</v>
      </c>
      <c r="AU50" s="186" t="n">
        <v>6</v>
      </c>
      <c r="AV50" s="186" t="n">
        <v>0</v>
      </c>
      <c r="AW50" s="186" t="n">
        <v>5</v>
      </c>
      <c r="AX50" s="190" t="n">
        <v>6</v>
      </c>
      <c r="AY50" s="192" t="n">
        <v>1</v>
      </c>
      <c r="AZ50" s="192" t="n">
        <v>5</v>
      </c>
      <c r="BA50" s="192" t="n">
        <v>0</v>
      </c>
      <c r="BB50" s="192" t="n">
        <v>4</v>
      </c>
      <c r="BC50" s="190" t="n">
        <v>1</v>
      </c>
      <c r="BD50" s="192" t="n">
        <v>0</v>
      </c>
      <c r="BE50" s="192" t="n">
        <v>1</v>
      </c>
      <c r="BF50" s="192" t="n">
        <v>0</v>
      </c>
      <c r="BG50" s="192" t="n">
        <v>1</v>
      </c>
      <c r="BH50" s="160" t="n">
        <v>44.4</v>
      </c>
      <c r="BI50" s="160" t="n">
        <v>30</v>
      </c>
    </row>
    <row r="51" s="202" customFormat="true" ht="22.5" hidden="false" customHeight="true" outlineLevel="0" collapsed="false">
      <c r="A51" s="195" t="s">
        <v>165</v>
      </c>
      <c r="B51" s="196" t="n">
        <v>167</v>
      </c>
      <c r="C51" s="197" t="n">
        <v>128</v>
      </c>
      <c r="D51" s="198" t="n">
        <v>39</v>
      </c>
      <c r="E51" s="198" t="n">
        <v>114</v>
      </c>
      <c r="F51" s="198" t="n">
        <v>35</v>
      </c>
      <c r="G51" s="196" t="n">
        <v>96</v>
      </c>
      <c r="H51" s="199" t="n">
        <v>72</v>
      </c>
      <c r="I51" s="199" t="n">
        <v>24</v>
      </c>
      <c r="J51" s="199" t="n">
        <v>72</v>
      </c>
      <c r="K51" s="199" t="n">
        <v>24</v>
      </c>
      <c r="L51" s="196" t="n">
        <v>24</v>
      </c>
      <c r="M51" s="199" t="n">
        <v>17</v>
      </c>
      <c r="N51" s="199" t="n">
        <v>7</v>
      </c>
      <c r="O51" s="199" t="n">
        <v>17</v>
      </c>
      <c r="P51" s="199" t="n">
        <v>7</v>
      </c>
      <c r="Q51" s="196" t="n">
        <v>4</v>
      </c>
      <c r="R51" s="199" t="n">
        <v>4</v>
      </c>
      <c r="S51" s="199" t="n">
        <v>0</v>
      </c>
      <c r="T51" s="199" t="n">
        <v>4</v>
      </c>
      <c r="U51" s="199" t="n">
        <v>0</v>
      </c>
      <c r="V51" s="196" t="n">
        <v>0</v>
      </c>
      <c r="W51" s="199" t="n">
        <v>0</v>
      </c>
      <c r="X51" s="199" t="n">
        <v>0</v>
      </c>
      <c r="Y51" s="199" t="n">
        <v>0</v>
      </c>
      <c r="Z51" s="199" t="n">
        <v>0</v>
      </c>
      <c r="AA51" s="196" t="n">
        <v>30</v>
      </c>
      <c r="AB51" s="199" t="n">
        <v>25</v>
      </c>
      <c r="AC51" s="199" t="n">
        <v>5</v>
      </c>
      <c r="AD51" s="199" t="n">
        <v>21</v>
      </c>
      <c r="AE51" s="199" t="n">
        <v>4</v>
      </c>
      <c r="AF51" s="196" t="n">
        <v>0</v>
      </c>
      <c r="AG51" s="199" t="n">
        <v>0</v>
      </c>
      <c r="AH51" s="199" t="n">
        <v>0</v>
      </c>
      <c r="AI51" s="199" t="n">
        <v>0</v>
      </c>
      <c r="AJ51" s="199" t="n">
        <v>0</v>
      </c>
      <c r="AK51" s="200" t="s">
        <v>20</v>
      </c>
      <c r="AL51" s="195" t="s">
        <v>165</v>
      </c>
      <c r="AM51" s="196" t="n">
        <v>0</v>
      </c>
      <c r="AN51" s="199" t="n">
        <v>0</v>
      </c>
      <c r="AO51" s="199" t="n">
        <v>0</v>
      </c>
      <c r="AP51" s="196" t="n">
        <v>13</v>
      </c>
      <c r="AQ51" s="199" t="n">
        <v>10</v>
      </c>
      <c r="AR51" s="199" t="n">
        <v>3</v>
      </c>
      <c r="AS51" s="199" t="n">
        <v>0</v>
      </c>
      <c r="AT51" s="199" t="n">
        <v>0</v>
      </c>
      <c r="AU51" s="199" t="n">
        <v>0</v>
      </c>
      <c r="AV51" s="199" t="n">
        <v>0</v>
      </c>
      <c r="AW51" s="199" t="n">
        <v>0</v>
      </c>
      <c r="AX51" s="196" t="n">
        <v>0</v>
      </c>
      <c r="AY51" s="199" t="n">
        <v>0</v>
      </c>
      <c r="AZ51" s="199" t="n">
        <v>0</v>
      </c>
      <c r="BA51" s="199" t="n">
        <v>0</v>
      </c>
      <c r="BB51" s="199" t="n">
        <v>0</v>
      </c>
      <c r="BC51" s="196" t="n">
        <v>0</v>
      </c>
      <c r="BD51" s="199" t="n">
        <v>0</v>
      </c>
      <c r="BE51" s="199" t="n">
        <v>0</v>
      </c>
      <c r="BF51" s="199" t="n">
        <v>0</v>
      </c>
      <c r="BG51" s="199" t="n">
        <v>0</v>
      </c>
      <c r="BH51" s="201" t="n">
        <v>57.5</v>
      </c>
      <c r="BI51" s="201" t="n">
        <v>18</v>
      </c>
    </row>
    <row r="52" customFormat="false" ht="15" hidden="false" customHeight="true" outlineLevel="0" collapsed="false">
      <c r="B52" s="170" t="s">
        <v>166</v>
      </c>
      <c r="C52" s="171"/>
      <c r="D52" s="171"/>
      <c r="E52" s="171"/>
      <c r="F52" s="171"/>
      <c r="G52" s="172"/>
      <c r="H52" s="171"/>
      <c r="I52" s="171"/>
      <c r="J52" s="171"/>
      <c r="K52" s="171"/>
      <c r="L52" s="172"/>
      <c r="M52" s="171"/>
      <c r="N52" s="171"/>
      <c r="O52" s="171"/>
      <c r="P52" s="171"/>
      <c r="Q52" s="172"/>
      <c r="R52" s="171"/>
      <c r="S52" s="171"/>
      <c r="T52" s="171"/>
      <c r="U52" s="171"/>
      <c r="V52" s="172"/>
      <c r="W52" s="171"/>
      <c r="X52" s="171"/>
      <c r="Y52" s="171"/>
      <c r="Z52" s="171"/>
      <c r="AA52" s="172"/>
      <c r="AB52" s="171"/>
      <c r="AC52" s="171"/>
      <c r="AD52" s="171"/>
      <c r="AE52" s="171"/>
      <c r="AF52" s="172"/>
      <c r="AG52" s="171"/>
      <c r="AH52" s="171"/>
      <c r="AI52" s="171"/>
      <c r="AJ52" s="171"/>
      <c r="AK52" s="169"/>
      <c r="AL52" s="169"/>
      <c r="AM52" s="172"/>
      <c r="AN52" s="171"/>
      <c r="AO52" s="171"/>
      <c r="AP52" s="172"/>
      <c r="AQ52" s="171"/>
      <c r="AR52" s="171"/>
      <c r="AS52" s="172"/>
      <c r="AT52" s="171"/>
      <c r="AU52" s="171"/>
      <c r="AV52" s="171"/>
      <c r="AW52" s="171"/>
      <c r="AX52" s="172"/>
      <c r="AY52" s="171"/>
      <c r="AZ52" s="171"/>
      <c r="BA52" s="171"/>
      <c r="BB52" s="171"/>
      <c r="BC52" s="172"/>
      <c r="BD52" s="171"/>
      <c r="BE52" s="171"/>
      <c r="BF52" s="171"/>
      <c r="BG52" s="171"/>
    </row>
    <row r="53" customFormat="false" ht="15" hidden="false" customHeight="true" outlineLevel="0" collapsed="false">
      <c r="A53" s="203"/>
      <c r="B53" s="170" t="s">
        <v>167</v>
      </c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203"/>
      <c r="AL53" s="203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</row>
  </sheetData>
  <mergeCells count="75">
    <mergeCell ref="A2:A5"/>
    <mergeCell ref="B2:F2"/>
    <mergeCell ref="G2:K2"/>
    <mergeCell ref="L2:P2"/>
    <mergeCell ref="Q2:U2"/>
    <mergeCell ref="V2:Z2"/>
    <mergeCell ref="AA2:AJ2"/>
    <mergeCell ref="AK2:AK5"/>
    <mergeCell ref="AL2:AL5"/>
    <mergeCell ref="AM2:AO2"/>
    <mergeCell ref="AP2:AR2"/>
    <mergeCell ref="AS2:BG2"/>
    <mergeCell ref="BH2:BH5"/>
    <mergeCell ref="BI2:BI5"/>
    <mergeCell ref="B3:B5"/>
    <mergeCell ref="C3:C5"/>
    <mergeCell ref="D3:D5"/>
    <mergeCell ref="E3:F3"/>
    <mergeCell ref="G3:G5"/>
    <mergeCell ref="H3:H5"/>
    <mergeCell ref="I3:I5"/>
    <mergeCell ref="J3:K3"/>
    <mergeCell ref="L3:L5"/>
    <mergeCell ref="M3:M5"/>
    <mergeCell ref="N3:N5"/>
    <mergeCell ref="O3:P3"/>
    <mergeCell ref="Q3:Q5"/>
    <mergeCell ref="R3:R5"/>
    <mergeCell ref="S3:S5"/>
    <mergeCell ref="T3:U3"/>
    <mergeCell ref="V3:V5"/>
    <mergeCell ref="W3:W5"/>
    <mergeCell ref="X3:X5"/>
    <mergeCell ref="Y3:Z3"/>
    <mergeCell ref="AA3:AE3"/>
    <mergeCell ref="AF3:AJ3"/>
    <mergeCell ref="AM3:AM5"/>
    <mergeCell ref="AN3:AN5"/>
    <mergeCell ref="AO3:AO5"/>
    <mergeCell ref="AP3:AP5"/>
    <mergeCell ref="AQ3:AQ5"/>
    <mergeCell ref="AR3:AR5"/>
    <mergeCell ref="AS3:AW3"/>
    <mergeCell ref="AX3:BB3"/>
    <mergeCell ref="BC3:BG3"/>
    <mergeCell ref="E4:E5"/>
    <mergeCell ref="F4:F5"/>
    <mergeCell ref="J4:J5"/>
    <mergeCell ref="K4:K5"/>
    <mergeCell ref="O4:O5"/>
    <mergeCell ref="P4:P5"/>
    <mergeCell ref="T4:T5"/>
    <mergeCell ref="U4:U5"/>
    <mergeCell ref="Y4:Y5"/>
    <mergeCell ref="Z4:Z5"/>
    <mergeCell ref="AA4:AA5"/>
    <mergeCell ref="AB4:AB5"/>
    <mergeCell ref="AC4:AC5"/>
    <mergeCell ref="AD4:AE4"/>
    <mergeCell ref="AF4:AF5"/>
    <mergeCell ref="AG4:AG5"/>
    <mergeCell ref="AH4:AH5"/>
    <mergeCell ref="AI4:AJ4"/>
    <mergeCell ref="AS4:AS5"/>
    <mergeCell ref="AT4:AT5"/>
    <mergeCell ref="AU4:AU5"/>
    <mergeCell ref="AV4:AW4"/>
    <mergeCell ref="AX4:AX5"/>
    <mergeCell ref="AY4:AY5"/>
    <mergeCell ref="AZ4:AZ5"/>
    <mergeCell ref="BA4:BB4"/>
    <mergeCell ref="BC4:BC5"/>
    <mergeCell ref="BD4:BD5"/>
    <mergeCell ref="BE4:BE5"/>
    <mergeCell ref="BF4:BG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Ｐゴシック,Regular"&amp;10- &amp;P -</oddFooter>
  </headerFooter>
  <colBreaks count="2" manualBreakCount="2">
    <brk id="16" man="true" max="65535" min="0"/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4" width="7.99"/>
    <col collapsed="false" customWidth="true" hidden="false" outlineLevel="0" max="2" min="2" style="204" width="5.62"/>
    <col collapsed="false" customWidth="true" hidden="false" outlineLevel="0" max="8" min="3" style="204" width="4.75"/>
    <col collapsed="false" customWidth="true" hidden="false" outlineLevel="0" max="9" min="9" style="204" width="3.87"/>
    <col collapsed="false" customWidth="true" hidden="false" outlineLevel="0" max="10" min="10" style="204" width="4.75"/>
    <col collapsed="false" customWidth="true" hidden="false" outlineLevel="0" max="16" min="11" style="204" width="3.62"/>
    <col collapsed="false" customWidth="true" hidden="false" outlineLevel="0" max="19" min="17" style="204" width="4.75"/>
    <col collapsed="false" customWidth="true" hidden="false" outlineLevel="0" max="21" min="20" style="204" width="4.36"/>
    <col collapsed="false" customWidth="false" hidden="false" outlineLevel="0" max="257" min="22" style="204" width="8.99"/>
  </cols>
  <sheetData>
    <row r="1" customFormat="false" ht="15" hidden="false" customHeight="true" outlineLevel="0" collapsed="false">
      <c r="A1" s="205" t="s">
        <v>168</v>
      </c>
      <c r="S1" s="206" t="s">
        <v>2</v>
      </c>
    </row>
    <row r="2" s="212" customFormat="true" ht="15.75" hidden="false" customHeight="true" outlineLevel="0" collapsed="false">
      <c r="A2" s="207" t="s">
        <v>3</v>
      </c>
      <c r="B2" s="208" t="s">
        <v>10</v>
      </c>
      <c r="C2" s="208"/>
      <c r="D2" s="208"/>
      <c r="E2" s="208" t="s">
        <v>107</v>
      </c>
      <c r="F2" s="208"/>
      <c r="G2" s="208"/>
      <c r="H2" s="208" t="s">
        <v>169</v>
      </c>
      <c r="I2" s="208"/>
      <c r="J2" s="208"/>
      <c r="K2" s="209" t="s">
        <v>170</v>
      </c>
      <c r="L2" s="209"/>
      <c r="M2" s="209"/>
      <c r="N2" s="210" t="s">
        <v>171</v>
      </c>
      <c r="O2" s="210"/>
      <c r="P2" s="210"/>
      <c r="Q2" s="211" t="s">
        <v>172</v>
      </c>
      <c r="R2" s="211"/>
      <c r="S2" s="211"/>
    </row>
    <row r="3" s="212" customFormat="true" ht="15.75" hidden="false" customHeight="true" outlineLevel="0" collapsed="false">
      <c r="A3" s="207"/>
      <c r="B3" s="208"/>
      <c r="C3" s="208"/>
      <c r="D3" s="208"/>
      <c r="E3" s="208"/>
      <c r="F3" s="208"/>
      <c r="G3" s="208"/>
      <c r="H3" s="208"/>
      <c r="I3" s="208"/>
      <c r="J3" s="208"/>
      <c r="K3" s="209"/>
      <c r="L3" s="209"/>
      <c r="M3" s="209"/>
      <c r="N3" s="210"/>
      <c r="O3" s="210"/>
      <c r="P3" s="210"/>
      <c r="Q3" s="211" t="s">
        <v>114</v>
      </c>
      <c r="R3" s="211"/>
      <c r="S3" s="211"/>
      <c r="AA3" s="213"/>
    </row>
    <row r="4" s="212" customFormat="true" ht="15" hidden="false" customHeight="true" outlineLevel="0" collapsed="false">
      <c r="A4" s="207"/>
      <c r="B4" s="214" t="s">
        <v>10</v>
      </c>
      <c r="C4" s="214" t="s">
        <v>11</v>
      </c>
      <c r="D4" s="214" t="s">
        <v>12</v>
      </c>
      <c r="E4" s="214" t="s">
        <v>10</v>
      </c>
      <c r="F4" s="214" t="s">
        <v>11</v>
      </c>
      <c r="G4" s="214" t="s">
        <v>12</v>
      </c>
      <c r="H4" s="214" t="s">
        <v>10</v>
      </c>
      <c r="I4" s="214" t="s">
        <v>11</v>
      </c>
      <c r="J4" s="214" t="s">
        <v>12</v>
      </c>
      <c r="K4" s="214" t="s">
        <v>10</v>
      </c>
      <c r="L4" s="214" t="s">
        <v>11</v>
      </c>
      <c r="M4" s="214" t="s">
        <v>12</v>
      </c>
      <c r="N4" s="214" t="s">
        <v>10</v>
      </c>
      <c r="O4" s="214" t="s">
        <v>11</v>
      </c>
      <c r="P4" s="215" t="s">
        <v>12</v>
      </c>
      <c r="Q4" s="216" t="s">
        <v>10</v>
      </c>
      <c r="R4" s="216" t="s">
        <v>11</v>
      </c>
      <c r="S4" s="217" t="s">
        <v>12</v>
      </c>
      <c r="AA4" s="213"/>
    </row>
    <row r="5" customFormat="false" ht="15" hidden="false" customHeight="true" outlineLevel="0" collapsed="false">
      <c r="A5" s="218" t="s">
        <v>10</v>
      </c>
      <c r="B5" s="219" t="n">
        <v>9849</v>
      </c>
      <c r="C5" s="219" t="n">
        <v>5020</v>
      </c>
      <c r="D5" s="219" t="n">
        <v>4829</v>
      </c>
      <c r="E5" s="219" t="n">
        <v>4390</v>
      </c>
      <c r="F5" s="219" t="n">
        <v>2055</v>
      </c>
      <c r="G5" s="219" t="n">
        <v>2335</v>
      </c>
      <c r="H5" s="219" t="n">
        <v>1823</v>
      </c>
      <c r="I5" s="219" t="n">
        <v>705</v>
      </c>
      <c r="J5" s="219" t="n">
        <v>1118</v>
      </c>
      <c r="K5" s="219" t="n">
        <v>347</v>
      </c>
      <c r="L5" s="219" t="n">
        <v>216</v>
      </c>
      <c r="M5" s="219" t="n">
        <v>131</v>
      </c>
      <c r="N5" s="219" t="n">
        <v>191</v>
      </c>
      <c r="O5" s="219" t="n">
        <v>159</v>
      </c>
      <c r="P5" s="219" t="n">
        <v>32</v>
      </c>
      <c r="Q5" s="219" t="n">
        <v>2922</v>
      </c>
      <c r="R5" s="219" t="n">
        <v>1777</v>
      </c>
      <c r="S5" s="219" t="n">
        <v>1145</v>
      </c>
    </row>
    <row r="6" customFormat="false" ht="15" hidden="false" customHeight="true" outlineLevel="0" collapsed="false">
      <c r="A6" s="220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21"/>
      <c r="R6" s="221"/>
      <c r="S6" s="221"/>
    </row>
    <row r="7" customFormat="false" ht="15" hidden="false" customHeight="true" outlineLevel="0" collapsed="false">
      <c r="A7" s="222" t="s">
        <v>87</v>
      </c>
      <c r="B7" s="219"/>
      <c r="C7" s="219"/>
      <c r="D7" s="219"/>
      <c r="E7" s="219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</row>
    <row r="8" customFormat="false" ht="15" hidden="false" customHeight="true" outlineLevel="0" collapsed="false">
      <c r="A8" s="222" t="s">
        <v>10</v>
      </c>
      <c r="B8" s="219" t="n">
        <v>9780</v>
      </c>
      <c r="C8" s="219" t="n">
        <v>4984</v>
      </c>
      <c r="D8" s="219" t="n">
        <v>4796</v>
      </c>
      <c r="E8" s="219" t="n">
        <v>4377</v>
      </c>
      <c r="F8" s="223" t="n">
        <v>2050</v>
      </c>
      <c r="G8" s="223" t="n">
        <v>2327</v>
      </c>
      <c r="H8" s="219" t="n">
        <v>1814</v>
      </c>
      <c r="I8" s="223" t="n">
        <v>699</v>
      </c>
      <c r="J8" s="223" t="n">
        <v>1115</v>
      </c>
      <c r="K8" s="219" t="n">
        <v>346</v>
      </c>
      <c r="L8" s="223" t="n">
        <v>216</v>
      </c>
      <c r="M8" s="223" t="n">
        <v>130</v>
      </c>
      <c r="N8" s="219" t="n">
        <v>188</v>
      </c>
      <c r="O8" s="223" t="n">
        <v>156</v>
      </c>
      <c r="P8" s="223" t="n">
        <v>32</v>
      </c>
      <c r="Q8" s="219" t="n">
        <v>2884</v>
      </c>
      <c r="R8" s="223" t="n">
        <v>1758</v>
      </c>
      <c r="S8" s="223" t="n">
        <v>1126</v>
      </c>
    </row>
    <row r="9" customFormat="false" ht="15" hidden="false" customHeight="true" outlineLevel="0" collapsed="false">
      <c r="A9" s="222" t="s">
        <v>173</v>
      </c>
      <c r="B9" s="219" t="n">
        <v>5958</v>
      </c>
      <c r="C9" s="219" t="n">
        <v>2794</v>
      </c>
      <c r="D9" s="219" t="n">
        <v>3164</v>
      </c>
      <c r="E9" s="219" t="n">
        <v>3511</v>
      </c>
      <c r="F9" s="223" t="n">
        <v>1603</v>
      </c>
      <c r="G9" s="223" t="n">
        <v>1908</v>
      </c>
      <c r="H9" s="219" t="n">
        <v>1090</v>
      </c>
      <c r="I9" s="223" t="n">
        <v>390</v>
      </c>
      <c r="J9" s="223" t="n">
        <v>700</v>
      </c>
      <c r="K9" s="219" t="n">
        <v>306</v>
      </c>
      <c r="L9" s="223" t="n">
        <v>190</v>
      </c>
      <c r="M9" s="223" t="n">
        <v>116</v>
      </c>
      <c r="N9" s="219" t="n">
        <v>58</v>
      </c>
      <c r="O9" s="223" t="n">
        <v>47</v>
      </c>
      <c r="P9" s="223" t="n">
        <v>11</v>
      </c>
      <c r="Q9" s="219" t="n">
        <v>854</v>
      </c>
      <c r="R9" s="223" t="n">
        <v>472</v>
      </c>
      <c r="S9" s="223" t="n">
        <v>382</v>
      </c>
    </row>
    <row r="10" customFormat="false" ht="15" hidden="false" customHeight="true" outlineLevel="0" collapsed="false">
      <c r="A10" s="222" t="s">
        <v>174</v>
      </c>
      <c r="B10" s="219" t="n">
        <v>331</v>
      </c>
      <c r="C10" s="219" t="n">
        <v>151</v>
      </c>
      <c r="D10" s="219" t="n">
        <v>180</v>
      </c>
      <c r="E10" s="219" t="n">
        <v>34</v>
      </c>
      <c r="F10" s="223" t="n">
        <v>18</v>
      </c>
      <c r="G10" s="223" t="n">
        <v>16</v>
      </c>
      <c r="H10" s="219" t="n">
        <v>71</v>
      </c>
      <c r="I10" s="223" t="n">
        <v>29</v>
      </c>
      <c r="J10" s="223" t="n">
        <v>42</v>
      </c>
      <c r="K10" s="219" t="n">
        <v>0</v>
      </c>
      <c r="L10" s="223" t="n">
        <v>0</v>
      </c>
      <c r="M10" s="223" t="n">
        <v>0</v>
      </c>
      <c r="N10" s="219" t="n">
        <v>9</v>
      </c>
      <c r="O10" s="223" t="n">
        <v>5</v>
      </c>
      <c r="P10" s="223" t="n">
        <v>4</v>
      </c>
      <c r="Q10" s="219" t="n">
        <v>215</v>
      </c>
      <c r="R10" s="223" t="n">
        <v>99</v>
      </c>
      <c r="S10" s="223" t="n">
        <v>116</v>
      </c>
    </row>
    <row r="11" customFormat="false" ht="15" hidden="false" customHeight="true" outlineLevel="0" collapsed="false">
      <c r="A11" s="222" t="s">
        <v>175</v>
      </c>
      <c r="B11" s="219" t="n">
        <v>1430</v>
      </c>
      <c r="C11" s="219" t="n">
        <v>1237</v>
      </c>
      <c r="D11" s="219" t="n">
        <v>193</v>
      </c>
      <c r="E11" s="219" t="n">
        <v>209</v>
      </c>
      <c r="F11" s="223" t="n">
        <v>181</v>
      </c>
      <c r="G11" s="223" t="n">
        <v>28</v>
      </c>
      <c r="H11" s="219" t="n">
        <v>173</v>
      </c>
      <c r="I11" s="223" t="n">
        <v>129</v>
      </c>
      <c r="J11" s="223" t="n">
        <v>44</v>
      </c>
      <c r="K11" s="219" t="n">
        <v>2</v>
      </c>
      <c r="L11" s="223" t="n">
        <v>2</v>
      </c>
      <c r="M11" s="223" t="n">
        <v>0</v>
      </c>
      <c r="N11" s="219" t="n">
        <v>82</v>
      </c>
      <c r="O11" s="223" t="n">
        <v>74</v>
      </c>
      <c r="P11" s="223" t="n">
        <v>8</v>
      </c>
      <c r="Q11" s="219" t="n">
        <v>955</v>
      </c>
      <c r="R11" s="223" t="n">
        <v>845</v>
      </c>
      <c r="S11" s="223" t="n">
        <v>110</v>
      </c>
    </row>
    <row r="12" customFormat="false" ht="15" hidden="false" customHeight="true" outlineLevel="0" collapsed="false">
      <c r="A12" s="222" t="s">
        <v>176</v>
      </c>
      <c r="B12" s="219" t="n">
        <v>701</v>
      </c>
      <c r="C12" s="219" t="n">
        <v>241</v>
      </c>
      <c r="D12" s="219" t="n">
        <v>460</v>
      </c>
      <c r="E12" s="219" t="n">
        <v>197</v>
      </c>
      <c r="F12" s="223" t="n">
        <v>72</v>
      </c>
      <c r="G12" s="223" t="n">
        <v>125</v>
      </c>
      <c r="H12" s="219" t="n">
        <v>171</v>
      </c>
      <c r="I12" s="223" t="n">
        <v>54</v>
      </c>
      <c r="J12" s="223" t="n">
        <v>117</v>
      </c>
      <c r="K12" s="219" t="n">
        <v>2</v>
      </c>
      <c r="L12" s="223" t="n">
        <v>0</v>
      </c>
      <c r="M12" s="223" t="n">
        <v>2</v>
      </c>
      <c r="N12" s="219" t="n">
        <v>12</v>
      </c>
      <c r="O12" s="223" t="n">
        <v>6</v>
      </c>
      <c r="P12" s="223" t="n">
        <v>6</v>
      </c>
      <c r="Q12" s="219" t="n">
        <v>311</v>
      </c>
      <c r="R12" s="223" t="n">
        <v>106</v>
      </c>
      <c r="S12" s="223" t="n">
        <v>205</v>
      </c>
    </row>
    <row r="13" customFormat="false" ht="15" hidden="false" customHeight="true" outlineLevel="0" collapsed="false">
      <c r="A13" s="222" t="s">
        <v>177</v>
      </c>
      <c r="B13" s="219" t="n">
        <v>31</v>
      </c>
      <c r="C13" s="219" t="n">
        <v>27</v>
      </c>
      <c r="D13" s="219" t="n">
        <v>4</v>
      </c>
      <c r="E13" s="219" t="n">
        <v>2</v>
      </c>
      <c r="F13" s="223" t="n">
        <v>2</v>
      </c>
      <c r="G13" s="223" t="n">
        <v>0</v>
      </c>
      <c r="H13" s="219" t="n">
        <v>5</v>
      </c>
      <c r="I13" s="223" t="n">
        <v>2</v>
      </c>
      <c r="J13" s="223" t="n">
        <v>3</v>
      </c>
      <c r="K13" s="219" t="n">
        <v>0</v>
      </c>
      <c r="L13" s="223" t="n">
        <v>0</v>
      </c>
      <c r="M13" s="223" t="n">
        <v>0</v>
      </c>
      <c r="N13" s="219" t="n">
        <v>4</v>
      </c>
      <c r="O13" s="223" t="n">
        <v>4</v>
      </c>
      <c r="P13" s="223" t="n">
        <v>0</v>
      </c>
      <c r="Q13" s="219" t="n">
        <v>19</v>
      </c>
      <c r="R13" s="223" t="n">
        <v>18</v>
      </c>
      <c r="S13" s="223" t="n">
        <v>1</v>
      </c>
    </row>
    <row r="14" customFormat="false" ht="15" hidden="false" customHeight="true" outlineLevel="0" collapsed="false">
      <c r="A14" s="222" t="s">
        <v>178</v>
      </c>
      <c r="B14" s="219" t="n">
        <v>215</v>
      </c>
      <c r="C14" s="219" t="n">
        <v>52</v>
      </c>
      <c r="D14" s="219" t="n">
        <v>163</v>
      </c>
      <c r="E14" s="219" t="n">
        <v>38</v>
      </c>
      <c r="F14" s="223" t="n">
        <v>3</v>
      </c>
      <c r="G14" s="223" t="n">
        <v>35</v>
      </c>
      <c r="H14" s="219" t="n">
        <v>50</v>
      </c>
      <c r="I14" s="223" t="n">
        <v>12</v>
      </c>
      <c r="J14" s="223" t="n">
        <v>38</v>
      </c>
      <c r="K14" s="219" t="n">
        <v>1</v>
      </c>
      <c r="L14" s="223" t="n">
        <v>0</v>
      </c>
      <c r="M14" s="223" t="n">
        <v>1</v>
      </c>
      <c r="N14" s="219" t="n">
        <v>0</v>
      </c>
      <c r="O14" s="223" t="n">
        <v>0</v>
      </c>
      <c r="P14" s="223" t="n">
        <v>0</v>
      </c>
      <c r="Q14" s="219" t="n">
        <v>123</v>
      </c>
      <c r="R14" s="223" t="n">
        <v>37</v>
      </c>
      <c r="S14" s="223" t="n">
        <v>86</v>
      </c>
    </row>
    <row r="15" customFormat="false" ht="15" hidden="false" customHeight="true" outlineLevel="0" collapsed="false">
      <c r="A15" s="222" t="s">
        <v>179</v>
      </c>
      <c r="B15" s="219" t="n">
        <v>38</v>
      </c>
      <c r="C15" s="219" t="n">
        <v>1</v>
      </c>
      <c r="D15" s="219" t="n">
        <v>37</v>
      </c>
      <c r="E15" s="219" t="n">
        <v>38</v>
      </c>
      <c r="F15" s="223" t="n">
        <v>1</v>
      </c>
      <c r="G15" s="223" t="n">
        <v>37</v>
      </c>
      <c r="H15" s="219" t="n">
        <v>0</v>
      </c>
      <c r="I15" s="223" t="n">
        <v>0</v>
      </c>
      <c r="J15" s="223" t="n">
        <v>0</v>
      </c>
      <c r="K15" s="219" t="n">
        <v>0</v>
      </c>
      <c r="L15" s="223" t="n">
        <v>0</v>
      </c>
      <c r="M15" s="223" t="n">
        <v>0</v>
      </c>
      <c r="N15" s="219" t="n">
        <v>0</v>
      </c>
      <c r="O15" s="223" t="n">
        <v>0</v>
      </c>
      <c r="P15" s="223" t="n">
        <v>0</v>
      </c>
      <c r="Q15" s="219" t="n">
        <v>0</v>
      </c>
      <c r="R15" s="223" t="n">
        <v>0</v>
      </c>
      <c r="S15" s="223" t="n">
        <v>0</v>
      </c>
    </row>
    <row r="16" customFormat="false" ht="15" hidden="false" customHeight="true" outlineLevel="0" collapsed="false">
      <c r="A16" s="222" t="s">
        <v>180</v>
      </c>
      <c r="B16" s="219" t="n">
        <v>39</v>
      </c>
      <c r="C16" s="219" t="n">
        <v>18</v>
      </c>
      <c r="D16" s="219" t="n">
        <v>21</v>
      </c>
      <c r="E16" s="219" t="n">
        <v>15</v>
      </c>
      <c r="F16" s="223" t="n">
        <v>9</v>
      </c>
      <c r="G16" s="223" t="n">
        <v>6</v>
      </c>
      <c r="H16" s="219" t="n">
        <v>11</v>
      </c>
      <c r="I16" s="223" t="n">
        <v>4</v>
      </c>
      <c r="J16" s="223" t="n">
        <v>7</v>
      </c>
      <c r="K16" s="219" t="n">
        <v>0</v>
      </c>
      <c r="L16" s="223" t="n">
        <v>0</v>
      </c>
      <c r="M16" s="223" t="n">
        <v>0</v>
      </c>
      <c r="N16" s="219" t="n">
        <v>3</v>
      </c>
      <c r="O16" s="223" t="n">
        <v>2</v>
      </c>
      <c r="P16" s="223" t="n">
        <v>1</v>
      </c>
      <c r="Q16" s="219" t="n">
        <v>9</v>
      </c>
      <c r="R16" s="223" t="n">
        <v>3</v>
      </c>
      <c r="S16" s="223" t="n">
        <v>6</v>
      </c>
    </row>
    <row r="17" customFormat="false" ht="15" hidden="false" customHeight="true" outlineLevel="0" collapsed="false">
      <c r="A17" s="222" t="s">
        <v>181</v>
      </c>
      <c r="B17" s="219" t="n">
        <v>0</v>
      </c>
      <c r="C17" s="219" t="n">
        <v>0</v>
      </c>
      <c r="D17" s="219" t="n">
        <v>0</v>
      </c>
      <c r="E17" s="219" t="n">
        <v>0</v>
      </c>
      <c r="F17" s="223" t="n">
        <v>0</v>
      </c>
      <c r="G17" s="223" t="n">
        <v>0</v>
      </c>
      <c r="H17" s="219" t="n">
        <v>0</v>
      </c>
      <c r="I17" s="223" t="n">
        <v>0</v>
      </c>
      <c r="J17" s="223" t="n">
        <v>0</v>
      </c>
      <c r="K17" s="219" t="n">
        <v>0</v>
      </c>
      <c r="L17" s="223" t="n">
        <v>0</v>
      </c>
      <c r="M17" s="223" t="n">
        <v>0</v>
      </c>
      <c r="N17" s="219" t="n">
        <v>0</v>
      </c>
      <c r="O17" s="223" t="n">
        <v>0</v>
      </c>
      <c r="P17" s="223" t="n">
        <v>0</v>
      </c>
      <c r="Q17" s="219" t="n">
        <v>0</v>
      </c>
      <c r="R17" s="223" t="n">
        <v>0</v>
      </c>
      <c r="S17" s="223" t="n">
        <v>0</v>
      </c>
    </row>
    <row r="18" customFormat="false" ht="15" hidden="false" customHeight="true" outlineLevel="0" collapsed="false">
      <c r="A18" s="222" t="s">
        <v>182</v>
      </c>
      <c r="B18" s="219" t="n">
        <v>229</v>
      </c>
      <c r="C18" s="219" t="n">
        <v>159</v>
      </c>
      <c r="D18" s="219" t="n">
        <v>70</v>
      </c>
      <c r="E18" s="219" t="n">
        <v>160</v>
      </c>
      <c r="F18" s="223" t="n">
        <v>112</v>
      </c>
      <c r="G18" s="223" t="n">
        <v>48</v>
      </c>
      <c r="H18" s="219" t="n">
        <v>19</v>
      </c>
      <c r="I18" s="223" t="n">
        <v>11</v>
      </c>
      <c r="J18" s="223" t="n">
        <v>8</v>
      </c>
      <c r="K18" s="219" t="n">
        <v>29</v>
      </c>
      <c r="L18" s="223" t="n">
        <v>22</v>
      </c>
      <c r="M18" s="223" t="n">
        <v>7</v>
      </c>
      <c r="N18" s="219" t="n">
        <v>1</v>
      </c>
      <c r="O18" s="223" t="n">
        <v>1</v>
      </c>
      <c r="P18" s="223" t="n">
        <v>0</v>
      </c>
      <c r="Q18" s="219" t="n">
        <v>19</v>
      </c>
      <c r="R18" s="223" t="n">
        <v>12</v>
      </c>
      <c r="S18" s="223" t="n">
        <v>7</v>
      </c>
    </row>
    <row r="19" customFormat="false" ht="15" hidden="false" customHeight="true" outlineLevel="0" collapsed="false">
      <c r="A19" s="222" t="s">
        <v>183</v>
      </c>
      <c r="B19" s="219" t="n">
        <v>808</v>
      </c>
      <c r="C19" s="219" t="n">
        <v>304</v>
      </c>
      <c r="D19" s="219" t="n">
        <v>504</v>
      </c>
      <c r="E19" s="219" t="n">
        <v>173</v>
      </c>
      <c r="F19" s="223" t="n">
        <v>49</v>
      </c>
      <c r="G19" s="223" t="n">
        <v>124</v>
      </c>
      <c r="H19" s="219" t="n">
        <v>224</v>
      </c>
      <c r="I19" s="223" t="n">
        <v>68</v>
      </c>
      <c r="J19" s="223" t="n">
        <v>156</v>
      </c>
      <c r="K19" s="219" t="n">
        <v>6</v>
      </c>
      <c r="L19" s="223" t="n">
        <v>2</v>
      </c>
      <c r="M19" s="223" t="n">
        <v>4</v>
      </c>
      <c r="N19" s="219" t="n">
        <v>19</v>
      </c>
      <c r="O19" s="223" t="n">
        <v>17</v>
      </c>
      <c r="P19" s="223" t="n">
        <v>2</v>
      </c>
      <c r="Q19" s="219" t="n">
        <v>379</v>
      </c>
      <c r="R19" s="223" t="n">
        <v>166</v>
      </c>
      <c r="S19" s="223" t="n">
        <v>213</v>
      </c>
    </row>
    <row r="20" customFormat="false" ht="45" hidden="false" customHeight="true" outlineLevel="0" collapsed="false">
      <c r="A20" s="224" t="s">
        <v>184</v>
      </c>
      <c r="B20" s="225" t="n">
        <v>69</v>
      </c>
      <c r="C20" s="219" t="n">
        <v>36</v>
      </c>
      <c r="D20" s="219" t="n">
        <v>33</v>
      </c>
      <c r="E20" s="219" t="n">
        <v>13</v>
      </c>
      <c r="F20" s="219" t="n">
        <v>5</v>
      </c>
      <c r="G20" s="219" t="n">
        <v>8</v>
      </c>
      <c r="H20" s="219" t="n">
        <v>9</v>
      </c>
      <c r="I20" s="219" t="n">
        <v>6</v>
      </c>
      <c r="J20" s="219" t="n">
        <v>3</v>
      </c>
      <c r="K20" s="219" t="n">
        <v>1</v>
      </c>
      <c r="L20" s="219" t="n">
        <v>0</v>
      </c>
      <c r="M20" s="219" t="n">
        <v>1</v>
      </c>
      <c r="N20" s="219" t="n">
        <v>3</v>
      </c>
      <c r="O20" s="219" t="n">
        <v>3</v>
      </c>
      <c r="P20" s="219" t="n">
        <v>0</v>
      </c>
      <c r="Q20" s="219" t="n">
        <v>38</v>
      </c>
      <c r="R20" s="219" t="n">
        <v>19</v>
      </c>
      <c r="S20" s="219" t="n">
        <v>19</v>
      </c>
    </row>
    <row r="21" customFormat="false" ht="15" hidden="false" customHeight="true" outlineLevel="0" collapsed="false">
      <c r="A21" s="222" t="s">
        <v>173</v>
      </c>
      <c r="B21" s="225" t="n">
        <v>61</v>
      </c>
      <c r="C21" s="219" t="n">
        <v>31</v>
      </c>
      <c r="D21" s="219" t="n">
        <v>30</v>
      </c>
      <c r="E21" s="219" t="n">
        <v>11</v>
      </c>
      <c r="F21" s="226" t="n">
        <v>4</v>
      </c>
      <c r="G21" s="226" t="n">
        <v>7</v>
      </c>
      <c r="H21" s="219" t="n">
        <v>9</v>
      </c>
      <c r="I21" s="226" t="n">
        <v>6</v>
      </c>
      <c r="J21" s="226" t="n">
        <v>3</v>
      </c>
      <c r="K21" s="219" t="n">
        <v>1</v>
      </c>
      <c r="L21" s="226" t="n">
        <v>0</v>
      </c>
      <c r="M21" s="226" t="n">
        <v>1</v>
      </c>
      <c r="N21" s="219" t="n">
        <v>3</v>
      </c>
      <c r="O21" s="226" t="n">
        <v>3</v>
      </c>
      <c r="P21" s="226" t="n">
        <v>0</v>
      </c>
      <c r="Q21" s="219" t="n">
        <v>33</v>
      </c>
      <c r="R21" s="226" t="n">
        <v>16</v>
      </c>
      <c r="S21" s="226" t="n">
        <v>17</v>
      </c>
    </row>
    <row r="22" customFormat="false" ht="15" hidden="false" customHeight="true" outlineLevel="0" collapsed="false">
      <c r="A22" s="227" t="s">
        <v>175</v>
      </c>
      <c r="B22" s="228" t="n">
        <v>8</v>
      </c>
      <c r="C22" s="229" t="n">
        <v>5</v>
      </c>
      <c r="D22" s="229" t="n">
        <v>3</v>
      </c>
      <c r="E22" s="229" t="n">
        <v>2</v>
      </c>
      <c r="F22" s="230" t="n">
        <v>1</v>
      </c>
      <c r="G22" s="230" t="n">
        <v>1</v>
      </c>
      <c r="H22" s="229" t="n">
        <v>0</v>
      </c>
      <c r="I22" s="230" t="n">
        <v>0</v>
      </c>
      <c r="J22" s="230" t="n">
        <v>0</v>
      </c>
      <c r="K22" s="229" t="n">
        <v>0</v>
      </c>
      <c r="L22" s="230" t="n">
        <v>0</v>
      </c>
      <c r="M22" s="230" t="n">
        <v>0</v>
      </c>
      <c r="N22" s="229" t="n">
        <v>0</v>
      </c>
      <c r="O22" s="230" t="n">
        <v>0</v>
      </c>
      <c r="P22" s="230" t="n">
        <v>0</v>
      </c>
      <c r="Q22" s="229" t="n">
        <v>5</v>
      </c>
      <c r="R22" s="230" t="n">
        <v>3</v>
      </c>
      <c r="S22" s="230" t="n">
        <v>2</v>
      </c>
    </row>
    <row r="23" customFormat="false" ht="15" hidden="false" customHeight="true" outlineLevel="0" collapsed="false">
      <c r="A23" s="231"/>
      <c r="B23" s="225"/>
      <c r="C23" s="219"/>
      <c r="D23" s="219"/>
      <c r="E23" s="219"/>
      <c r="F23" s="226"/>
      <c r="G23" s="226"/>
      <c r="H23" s="219"/>
      <c r="I23" s="226"/>
      <c r="J23" s="226"/>
      <c r="K23" s="219"/>
      <c r="L23" s="226"/>
      <c r="M23" s="226"/>
      <c r="N23" s="219"/>
      <c r="O23" s="226"/>
      <c r="P23" s="226"/>
      <c r="Q23" s="219"/>
      <c r="R23" s="226"/>
      <c r="S23" s="226"/>
    </row>
    <row r="24" customFormat="false" ht="15" hidden="false" customHeight="true" outlineLevel="0" collapsed="false">
      <c r="A24" s="232"/>
      <c r="B24" s="233"/>
      <c r="C24" s="233"/>
      <c r="D24" s="233"/>
      <c r="E24" s="233"/>
      <c r="F24" s="234"/>
      <c r="G24" s="234"/>
      <c r="H24" s="233"/>
      <c r="I24" s="234"/>
      <c r="J24" s="234"/>
      <c r="K24" s="233"/>
      <c r="L24" s="234"/>
      <c r="M24" s="234"/>
      <c r="N24" s="233"/>
      <c r="O24" s="234"/>
      <c r="P24" s="234"/>
      <c r="Q24" s="233"/>
      <c r="R24" s="233"/>
      <c r="S24" s="233"/>
    </row>
    <row r="25" customFormat="false" ht="15" hidden="false" customHeight="true" outlineLevel="0" collapsed="false">
      <c r="A25" s="235" t="s">
        <v>61</v>
      </c>
      <c r="B25" s="233"/>
      <c r="C25" s="233"/>
      <c r="D25" s="233"/>
      <c r="E25" s="233"/>
      <c r="F25" s="233"/>
      <c r="G25" s="206"/>
      <c r="H25" s="236"/>
      <c r="I25" s="233"/>
      <c r="J25" s="233"/>
      <c r="N25" s="233"/>
      <c r="O25" s="233"/>
      <c r="P25" s="233"/>
      <c r="Q25" s="233"/>
      <c r="R25" s="233"/>
      <c r="S25" s="233"/>
      <c r="U25" s="174" t="s">
        <v>185</v>
      </c>
    </row>
    <row r="26" customFormat="false" ht="15.75" hidden="false" customHeight="true" outlineLevel="0" collapsed="false">
      <c r="A26" s="237" t="s">
        <v>3</v>
      </c>
      <c r="B26" s="238" t="s">
        <v>172</v>
      </c>
      <c r="C26" s="238"/>
      <c r="D26" s="238"/>
      <c r="E26" s="238" t="s">
        <v>186</v>
      </c>
      <c r="F26" s="238"/>
      <c r="G26" s="238"/>
      <c r="H26" s="130" t="s">
        <v>69</v>
      </c>
      <c r="I26" s="130"/>
      <c r="J26" s="130"/>
      <c r="K26" s="239" t="s">
        <v>187</v>
      </c>
      <c r="L26" s="239"/>
      <c r="M26" s="239"/>
      <c r="N26" s="239"/>
      <c r="O26" s="239"/>
      <c r="P26" s="239"/>
      <c r="Q26" s="239"/>
      <c r="R26" s="239"/>
      <c r="S26" s="239"/>
      <c r="T26" s="208" t="s">
        <v>161</v>
      </c>
      <c r="U26" s="210" t="s">
        <v>72</v>
      </c>
    </row>
    <row r="27" customFormat="false" ht="30" hidden="false" customHeight="true" outlineLevel="0" collapsed="false">
      <c r="A27" s="237"/>
      <c r="B27" s="238" t="s">
        <v>188</v>
      </c>
      <c r="C27" s="238"/>
      <c r="D27" s="238"/>
      <c r="E27" s="238"/>
      <c r="F27" s="238"/>
      <c r="G27" s="238"/>
      <c r="H27" s="130"/>
      <c r="I27" s="130"/>
      <c r="J27" s="130"/>
      <c r="K27" s="240" t="s">
        <v>10</v>
      </c>
      <c r="L27" s="240"/>
      <c r="M27" s="240"/>
      <c r="N27" s="241" t="s">
        <v>114</v>
      </c>
      <c r="O27" s="241"/>
      <c r="P27" s="241"/>
      <c r="Q27" s="241" t="s">
        <v>188</v>
      </c>
      <c r="R27" s="241"/>
      <c r="S27" s="241"/>
      <c r="T27" s="208"/>
      <c r="U27" s="210"/>
    </row>
    <row r="28" customFormat="false" ht="15" hidden="false" customHeight="true" outlineLevel="0" collapsed="false">
      <c r="A28" s="237"/>
      <c r="B28" s="216" t="s">
        <v>10</v>
      </c>
      <c r="C28" s="216" t="s">
        <v>11</v>
      </c>
      <c r="D28" s="216" t="s">
        <v>12</v>
      </c>
      <c r="E28" s="216" t="s">
        <v>10</v>
      </c>
      <c r="F28" s="216" t="s">
        <v>11</v>
      </c>
      <c r="G28" s="216" t="s">
        <v>12</v>
      </c>
      <c r="H28" s="216" t="s">
        <v>10</v>
      </c>
      <c r="I28" s="216" t="s">
        <v>11</v>
      </c>
      <c r="J28" s="216" t="s">
        <v>12</v>
      </c>
      <c r="K28" s="216" t="s">
        <v>10</v>
      </c>
      <c r="L28" s="216" t="s">
        <v>11</v>
      </c>
      <c r="M28" s="216" t="s">
        <v>12</v>
      </c>
      <c r="N28" s="216" t="s">
        <v>10</v>
      </c>
      <c r="O28" s="216" t="s">
        <v>11</v>
      </c>
      <c r="P28" s="216" t="s">
        <v>12</v>
      </c>
      <c r="Q28" s="216" t="s">
        <v>10</v>
      </c>
      <c r="R28" s="216" t="s">
        <v>11</v>
      </c>
      <c r="S28" s="216" t="s">
        <v>12</v>
      </c>
      <c r="T28" s="208"/>
      <c r="U28" s="210"/>
    </row>
    <row r="29" customFormat="false" ht="15" hidden="false" customHeight="true" outlineLevel="0" collapsed="false">
      <c r="A29" s="242" t="s">
        <v>10</v>
      </c>
      <c r="B29" s="219" t="n">
        <v>4</v>
      </c>
      <c r="C29" s="219" t="n">
        <v>2</v>
      </c>
      <c r="D29" s="219" t="n">
        <v>2</v>
      </c>
      <c r="E29" s="219" t="n">
        <v>8</v>
      </c>
      <c r="F29" s="219" t="n">
        <v>3</v>
      </c>
      <c r="G29" s="219" t="n">
        <v>5</v>
      </c>
      <c r="H29" s="219" t="n">
        <v>164</v>
      </c>
      <c r="I29" s="219" t="n">
        <v>103</v>
      </c>
      <c r="J29" s="219" t="n">
        <v>61</v>
      </c>
      <c r="K29" s="219" t="n">
        <v>7</v>
      </c>
      <c r="L29" s="219" t="n">
        <v>1</v>
      </c>
      <c r="M29" s="219" t="n">
        <v>6</v>
      </c>
      <c r="N29" s="219" t="n">
        <v>6</v>
      </c>
      <c r="O29" s="219" t="n">
        <v>1</v>
      </c>
      <c r="P29" s="219" t="n">
        <v>5</v>
      </c>
      <c r="Q29" s="219" t="n">
        <v>1</v>
      </c>
      <c r="R29" s="219" t="n">
        <v>0</v>
      </c>
      <c r="S29" s="219" t="n">
        <v>1</v>
      </c>
      <c r="T29" s="243" t="n">
        <v>44.6</v>
      </c>
      <c r="U29" s="243" t="n">
        <v>29.8</v>
      </c>
    </row>
    <row r="30" customFormat="false" ht="15" hidden="false" customHeight="true" outlineLevel="0" collapsed="false">
      <c r="A30" s="244"/>
      <c r="B30" s="219"/>
      <c r="C30" s="219"/>
      <c r="D30" s="219"/>
      <c r="E30" s="219"/>
      <c r="F30" s="221"/>
      <c r="G30" s="221"/>
      <c r="H30" s="221"/>
      <c r="I30" s="221"/>
      <c r="J30" s="221"/>
      <c r="K30" s="219"/>
      <c r="L30" s="219"/>
      <c r="M30" s="219"/>
      <c r="N30" s="221"/>
      <c r="O30" s="221"/>
      <c r="P30" s="221"/>
      <c r="Q30" s="219"/>
      <c r="R30" s="219"/>
      <c r="S30" s="219"/>
      <c r="T30" s="243"/>
      <c r="U30" s="243"/>
    </row>
    <row r="31" customFormat="false" ht="15" hidden="false" customHeight="true" outlineLevel="0" collapsed="false">
      <c r="A31" s="245" t="s">
        <v>87</v>
      </c>
      <c r="B31" s="219"/>
      <c r="C31" s="219"/>
      <c r="D31" s="219"/>
      <c r="E31" s="219"/>
      <c r="F31" s="221"/>
      <c r="G31" s="221"/>
      <c r="H31" s="221"/>
      <c r="I31" s="221"/>
      <c r="J31" s="221"/>
      <c r="K31" s="219"/>
      <c r="L31" s="219"/>
      <c r="M31" s="219"/>
      <c r="N31" s="221"/>
      <c r="O31" s="221"/>
      <c r="P31" s="221"/>
      <c r="Q31" s="219"/>
      <c r="R31" s="219"/>
      <c r="S31" s="219"/>
      <c r="T31" s="243"/>
      <c r="U31" s="243"/>
    </row>
    <row r="32" customFormat="false" ht="15" hidden="false" customHeight="true" outlineLevel="0" collapsed="false">
      <c r="A32" s="222" t="s">
        <v>10</v>
      </c>
      <c r="B32" s="219" t="n">
        <v>3</v>
      </c>
      <c r="C32" s="219" t="n">
        <v>1</v>
      </c>
      <c r="D32" s="219" t="n">
        <v>2</v>
      </c>
      <c r="E32" s="219" t="n">
        <v>7</v>
      </c>
      <c r="F32" s="223" t="n">
        <v>2</v>
      </c>
      <c r="G32" s="223" t="n">
        <v>5</v>
      </c>
      <c r="H32" s="219" t="n">
        <v>161</v>
      </c>
      <c r="I32" s="219" t="n">
        <v>102</v>
      </c>
      <c r="J32" s="219" t="n">
        <v>59</v>
      </c>
      <c r="K32" s="219" t="n">
        <v>7</v>
      </c>
      <c r="L32" s="219" t="n">
        <v>1</v>
      </c>
      <c r="M32" s="219" t="n">
        <v>6</v>
      </c>
      <c r="N32" s="219" t="n">
        <v>6</v>
      </c>
      <c r="O32" s="223" t="n">
        <v>1</v>
      </c>
      <c r="P32" s="223" t="n">
        <v>5</v>
      </c>
      <c r="Q32" s="219" t="n">
        <v>1</v>
      </c>
      <c r="R32" s="219" t="n">
        <v>0</v>
      </c>
      <c r="S32" s="219" t="n">
        <v>1</v>
      </c>
      <c r="T32" s="243" t="n">
        <v>44.8</v>
      </c>
      <c r="U32" s="243" t="n">
        <v>29.6</v>
      </c>
    </row>
    <row r="33" customFormat="false" ht="15" hidden="false" customHeight="true" outlineLevel="0" collapsed="false">
      <c r="A33" s="222" t="s">
        <v>173</v>
      </c>
      <c r="B33" s="219" t="n">
        <v>1</v>
      </c>
      <c r="C33" s="219" t="n">
        <v>0</v>
      </c>
      <c r="D33" s="219" t="n">
        <v>1</v>
      </c>
      <c r="E33" s="219" t="n">
        <v>4</v>
      </c>
      <c r="F33" s="223" t="n">
        <v>2</v>
      </c>
      <c r="G33" s="223" t="n">
        <v>2</v>
      </c>
      <c r="H33" s="219" t="n">
        <v>134</v>
      </c>
      <c r="I33" s="219" t="n">
        <v>90</v>
      </c>
      <c r="J33" s="219" t="n">
        <v>44</v>
      </c>
      <c r="K33" s="219" t="n">
        <v>3</v>
      </c>
      <c r="L33" s="219" t="n">
        <v>1</v>
      </c>
      <c r="M33" s="219" t="n">
        <v>2</v>
      </c>
      <c r="N33" s="219" t="n">
        <v>3</v>
      </c>
      <c r="O33" s="223" t="n">
        <v>1</v>
      </c>
      <c r="P33" s="223" t="n">
        <v>2</v>
      </c>
      <c r="Q33" s="219" t="n">
        <v>0</v>
      </c>
      <c r="R33" s="219" t="n">
        <v>0</v>
      </c>
      <c r="S33" s="219" t="n">
        <v>0</v>
      </c>
      <c r="T33" s="243" t="n">
        <v>58.9</v>
      </c>
      <c r="U33" s="243" t="n">
        <v>14.4</v>
      </c>
    </row>
    <row r="34" customFormat="false" ht="15" hidden="false" customHeight="true" outlineLevel="0" collapsed="false">
      <c r="A34" s="222" t="s">
        <v>174</v>
      </c>
      <c r="B34" s="219" t="n">
        <v>0</v>
      </c>
      <c r="C34" s="219" t="n">
        <v>0</v>
      </c>
      <c r="D34" s="219" t="n">
        <v>0</v>
      </c>
      <c r="E34" s="219" t="n">
        <v>0</v>
      </c>
      <c r="F34" s="223" t="n">
        <v>0</v>
      </c>
      <c r="G34" s="223" t="n">
        <v>0</v>
      </c>
      <c r="H34" s="219" t="n">
        <v>2</v>
      </c>
      <c r="I34" s="219" t="n">
        <v>0</v>
      </c>
      <c r="J34" s="219" t="n">
        <v>2</v>
      </c>
      <c r="K34" s="219" t="n">
        <v>0</v>
      </c>
      <c r="L34" s="219" t="n">
        <v>0</v>
      </c>
      <c r="M34" s="219" t="n">
        <v>0</v>
      </c>
      <c r="N34" s="219" t="n">
        <v>0</v>
      </c>
      <c r="O34" s="223" t="n">
        <v>0</v>
      </c>
      <c r="P34" s="223" t="n">
        <v>0</v>
      </c>
      <c r="Q34" s="219" t="n">
        <v>0</v>
      </c>
      <c r="R34" s="219" t="n">
        <v>0</v>
      </c>
      <c r="S34" s="219" t="n">
        <v>0</v>
      </c>
      <c r="T34" s="243" t="n">
        <v>10.3</v>
      </c>
      <c r="U34" s="243" t="n">
        <v>65</v>
      </c>
    </row>
    <row r="35" customFormat="false" ht="15" hidden="false" customHeight="true" outlineLevel="0" collapsed="false">
      <c r="A35" s="222" t="s">
        <v>175</v>
      </c>
      <c r="B35" s="219" t="n">
        <v>2</v>
      </c>
      <c r="C35" s="219" t="n">
        <v>1</v>
      </c>
      <c r="D35" s="219" t="n">
        <v>1</v>
      </c>
      <c r="E35" s="219" t="n">
        <v>0</v>
      </c>
      <c r="F35" s="223" t="n">
        <v>0</v>
      </c>
      <c r="G35" s="223" t="n">
        <v>0</v>
      </c>
      <c r="H35" s="219" t="n">
        <v>7</v>
      </c>
      <c r="I35" s="219" t="n">
        <v>5</v>
      </c>
      <c r="J35" s="219" t="n">
        <v>2</v>
      </c>
      <c r="K35" s="219" t="n">
        <v>0</v>
      </c>
      <c r="L35" s="219" t="n">
        <v>0</v>
      </c>
      <c r="M35" s="219" t="n">
        <v>0</v>
      </c>
      <c r="N35" s="219" t="n">
        <v>0</v>
      </c>
      <c r="O35" s="223" t="n">
        <v>0</v>
      </c>
      <c r="P35" s="223" t="n">
        <v>0</v>
      </c>
      <c r="Q35" s="219" t="n">
        <v>0</v>
      </c>
      <c r="R35" s="219" t="n">
        <v>0</v>
      </c>
      <c r="S35" s="219" t="n">
        <v>0</v>
      </c>
      <c r="T35" s="243" t="n">
        <v>14.6</v>
      </c>
      <c r="U35" s="243" t="n">
        <v>66.9</v>
      </c>
    </row>
    <row r="36" customFormat="false" ht="15" hidden="false" customHeight="true" outlineLevel="0" collapsed="false">
      <c r="A36" s="222" t="s">
        <v>176</v>
      </c>
      <c r="B36" s="219" t="n">
        <v>0</v>
      </c>
      <c r="C36" s="219" t="n">
        <v>0</v>
      </c>
      <c r="D36" s="219" t="n">
        <v>0</v>
      </c>
      <c r="E36" s="219" t="n">
        <v>2</v>
      </c>
      <c r="F36" s="223" t="n">
        <v>0</v>
      </c>
      <c r="G36" s="223" t="n">
        <v>2</v>
      </c>
      <c r="H36" s="219" t="n">
        <v>6</v>
      </c>
      <c r="I36" s="219" t="n">
        <v>3</v>
      </c>
      <c r="J36" s="219" t="n">
        <v>3</v>
      </c>
      <c r="K36" s="219" t="n">
        <v>2</v>
      </c>
      <c r="L36" s="219" t="n">
        <v>0</v>
      </c>
      <c r="M36" s="219" t="n">
        <v>2</v>
      </c>
      <c r="N36" s="219" t="n">
        <v>2</v>
      </c>
      <c r="O36" s="223" t="n">
        <v>0</v>
      </c>
      <c r="P36" s="223" t="n">
        <v>2</v>
      </c>
      <c r="Q36" s="219" t="n">
        <v>0</v>
      </c>
      <c r="R36" s="219" t="n">
        <v>0</v>
      </c>
      <c r="S36" s="219" t="n">
        <v>0</v>
      </c>
      <c r="T36" s="243" t="n">
        <v>28.1</v>
      </c>
      <c r="U36" s="243" t="n">
        <v>44.7</v>
      </c>
    </row>
    <row r="37" customFormat="false" ht="15" hidden="false" customHeight="true" outlineLevel="0" collapsed="false">
      <c r="A37" s="222" t="s">
        <v>177</v>
      </c>
      <c r="B37" s="219" t="n">
        <v>0</v>
      </c>
      <c r="C37" s="219" t="n">
        <v>0</v>
      </c>
      <c r="D37" s="219" t="n">
        <v>0</v>
      </c>
      <c r="E37" s="219" t="n">
        <v>0</v>
      </c>
      <c r="F37" s="223" t="n">
        <v>0</v>
      </c>
      <c r="G37" s="223" t="n">
        <v>0</v>
      </c>
      <c r="H37" s="219" t="n">
        <v>1</v>
      </c>
      <c r="I37" s="219" t="n">
        <v>1</v>
      </c>
      <c r="J37" s="219" t="n">
        <v>0</v>
      </c>
      <c r="K37" s="219" t="n">
        <v>0</v>
      </c>
      <c r="L37" s="219" t="n">
        <v>0</v>
      </c>
      <c r="M37" s="219" t="n">
        <v>0</v>
      </c>
      <c r="N37" s="219" t="n">
        <v>0</v>
      </c>
      <c r="O37" s="223" t="n">
        <v>0</v>
      </c>
      <c r="P37" s="223" t="n">
        <v>0</v>
      </c>
      <c r="Q37" s="219" t="n">
        <v>0</v>
      </c>
      <c r="R37" s="219" t="n">
        <v>0</v>
      </c>
      <c r="S37" s="219" t="n">
        <v>0</v>
      </c>
      <c r="T37" s="243" t="n">
        <v>6.5</v>
      </c>
      <c r="U37" s="243" t="n">
        <v>61.3</v>
      </c>
    </row>
    <row r="38" customFormat="false" ht="15" hidden="false" customHeight="true" outlineLevel="0" collapsed="false">
      <c r="A38" s="222" t="s">
        <v>178</v>
      </c>
      <c r="B38" s="219" t="n">
        <v>0</v>
      </c>
      <c r="C38" s="219" t="n">
        <v>0</v>
      </c>
      <c r="D38" s="219" t="n">
        <v>0</v>
      </c>
      <c r="E38" s="219" t="n">
        <v>0</v>
      </c>
      <c r="F38" s="223" t="n">
        <v>0</v>
      </c>
      <c r="G38" s="223" t="n">
        <v>0</v>
      </c>
      <c r="H38" s="219" t="n">
        <v>3</v>
      </c>
      <c r="I38" s="219" t="n">
        <v>0</v>
      </c>
      <c r="J38" s="219" t="n">
        <v>3</v>
      </c>
      <c r="K38" s="219" t="n">
        <v>0</v>
      </c>
      <c r="L38" s="219" t="n">
        <v>0</v>
      </c>
      <c r="M38" s="219" t="n">
        <v>0</v>
      </c>
      <c r="N38" s="219" t="n">
        <v>0</v>
      </c>
      <c r="O38" s="223" t="n">
        <v>0</v>
      </c>
      <c r="P38" s="223" t="n">
        <v>0</v>
      </c>
      <c r="Q38" s="219" t="n">
        <v>0</v>
      </c>
      <c r="R38" s="219" t="n">
        <v>0</v>
      </c>
      <c r="S38" s="219" t="n">
        <v>0</v>
      </c>
      <c r="T38" s="243" t="n">
        <v>17.7</v>
      </c>
      <c r="U38" s="243" t="n">
        <v>57.2</v>
      </c>
    </row>
    <row r="39" customFormat="false" ht="15" hidden="false" customHeight="true" outlineLevel="0" collapsed="false">
      <c r="A39" s="222" t="s">
        <v>179</v>
      </c>
      <c r="B39" s="219" t="n">
        <v>0</v>
      </c>
      <c r="C39" s="219" t="n">
        <v>0</v>
      </c>
      <c r="D39" s="219" t="n">
        <v>0</v>
      </c>
      <c r="E39" s="219" t="n">
        <v>0</v>
      </c>
      <c r="F39" s="223" t="n">
        <v>0</v>
      </c>
      <c r="G39" s="223" t="n">
        <v>0</v>
      </c>
      <c r="H39" s="219" t="n">
        <v>0</v>
      </c>
      <c r="I39" s="219" t="n">
        <v>0</v>
      </c>
      <c r="J39" s="219" t="n">
        <v>0</v>
      </c>
      <c r="K39" s="219" t="n">
        <v>0</v>
      </c>
      <c r="L39" s="219" t="n">
        <v>0</v>
      </c>
      <c r="M39" s="219" t="n">
        <v>0</v>
      </c>
      <c r="N39" s="219" t="n">
        <v>0</v>
      </c>
      <c r="O39" s="223" t="n">
        <v>0</v>
      </c>
      <c r="P39" s="223" t="n">
        <v>0</v>
      </c>
      <c r="Q39" s="219" t="n">
        <v>0</v>
      </c>
      <c r="R39" s="219" t="n">
        <v>0</v>
      </c>
      <c r="S39" s="219" t="n">
        <v>0</v>
      </c>
      <c r="T39" s="243" t="n">
        <v>100</v>
      </c>
      <c r="U39" s="243" t="n">
        <v>0</v>
      </c>
    </row>
    <row r="40" customFormat="false" ht="15" hidden="false" customHeight="true" outlineLevel="0" collapsed="false">
      <c r="A40" s="222" t="s">
        <v>180</v>
      </c>
      <c r="B40" s="219" t="n">
        <v>0</v>
      </c>
      <c r="C40" s="219" t="n">
        <v>0</v>
      </c>
      <c r="D40" s="219" t="n">
        <v>0</v>
      </c>
      <c r="E40" s="219" t="n">
        <v>0</v>
      </c>
      <c r="F40" s="223" t="n">
        <v>0</v>
      </c>
      <c r="G40" s="223" t="n">
        <v>0</v>
      </c>
      <c r="H40" s="219" t="n">
        <v>1</v>
      </c>
      <c r="I40" s="219" t="n">
        <v>0</v>
      </c>
      <c r="J40" s="219" t="n">
        <v>1</v>
      </c>
      <c r="K40" s="219" t="n">
        <v>0</v>
      </c>
      <c r="L40" s="219" t="n">
        <v>0</v>
      </c>
      <c r="M40" s="219" t="n">
        <v>0</v>
      </c>
      <c r="N40" s="219" t="n">
        <v>0</v>
      </c>
      <c r="O40" s="223" t="n">
        <v>0</v>
      </c>
      <c r="P40" s="223" t="n">
        <v>0</v>
      </c>
      <c r="Q40" s="219" t="n">
        <v>0</v>
      </c>
      <c r="R40" s="219" t="n">
        <v>0</v>
      </c>
      <c r="S40" s="219" t="n">
        <v>0</v>
      </c>
      <c r="T40" s="243" t="n">
        <v>38.5</v>
      </c>
      <c r="U40" s="243" t="n">
        <v>23.1</v>
      </c>
    </row>
    <row r="41" customFormat="false" ht="15" hidden="false" customHeight="true" outlineLevel="0" collapsed="false">
      <c r="A41" s="222" t="s">
        <v>181</v>
      </c>
      <c r="B41" s="219" t="n">
        <v>0</v>
      </c>
      <c r="C41" s="219" t="n">
        <v>0</v>
      </c>
      <c r="D41" s="219" t="n">
        <v>0</v>
      </c>
      <c r="E41" s="219" t="n">
        <v>0</v>
      </c>
      <c r="F41" s="223" t="n">
        <v>0</v>
      </c>
      <c r="G41" s="223" t="n">
        <v>0</v>
      </c>
      <c r="H41" s="219" t="n">
        <v>0</v>
      </c>
      <c r="I41" s="219" t="n">
        <v>0</v>
      </c>
      <c r="J41" s="219" t="n">
        <v>0</v>
      </c>
      <c r="K41" s="219" t="n">
        <v>0</v>
      </c>
      <c r="L41" s="219" t="n">
        <v>0</v>
      </c>
      <c r="M41" s="219" t="n">
        <v>0</v>
      </c>
      <c r="N41" s="219" t="n">
        <v>0</v>
      </c>
      <c r="O41" s="223" t="n">
        <v>0</v>
      </c>
      <c r="P41" s="223" t="n">
        <v>0</v>
      </c>
      <c r="Q41" s="219" t="n">
        <v>0</v>
      </c>
      <c r="R41" s="219" t="n">
        <v>0</v>
      </c>
      <c r="S41" s="219" t="n">
        <v>0</v>
      </c>
      <c r="T41" s="243" t="n">
        <v>0</v>
      </c>
      <c r="U41" s="243" t="n">
        <v>0</v>
      </c>
    </row>
    <row r="42" customFormat="false" ht="15" hidden="false" customHeight="true" outlineLevel="0" collapsed="false">
      <c r="A42" s="222" t="s">
        <v>182</v>
      </c>
      <c r="B42" s="219" t="n">
        <v>0</v>
      </c>
      <c r="C42" s="219" t="n">
        <v>0</v>
      </c>
      <c r="D42" s="219" t="n">
        <v>0</v>
      </c>
      <c r="E42" s="219" t="n">
        <v>0</v>
      </c>
      <c r="F42" s="223" t="n">
        <v>0</v>
      </c>
      <c r="G42" s="223" t="n">
        <v>0</v>
      </c>
      <c r="H42" s="219" t="n">
        <v>1</v>
      </c>
      <c r="I42" s="219" t="n">
        <v>1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23" t="n">
        <v>0</v>
      </c>
      <c r="P42" s="223" t="n">
        <v>0</v>
      </c>
      <c r="Q42" s="219" t="n">
        <v>0</v>
      </c>
      <c r="R42" s="219" t="n">
        <v>0</v>
      </c>
      <c r="S42" s="219" t="n">
        <v>0</v>
      </c>
      <c r="T42" s="243" t="n">
        <v>69.9</v>
      </c>
      <c r="U42" s="243" t="n">
        <v>8.3</v>
      </c>
    </row>
    <row r="43" customFormat="false" ht="15" hidden="false" customHeight="true" outlineLevel="0" collapsed="false">
      <c r="A43" s="222" t="s">
        <v>183</v>
      </c>
      <c r="B43" s="219" t="n">
        <v>0</v>
      </c>
      <c r="C43" s="219" t="n">
        <v>0</v>
      </c>
      <c r="D43" s="219" t="n">
        <v>0</v>
      </c>
      <c r="E43" s="219" t="n">
        <v>1</v>
      </c>
      <c r="F43" s="223" t="n">
        <v>0</v>
      </c>
      <c r="G43" s="223" t="n">
        <v>1</v>
      </c>
      <c r="H43" s="219" t="n">
        <v>6</v>
      </c>
      <c r="I43" s="219" t="n">
        <v>2</v>
      </c>
      <c r="J43" s="219" t="n">
        <v>4</v>
      </c>
      <c r="K43" s="219" t="n">
        <v>2</v>
      </c>
      <c r="L43" s="219" t="n">
        <v>0</v>
      </c>
      <c r="M43" s="219" t="n">
        <v>2</v>
      </c>
      <c r="N43" s="219" t="n">
        <v>1</v>
      </c>
      <c r="O43" s="223" t="n">
        <v>0</v>
      </c>
      <c r="P43" s="223" t="n">
        <v>1</v>
      </c>
      <c r="Q43" s="219" t="n">
        <v>1</v>
      </c>
      <c r="R43" s="219" t="n">
        <v>0</v>
      </c>
      <c r="S43" s="219" t="n">
        <v>1</v>
      </c>
      <c r="T43" s="243" t="n">
        <v>21.4</v>
      </c>
      <c r="U43" s="243" t="n">
        <v>47.2</v>
      </c>
    </row>
    <row r="44" customFormat="false" ht="45" hidden="false" customHeight="true" outlineLevel="0" collapsed="false">
      <c r="A44" s="224" t="s">
        <v>184</v>
      </c>
      <c r="B44" s="219" t="n">
        <v>1</v>
      </c>
      <c r="C44" s="219" t="n">
        <v>1</v>
      </c>
      <c r="D44" s="219" t="n">
        <v>0</v>
      </c>
      <c r="E44" s="219" t="n">
        <v>1</v>
      </c>
      <c r="F44" s="219" t="n">
        <v>1</v>
      </c>
      <c r="G44" s="219" t="n">
        <v>0</v>
      </c>
      <c r="H44" s="219" t="n">
        <v>3</v>
      </c>
      <c r="I44" s="219" t="n">
        <v>1</v>
      </c>
      <c r="J44" s="219" t="n">
        <v>2</v>
      </c>
      <c r="K44" s="219" t="n">
        <v>0</v>
      </c>
      <c r="L44" s="219" t="n">
        <v>0</v>
      </c>
      <c r="M44" s="219" t="n">
        <v>0</v>
      </c>
      <c r="N44" s="219" t="n">
        <v>0</v>
      </c>
      <c r="O44" s="219" t="n">
        <v>0</v>
      </c>
      <c r="P44" s="219" t="n">
        <v>0</v>
      </c>
      <c r="Q44" s="219" t="n">
        <v>0</v>
      </c>
      <c r="R44" s="219" t="n">
        <v>0</v>
      </c>
      <c r="S44" s="219" t="n">
        <v>0</v>
      </c>
      <c r="T44" s="243" t="n">
        <v>18.8</v>
      </c>
      <c r="U44" s="243" t="n">
        <v>56.5</v>
      </c>
    </row>
    <row r="45" customFormat="false" ht="15" hidden="false" customHeight="true" outlineLevel="0" collapsed="false">
      <c r="A45" s="222" t="s">
        <v>173</v>
      </c>
      <c r="B45" s="219" t="n">
        <v>1</v>
      </c>
      <c r="C45" s="219" t="n">
        <v>1</v>
      </c>
      <c r="D45" s="219" t="n">
        <v>0</v>
      </c>
      <c r="E45" s="219" t="n">
        <v>0</v>
      </c>
      <c r="F45" s="226" t="n">
        <v>0</v>
      </c>
      <c r="G45" s="226" t="n">
        <v>0</v>
      </c>
      <c r="H45" s="219" t="n">
        <v>3</v>
      </c>
      <c r="I45" s="219" t="n">
        <v>1</v>
      </c>
      <c r="J45" s="219" t="n">
        <v>2</v>
      </c>
      <c r="K45" s="219" t="n">
        <v>0</v>
      </c>
      <c r="L45" s="219" t="n">
        <v>0</v>
      </c>
      <c r="M45" s="219" t="n">
        <v>0</v>
      </c>
      <c r="N45" s="219" t="n">
        <v>0</v>
      </c>
      <c r="O45" s="221" t="n">
        <v>0</v>
      </c>
      <c r="P45" s="221" t="n">
        <v>0</v>
      </c>
      <c r="Q45" s="219" t="n">
        <v>0</v>
      </c>
      <c r="R45" s="219" t="n">
        <v>0</v>
      </c>
      <c r="S45" s="219" t="n">
        <v>0</v>
      </c>
      <c r="T45" s="243" t="n">
        <v>18</v>
      </c>
      <c r="U45" s="243" t="n">
        <v>55.7</v>
      </c>
    </row>
    <row r="46" customFormat="false" ht="15" hidden="false" customHeight="true" outlineLevel="0" collapsed="false">
      <c r="A46" s="227" t="s">
        <v>175</v>
      </c>
      <c r="B46" s="229" t="n">
        <v>0</v>
      </c>
      <c r="C46" s="229" t="n">
        <v>0</v>
      </c>
      <c r="D46" s="229" t="n">
        <v>0</v>
      </c>
      <c r="E46" s="229" t="n">
        <v>1</v>
      </c>
      <c r="F46" s="230" t="n">
        <v>1</v>
      </c>
      <c r="G46" s="230" t="n">
        <v>0</v>
      </c>
      <c r="H46" s="229" t="n">
        <v>0</v>
      </c>
      <c r="I46" s="229" t="n">
        <v>0</v>
      </c>
      <c r="J46" s="229" t="n">
        <v>0</v>
      </c>
      <c r="K46" s="229" t="n">
        <v>0</v>
      </c>
      <c r="L46" s="229" t="n">
        <v>0</v>
      </c>
      <c r="M46" s="229" t="n">
        <v>0</v>
      </c>
      <c r="N46" s="229" t="n">
        <v>0</v>
      </c>
      <c r="O46" s="246" t="n">
        <v>0</v>
      </c>
      <c r="P46" s="246" t="n">
        <v>0</v>
      </c>
      <c r="Q46" s="229" t="n">
        <v>0</v>
      </c>
      <c r="R46" s="229" t="n">
        <v>0</v>
      </c>
      <c r="S46" s="229" t="n">
        <v>0</v>
      </c>
      <c r="T46" s="247" t="n">
        <v>25</v>
      </c>
      <c r="U46" s="247" t="n">
        <v>62.5</v>
      </c>
    </row>
  </sheetData>
  <mergeCells count="19">
    <mergeCell ref="A2:A4"/>
    <mergeCell ref="B2:D3"/>
    <mergeCell ref="E2:G3"/>
    <mergeCell ref="H2:J3"/>
    <mergeCell ref="K2:M3"/>
    <mergeCell ref="N2:P3"/>
    <mergeCell ref="Q2:S2"/>
    <mergeCell ref="Q3:S3"/>
    <mergeCell ref="A26:A28"/>
    <mergeCell ref="B26:D26"/>
    <mergeCell ref="E26:G27"/>
    <mergeCell ref="H26:J27"/>
    <mergeCell ref="K26:S26"/>
    <mergeCell ref="T26:T28"/>
    <mergeCell ref="U26:U28"/>
    <mergeCell ref="B27:D27"/>
    <mergeCell ref="K27:M27"/>
    <mergeCell ref="N27:P27"/>
    <mergeCell ref="Q27:S27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1.62"/>
    <col collapsed="false" customWidth="true" hidden="false" outlineLevel="0" max="22" min="2" style="31" width="6.62"/>
    <col collapsed="false" customWidth="true" hidden="false" outlineLevel="0" max="23" min="23" style="64" width="11.62"/>
    <col collapsed="false" customWidth="false" hidden="false" outlineLevel="0" max="257" min="24" style="64" width="8.99"/>
  </cols>
  <sheetData>
    <row r="1" customFormat="false" ht="15" hidden="false" customHeight="true" outlineLevel="0" collapsed="false">
      <c r="A1" s="65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7" t="s">
        <v>2</v>
      </c>
      <c r="N1" s="2" t="s">
        <v>61</v>
      </c>
      <c r="O1" s="1"/>
      <c r="P1" s="1"/>
      <c r="Q1" s="1"/>
      <c r="R1" s="1"/>
      <c r="S1" s="1"/>
      <c r="T1" s="1"/>
      <c r="U1" s="1"/>
      <c r="V1" s="67" t="s">
        <v>2</v>
      </c>
    </row>
    <row r="2" customFormat="false" ht="27" hidden="false" customHeight="true" outlineLevel="0" collapsed="false">
      <c r="A2" s="68" t="s">
        <v>3</v>
      </c>
      <c r="B2" s="248" t="s">
        <v>10</v>
      </c>
      <c r="C2" s="248"/>
      <c r="D2" s="248"/>
      <c r="E2" s="248" t="s">
        <v>190</v>
      </c>
      <c r="F2" s="248"/>
      <c r="G2" s="248"/>
      <c r="H2" s="248" t="s">
        <v>191</v>
      </c>
      <c r="I2" s="248"/>
      <c r="J2" s="248"/>
      <c r="K2" s="248" t="s">
        <v>192</v>
      </c>
      <c r="L2" s="248"/>
      <c r="M2" s="248"/>
      <c r="N2" s="248" t="s">
        <v>193</v>
      </c>
      <c r="O2" s="248"/>
      <c r="P2" s="248"/>
      <c r="Q2" s="248" t="s">
        <v>194</v>
      </c>
      <c r="R2" s="248"/>
      <c r="S2" s="248"/>
      <c r="T2" s="249" t="s">
        <v>195</v>
      </c>
      <c r="U2" s="249"/>
      <c r="V2" s="249"/>
      <c r="W2" s="71" t="s">
        <v>3</v>
      </c>
    </row>
    <row r="3" customFormat="false" ht="15" hidden="false" customHeight="true" outlineLevel="0" collapsed="false">
      <c r="A3" s="68"/>
      <c r="B3" s="248" t="s">
        <v>10</v>
      </c>
      <c r="C3" s="248" t="s">
        <v>11</v>
      </c>
      <c r="D3" s="248" t="s">
        <v>12</v>
      </c>
      <c r="E3" s="248" t="s">
        <v>10</v>
      </c>
      <c r="F3" s="248" t="s">
        <v>11</v>
      </c>
      <c r="G3" s="248" t="s">
        <v>12</v>
      </c>
      <c r="H3" s="248" t="s">
        <v>10</v>
      </c>
      <c r="I3" s="248" t="s">
        <v>11</v>
      </c>
      <c r="J3" s="248" t="s">
        <v>12</v>
      </c>
      <c r="K3" s="248" t="s">
        <v>10</v>
      </c>
      <c r="L3" s="248" t="s">
        <v>11</v>
      </c>
      <c r="M3" s="248" t="s">
        <v>12</v>
      </c>
      <c r="N3" s="248" t="s">
        <v>10</v>
      </c>
      <c r="O3" s="248" t="s">
        <v>11</v>
      </c>
      <c r="P3" s="248" t="s">
        <v>12</v>
      </c>
      <c r="Q3" s="248" t="s">
        <v>10</v>
      </c>
      <c r="R3" s="248" t="s">
        <v>11</v>
      </c>
      <c r="S3" s="248" t="s">
        <v>12</v>
      </c>
      <c r="T3" s="248" t="s">
        <v>10</v>
      </c>
      <c r="U3" s="248" t="s">
        <v>11</v>
      </c>
      <c r="V3" s="249" t="s">
        <v>12</v>
      </c>
      <c r="W3" s="71"/>
    </row>
    <row r="4" customFormat="false" ht="15" hidden="false" customHeight="true" outlineLevel="0" collapsed="false">
      <c r="A4" s="33" t="s">
        <v>73</v>
      </c>
      <c r="B4" s="34" t="n">
        <v>4566</v>
      </c>
      <c r="C4" s="34" t="n">
        <v>2169</v>
      </c>
      <c r="D4" s="34" t="n">
        <v>2397</v>
      </c>
      <c r="E4" s="34" t="n">
        <v>3876</v>
      </c>
      <c r="F4" s="250" t="n">
        <v>2063</v>
      </c>
      <c r="G4" s="250" t="n">
        <v>1813</v>
      </c>
      <c r="H4" s="34" t="n">
        <v>628</v>
      </c>
      <c r="I4" s="250" t="n">
        <v>85</v>
      </c>
      <c r="J4" s="250" t="n">
        <v>543</v>
      </c>
      <c r="K4" s="34" t="n">
        <v>2</v>
      </c>
      <c r="L4" s="250" t="n">
        <v>1</v>
      </c>
      <c r="M4" s="250" t="n">
        <v>1</v>
      </c>
      <c r="N4" s="34" t="n">
        <v>0</v>
      </c>
      <c r="O4" s="250" t="n">
        <v>0</v>
      </c>
      <c r="P4" s="250" t="n">
        <v>0</v>
      </c>
      <c r="Q4" s="34" t="n">
        <v>60</v>
      </c>
      <c r="R4" s="250" t="n">
        <v>20</v>
      </c>
      <c r="S4" s="250" t="n">
        <v>40</v>
      </c>
      <c r="T4" s="34" t="n">
        <v>0</v>
      </c>
      <c r="U4" s="250" t="n">
        <v>0</v>
      </c>
      <c r="V4" s="250" t="n">
        <v>0</v>
      </c>
      <c r="W4" s="114" t="s">
        <v>73</v>
      </c>
    </row>
    <row r="5" customFormat="false" ht="15" hidden="false" customHeight="true" outlineLevel="0" collapsed="false">
      <c r="A5" s="33" t="s">
        <v>75</v>
      </c>
      <c r="B5" s="12" t="n">
        <v>4501</v>
      </c>
      <c r="C5" s="12" t="n">
        <v>2097</v>
      </c>
      <c r="D5" s="12" t="n">
        <v>2404</v>
      </c>
      <c r="E5" s="12" t="n">
        <v>3865</v>
      </c>
      <c r="F5" s="12" t="n">
        <v>2017</v>
      </c>
      <c r="G5" s="12" t="n">
        <v>1848</v>
      </c>
      <c r="H5" s="12" t="n">
        <v>570</v>
      </c>
      <c r="I5" s="12" t="n">
        <v>54</v>
      </c>
      <c r="J5" s="12" t="n">
        <v>516</v>
      </c>
      <c r="K5" s="12" t="n">
        <v>2</v>
      </c>
      <c r="L5" s="12" t="n">
        <v>0</v>
      </c>
      <c r="M5" s="12" t="n">
        <v>2</v>
      </c>
      <c r="N5" s="12" t="n">
        <v>0</v>
      </c>
      <c r="O5" s="12" t="n">
        <v>0</v>
      </c>
      <c r="P5" s="12" t="n">
        <v>0</v>
      </c>
      <c r="Q5" s="12" t="n">
        <v>64</v>
      </c>
      <c r="R5" s="12" t="n">
        <v>26</v>
      </c>
      <c r="S5" s="12" t="n">
        <v>38</v>
      </c>
      <c r="T5" s="12" t="n">
        <v>0</v>
      </c>
      <c r="U5" s="12" t="n">
        <v>0</v>
      </c>
      <c r="V5" s="12" t="n">
        <v>0</v>
      </c>
      <c r="W5" s="114" t="s">
        <v>75</v>
      </c>
    </row>
    <row r="6" customFormat="false" ht="15" hidden="false" customHeight="true" outlineLevel="0" collapsed="false">
      <c r="A6" s="33" t="s">
        <v>76</v>
      </c>
      <c r="B6" s="12" t="n">
        <v>4390</v>
      </c>
      <c r="C6" s="12" t="n">
        <v>2055</v>
      </c>
      <c r="D6" s="12" t="n">
        <v>2335</v>
      </c>
      <c r="E6" s="12" t="n">
        <v>3736</v>
      </c>
      <c r="F6" s="12" t="n">
        <v>1956</v>
      </c>
      <c r="G6" s="12" t="n">
        <v>1780</v>
      </c>
      <c r="H6" s="12" t="n">
        <v>590</v>
      </c>
      <c r="I6" s="12" t="n">
        <v>73</v>
      </c>
      <c r="J6" s="12" t="n">
        <v>517</v>
      </c>
      <c r="K6" s="12" t="n">
        <v>1</v>
      </c>
      <c r="L6" s="12" t="n">
        <v>0</v>
      </c>
      <c r="M6" s="12" t="n">
        <v>1</v>
      </c>
      <c r="N6" s="12" t="n">
        <v>0</v>
      </c>
      <c r="O6" s="12" t="n">
        <v>0</v>
      </c>
      <c r="P6" s="12" t="n">
        <v>0</v>
      </c>
      <c r="Q6" s="12" t="n">
        <v>63</v>
      </c>
      <c r="R6" s="12" t="n">
        <v>26</v>
      </c>
      <c r="S6" s="12" t="n">
        <v>37</v>
      </c>
      <c r="T6" s="12" t="n">
        <v>0</v>
      </c>
      <c r="U6" s="12" t="n">
        <v>0</v>
      </c>
      <c r="V6" s="12" t="n">
        <v>0</v>
      </c>
      <c r="W6" s="114" t="s">
        <v>76</v>
      </c>
    </row>
    <row r="7" customFormat="false" ht="15" hidden="false" customHeight="true" outlineLevel="0" collapsed="false">
      <c r="A7" s="33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114"/>
    </row>
    <row r="8" customFormat="false" ht="15" hidden="false" customHeight="true" outlineLevel="0" collapsed="false">
      <c r="A8" s="11" t="s">
        <v>14</v>
      </c>
      <c r="B8" s="34" t="n">
        <v>3359</v>
      </c>
      <c r="C8" s="34" t="n">
        <v>1491</v>
      </c>
      <c r="D8" s="34" t="n">
        <v>1868</v>
      </c>
      <c r="E8" s="34" t="n">
        <v>2894</v>
      </c>
      <c r="F8" s="250" t="n">
        <v>1449</v>
      </c>
      <c r="G8" s="250" t="n">
        <v>1445</v>
      </c>
      <c r="H8" s="34" t="n">
        <v>423</v>
      </c>
      <c r="I8" s="250" t="n">
        <v>38</v>
      </c>
      <c r="J8" s="250" t="n">
        <v>385</v>
      </c>
      <c r="K8" s="34" t="n">
        <v>1</v>
      </c>
      <c r="L8" s="250" t="n">
        <v>0</v>
      </c>
      <c r="M8" s="250" t="n">
        <v>1</v>
      </c>
      <c r="N8" s="34" t="n">
        <v>0</v>
      </c>
      <c r="O8" s="250" t="n">
        <v>0</v>
      </c>
      <c r="P8" s="250" t="n">
        <v>0</v>
      </c>
      <c r="Q8" s="34" t="n">
        <v>41</v>
      </c>
      <c r="R8" s="250" t="n">
        <v>4</v>
      </c>
      <c r="S8" s="250" t="n">
        <v>37</v>
      </c>
      <c r="T8" s="34" t="n">
        <v>0</v>
      </c>
      <c r="U8" s="250" t="n">
        <v>0</v>
      </c>
      <c r="V8" s="250" t="n">
        <v>0</v>
      </c>
      <c r="W8" s="43" t="s">
        <v>14</v>
      </c>
    </row>
    <row r="9" customFormat="false" ht="15" hidden="false" customHeight="true" outlineLevel="0" collapsed="false">
      <c r="A9" s="11" t="s">
        <v>15</v>
      </c>
      <c r="B9" s="34" t="n">
        <v>1031</v>
      </c>
      <c r="C9" s="34" t="n">
        <v>564</v>
      </c>
      <c r="D9" s="34" t="n">
        <v>467</v>
      </c>
      <c r="E9" s="34" t="n">
        <v>842</v>
      </c>
      <c r="F9" s="250" t="n">
        <v>507</v>
      </c>
      <c r="G9" s="250" t="n">
        <v>335</v>
      </c>
      <c r="H9" s="34" t="n">
        <v>167</v>
      </c>
      <c r="I9" s="250" t="n">
        <v>35</v>
      </c>
      <c r="J9" s="250" t="n">
        <v>132</v>
      </c>
      <c r="K9" s="34" t="n">
        <v>0</v>
      </c>
      <c r="L9" s="250" t="n">
        <v>0</v>
      </c>
      <c r="M9" s="250" t="n">
        <v>0</v>
      </c>
      <c r="N9" s="34" t="n">
        <v>0</v>
      </c>
      <c r="O9" s="250" t="n">
        <v>0</v>
      </c>
      <c r="P9" s="250" t="n">
        <v>0</v>
      </c>
      <c r="Q9" s="34" t="n">
        <v>22</v>
      </c>
      <c r="R9" s="250" t="n">
        <v>22</v>
      </c>
      <c r="S9" s="250" t="n">
        <v>0</v>
      </c>
      <c r="T9" s="34" t="n">
        <v>0</v>
      </c>
      <c r="U9" s="250" t="n">
        <v>0</v>
      </c>
      <c r="V9" s="250" t="n">
        <v>0</v>
      </c>
      <c r="W9" s="43" t="s">
        <v>15</v>
      </c>
    </row>
    <row r="10" customFormat="false" ht="15" hidden="false" customHeight="true" outlineLevel="0" collapsed="false">
      <c r="A10" s="33"/>
      <c r="W10" s="114"/>
    </row>
    <row r="11" customFormat="false" ht="15" hidden="false" customHeight="true" outlineLevel="0" collapsed="false">
      <c r="A11" s="84" t="s">
        <v>16</v>
      </c>
      <c r="B11" s="15" t="n">
        <v>2346</v>
      </c>
      <c r="C11" s="15" t="n">
        <v>1080</v>
      </c>
      <c r="D11" s="15" t="n">
        <v>1266</v>
      </c>
      <c r="E11" s="15" t="n">
        <v>1972</v>
      </c>
      <c r="F11" s="15" t="n">
        <v>1009</v>
      </c>
      <c r="G11" s="15" t="n">
        <v>963</v>
      </c>
      <c r="H11" s="15" t="n">
        <v>313</v>
      </c>
      <c r="I11" s="15" t="n">
        <v>48</v>
      </c>
      <c r="J11" s="15" t="n">
        <v>265</v>
      </c>
      <c r="K11" s="15" t="n">
        <v>1</v>
      </c>
      <c r="L11" s="15" t="n">
        <v>0</v>
      </c>
      <c r="M11" s="15" t="n">
        <v>1</v>
      </c>
      <c r="N11" s="15" t="n">
        <v>0</v>
      </c>
      <c r="O11" s="15" t="n">
        <v>0</v>
      </c>
      <c r="P11" s="15" t="n">
        <v>0</v>
      </c>
      <c r="Q11" s="15" t="n">
        <v>60</v>
      </c>
      <c r="R11" s="15" t="n">
        <v>23</v>
      </c>
      <c r="S11" s="15" t="n">
        <v>37</v>
      </c>
      <c r="T11" s="15" t="n">
        <v>0</v>
      </c>
      <c r="U11" s="15" t="n">
        <v>0</v>
      </c>
      <c r="V11" s="15" t="n">
        <v>0</v>
      </c>
      <c r="W11" s="116" t="s">
        <v>16</v>
      </c>
    </row>
    <row r="12" customFormat="false" ht="15" hidden="false" customHeight="true" outlineLevel="0" collapsed="false">
      <c r="A12" s="84" t="s">
        <v>17</v>
      </c>
      <c r="B12" s="15" t="n">
        <v>290</v>
      </c>
      <c r="C12" s="15" t="n">
        <v>137</v>
      </c>
      <c r="D12" s="15" t="n">
        <v>153</v>
      </c>
      <c r="E12" s="15" t="n">
        <v>239</v>
      </c>
      <c r="F12" s="15" t="n">
        <v>130</v>
      </c>
      <c r="G12" s="15" t="n">
        <v>109</v>
      </c>
      <c r="H12" s="15" t="n">
        <v>51</v>
      </c>
      <c r="I12" s="15" t="n">
        <v>7</v>
      </c>
      <c r="J12" s="15" t="n">
        <v>44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16" t="s">
        <v>17</v>
      </c>
    </row>
    <row r="13" customFormat="false" ht="15" hidden="false" customHeight="true" outlineLevel="0" collapsed="false">
      <c r="A13" s="84" t="s">
        <v>18</v>
      </c>
      <c r="B13" s="15" t="n">
        <v>778</v>
      </c>
      <c r="C13" s="15" t="n">
        <v>380</v>
      </c>
      <c r="D13" s="15" t="n">
        <v>398</v>
      </c>
      <c r="E13" s="15" t="n">
        <v>642</v>
      </c>
      <c r="F13" s="15" t="n">
        <v>368</v>
      </c>
      <c r="G13" s="15" t="n">
        <v>274</v>
      </c>
      <c r="H13" s="15" t="n">
        <v>134</v>
      </c>
      <c r="I13" s="15" t="n">
        <v>10</v>
      </c>
      <c r="J13" s="15" t="n">
        <v>124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2</v>
      </c>
      <c r="R13" s="15" t="n">
        <v>2</v>
      </c>
      <c r="S13" s="15" t="n">
        <v>0</v>
      </c>
      <c r="T13" s="15" t="n">
        <v>0</v>
      </c>
      <c r="U13" s="15" t="n">
        <v>0</v>
      </c>
      <c r="V13" s="15" t="n">
        <v>0</v>
      </c>
      <c r="W13" s="116" t="s">
        <v>18</v>
      </c>
    </row>
    <row r="14" customFormat="false" ht="15" hidden="false" customHeight="true" outlineLevel="0" collapsed="false">
      <c r="A14" s="84" t="s">
        <v>19</v>
      </c>
      <c r="B14" s="15" t="n">
        <v>976</v>
      </c>
      <c r="C14" s="15" t="n">
        <v>458</v>
      </c>
      <c r="D14" s="15" t="n">
        <v>518</v>
      </c>
      <c r="E14" s="15" t="n">
        <v>883</v>
      </c>
      <c r="F14" s="15" t="n">
        <v>449</v>
      </c>
      <c r="G14" s="15" t="n">
        <v>434</v>
      </c>
      <c r="H14" s="15" t="n">
        <v>92</v>
      </c>
      <c r="I14" s="15" t="n">
        <v>8</v>
      </c>
      <c r="J14" s="15" t="n">
        <v>84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1</v>
      </c>
      <c r="R14" s="15" t="n">
        <v>1</v>
      </c>
      <c r="S14" s="15" t="n">
        <v>0</v>
      </c>
      <c r="T14" s="15" t="n">
        <v>0</v>
      </c>
      <c r="U14" s="15" t="n">
        <v>0</v>
      </c>
      <c r="V14" s="15" t="n">
        <v>0</v>
      </c>
      <c r="W14" s="116" t="s">
        <v>19</v>
      </c>
    </row>
    <row r="15" customFormat="false" ht="15" hidden="false" customHeight="true" outlineLevel="0" collapsed="false">
      <c r="A15" s="84"/>
      <c r="W15" s="116"/>
    </row>
    <row r="16" customFormat="false" ht="15" hidden="false" customHeight="true" outlineLevel="0" collapsed="false">
      <c r="A16" s="88" t="s">
        <v>21</v>
      </c>
      <c r="B16" s="52" t="n">
        <v>1737</v>
      </c>
      <c r="C16" s="52" t="n">
        <v>843</v>
      </c>
      <c r="D16" s="90" t="n">
        <v>894</v>
      </c>
      <c r="E16" s="90" t="n">
        <v>1524</v>
      </c>
      <c r="F16" s="90" t="n">
        <v>784</v>
      </c>
      <c r="G16" s="90" t="n">
        <v>740</v>
      </c>
      <c r="H16" s="90" t="n">
        <v>190</v>
      </c>
      <c r="I16" s="90" t="n">
        <v>37</v>
      </c>
      <c r="J16" s="90" t="n">
        <v>153</v>
      </c>
      <c r="K16" s="90" t="n">
        <v>1</v>
      </c>
      <c r="L16" s="90" t="n">
        <v>0</v>
      </c>
      <c r="M16" s="90" t="n">
        <v>1</v>
      </c>
      <c r="N16" s="90" t="n">
        <v>0</v>
      </c>
      <c r="O16" s="90" t="n">
        <v>0</v>
      </c>
      <c r="P16" s="90" t="n">
        <v>0</v>
      </c>
      <c r="Q16" s="90" t="n">
        <v>22</v>
      </c>
      <c r="R16" s="90" t="n">
        <v>22</v>
      </c>
      <c r="S16" s="90" t="n">
        <v>0</v>
      </c>
      <c r="T16" s="90" t="n">
        <v>0</v>
      </c>
      <c r="U16" s="90" t="n">
        <v>0</v>
      </c>
      <c r="V16" s="90" t="n">
        <v>0</v>
      </c>
      <c r="W16" s="118" t="s">
        <v>21</v>
      </c>
    </row>
    <row r="17" customFormat="false" ht="15" hidden="false" customHeight="true" outlineLevel="0" collapsed="false">
      <c r="A17" s="88" t="s">
        <v>22</v>
      </c>
      <c r="B17" s="52" t="n">
        <v>433</v>
      </c>
      <c r="C17" s="52" t="n">
        <v>231</v>
      </c>
      <c r="D17" s="90" t="n">
        <v>202</v>
      </c>
      <c r="E17" s="90" t="n">
        <v>362</v>
      </c>
      <c r="F17" s="90" t="n">
        <v>222</v>
      </c>
      <c r="G17" s="90" t="n">
        <v>140</v>
      </c>
      <c r="H17" s="90" t="n">
        <v>69</v>
      </c>
      <c r="I17" s="90" t="n">
        <v>7</v>
      </c>
      <c r="J17" s="90" t="n">
        <v>62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2</v>
      </c>
      <c r="R17" s="90" t="n">
        <v>2</v>
      </c>
      <c r="S17" s="90" t="n">
        <v>0</v>
      </c>
      <c r="T17" s="90" t="n">
        <v>0</v>
      </c>
      <c r="U17" s="90" t="n">
        <v>0</v>
      </c>
      <c r="V17" s="90" t="n">
        <v>0</v>
      </c>
      <c r="W17" s="118" t="s">
        <v>22</v>
      </c>
    </row>
    <row r="18" customFormat="false" ht="15" hidden="false" customHeight="true" outlineLevel="0" collapsed="false">
      <c r="A18" s="88" t="s">
        <v>23</v>
      </c>
      <c r="B18" s="52" t="n">
        <v>556</v>
      </c>
      <c r="C18" s="52" t="n">
        <v>254</v>
      </c>
      <c r="D18" s="90" t="n">
        <v>302</v>
      </c>
      <c r="E18" s="90" t="n">
        <v>500</v>
      </c>
      <c r="F18" s="90" t="n">
        <v>250</v>
      </c>
      <c r="G18" s="90" t="n">
        <v>250</v>
      </c>
      <c r="H18" s="90" t="n">
        <v>55</v>
      </c>
      <c r="I18" s="90" t="n">
        <v>3</v>
      </c>
      <c r="J18" s="90" t="n">
        <v>52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1</v>
      </c>
      <c r="R18" s="90" t="n">
        <v>1</v>
      </c>
      <c r="S18" s="90" t="n">
        <v>0</v>
      </c>
      <c r="T18" s="90" t="n">
        <v>0</v>
      </c>
      <c r="U18" s="90" t="n">
        <v>0</v>
      </c>
      <c r="V18" s="90" t="n">
        <v>0</v>
      </c>
      <c r="W18" s="118" t="s">
        <v>23</v>
      </c>
    </row>
    <row r="19" customFormat="false" ht="15" hidden="false" customHeight="true" outlineLevel="0" collapsed="false">
      <c r="A19" s="88" t="s">
        <v>24</v>
      </c>
      <c r="B19" s="52" t="n">
        <v>412</v>
      </c>
      <c r="C19" s="52" t="n">
        <v>201</v>
      </c>
      <c r="D19" s="90" t="n">
        <v>211</v>
      </c>
      <c r="E19" s="90" t="n">
        <v>380</v>
      </c>
      <c r="F19" s="90" t="n">
        <v>197</v>
      </c>
      <c r="G19" s="90" t="n">
        <v>183</v>
      </c>
      <c r="H19" s="90" t="n">
        <v>32</v>
      </c>
      <c r="I19" s="90" t="n">
        <v>4</v>
      </c>
      <c r="J19" s="90" t="n">
        <v>28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118" t="s">
        <v>24</v>
      </c>
    </row>
    <row r="20" customFormat="false" ht="15" hidden="false" customHeight="true" outlineLevel="0" collapsed="false">
      <c r="A20" s="88" t="s">
        <v>25</v>
      </c>
      <c r="B20" s="52" t="n">
        <v>286</v>
      </c>
      <c r="C20" s="52" t="n">
        <v>135</v>
      </c>
      <c r="D20" s="90" t="n">
        <v>151</v>
      </c>
      <c r="E20" s="90" t="n">
        <v>238</v>
      </c>
      <c r="F20" s="90" t="n">
        <v>129</v>
      </c>
      <c r="G20" s="90" t="n">
        <v>109</v>
      </c>
      <c r="H20" s="90" t="n">
        <v>48</v>
      </c>
      <c r="I20" s="90" t="n">
        <v>6</v>
      </c>
      <c r="J20" s="90" t="n">
        <v>42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118" t="s">
        <v>25</v>
      </c>
    </row>
    <row r="21" customFormat="false" ht="15" hidden="false" customHeight="true" outlineLevel="0" collapsed="false">
      <c r="A21" s="88" t="s">
        <v>26</v>
      </c>
      <c r="B21" s="52" t="n">
        <v>159</v>
      </c>
      <c r="C21" s="52" t="n">
        <v>76</v>
      </c>
      <c r="D21" s="90" t="n">
        <v>83</v>
      </c>
      <c r="E21" s="90" t="n">
        <v>149</v>
      </c>
      <c r="F21" s="90" t="n">
        <v>75</v>
      </c>
      <c r="G21" s="90" t="n">
        <v>74</v>
      </c>
      <c r="H21" s="90" t="n">
        <v>10</v>
      </c>
      <c r="I21" s="90" t="n">
        <v>1</v>
      </c>
      <c r="J21" s="90" t="n">
        <v>9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118" t="s">
        <v>26</v>
      </c>
    </row>
    <row r="22" customFormat="false" ht="15" hidden="false" customHeight="true" outlineLevel="0" collapsed="false">
      <c r="A22" s="88" t="s">
        <v>27</v>
      </c>
      <c r="B22" s="52" t="n">
        <v>94</v>
      </c>
      <c r="C22" s="52" t="n">
        <v>43</v>
      </c>
      <c r="D22" s="90" t="n">
        <v>51</v>
      </c>
      <c r="E22" s="90" t="n">
        <v>68</v>
      </c>
      <c r="F22" s="90" t="n">
        <v>40</v>
      </c>
      <c r="G22" s="90" t="n">
        <v>28</v>
      </c>
      <c r="H22" s="90" t="n">
        <v>26</v>
      </c>
      <c r="I22" s="90" t="n">
        <v>3</v>
      </c>
      <c r="J22" s="90" t="n">
        <v>23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118" t="s">
        <v>27</v>
      </c>
    </row>
    <row r="23" customFormat="false" ht="15" hidden="false" customHeight="true" outlineLevel="0" collapsed="false">
      <c r="A23" s="88" t="s">
        <v>28</v>
      </c>
      <c r="B23" s="52" t="n">
        <v>21</v>
      </c>
      <c r="C23" s="52" t="n">
        <v>14</v>
      </c>
      <c r="D23" s="90" t="n">
        <v>7</v>
      </c>
      <c r="E23" s="90" t="n">
        <v>14</v>
      </c>
      <c r="F23" s="90" t="n">
        <v>12</v>
      </c>
      <c r="G23" s="90" t="n">
        <v>2</v>
      </c>
      <c r="H23" s="90" t="n">
        <v>7</v>
      </c>
      <c r="I23" s="90" t="n">
        <v>2</v>
      </c>
      <c r="J23" s="90" t="n">
        <v>5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118" t="s">
        <v>28</v>
      </c>
    </row>
    <row r="24" customFormat="false" ht="15" hidden="false" customHeight="true" outlineLevel="0" collapsed="false">
      <c r="A24" s="88" t="s">
        <v>29</v>
      </c>
      <c r="B24" s="52" t="n">
        <v>174</v>
      </c>
      <c r="C24" s="52" t="n">
        <v>79</v>
      </c>
      <c r="D24" s="90" t="n">
        <v>95</v>
      </c>
      <c r="E24" s="90" t="n">
        <v>153</v>
      </c>
      <c r="F24" s="90" t="n">
        <v>77</v>
      </c>
      <c r="G24" s="90" t="n">
        <v>76</v>
      </c>
      <c r="H24" s="90" t="n">
        <v>21</v>
      </c>
      <c r="I24" s="90" t="n">
        <v>2</v>
      </c>
      <c r="J24" s="90" t="n">
        <v>19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118" t="s">
        <v>29</v>
      </c>
    </row>
    <row r="25" customFormat="false" ht="15" hidden="false" customHeight="true" outlineLevel="0" collapsed="false">
      <c r="A25" s="88" t="s">
        <v>30</v>
      </c>
      <c r="B25" s="52" t="n">
        <v>67</v>
      </c>
      <c r="C25" s="52" t="n">
        <v>26</v>
      </c>
      <c r="D25" s="90" t="n">
        <v>41</v>
      </c>
      <c r="E25" s="90" t="n">
        <v>45</v>
      </c>
      <c r="F25" s="90" t="n">
        <v>24</v>
      </c>
      <c r="G25" s="90" t="n">
        <v>21</v>
      </c>
      <c r="H25" s="90" t="n">
        <v>22</v>
      </c>
      <c r="I25" s="90" t="n">
        <v>2</v>
      </c>
      <c r="J25" s="90" t="n">
        <v>2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118" t="s">
        <v>30</v>
      </c>
    </row>
    <row r="26" customFormat="false" ht="15" hidden="false" customHeight="true" outlineLevel="0" collapsed="false">
      <c r="A26" s="88" t="s">
        <v>31</v>
      </c>
      <c r="B26" s="52" t="n">
        <v>123</v>
      </c>
      <c r="C26" s="52" t="n">
        <v>50</v>
      </c>
      <c r="D26" s="90" t="n">
        <v>73</v>
      </c>
      <c r="E26" s="90" t="n">
        <v>111</v>
      </c>
      <c r="F26" s="90" t="n">
        <v>50</v>
      </c>
      <c r="G26" s="90" t="n">
        <v>61</v>
      </c>
      <c r="H26" s="90" t="n">
        <v>12</v>
      </c>
      <c r="I26" s="90" t="n">
        <v>0</v>
      </c>
      <c r="J26" s="90" t="n">
        <v>12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118" t="s">
        <v>31</v>
      </c>
    </row>
    <row r="27" customFormat="false" ht="15" hidden="false" customHeight="true" outlineLevel="0" collapsed="false">
      <c r="A27" s="88" t="s">
        <v>32</v>
      </c>
      <c r="B27" s="52" t="n">
        <v>18</v>
      </c>
      <c r="C27" s="52" t="n">
        <v>7</v>
      </c>
      <c r="D27" s="90" t="n">
        <v>11</v>
      </c>
      <c r="E27" s="90" t="n">
        <v>10</v>
      </c>
      <c r="F27" s="90" t="n">
        <v>7</v>
      </c>
      <c r="G27" s="90" t="n">
        <v>3</v>
      </c>
      <c r="H27" s="90" t="n">
        <v>8</v>
      </c>
      <c r="I27" s="90" t="n">
        <v>0</v>
      </c>
      <c r="J27" s="90" t="n">
        <v>8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118" t="s">
        <v>32</v>
      </c>
    </row>
    <row r="28" customFormat="false" ht="15" hidden="false" customHeight="true" outlineLevel="0" collapsed="false">
      <c r="A28" s="88" t="s">
        <v>33</v>
      </c>
      <c r="B28" s="52" t="n">
        <v>100</v>
      </c>
      <c r="C28" s="52" t="n">
        <v>46</v>
      </c>
      <c r="D28" s="90" t="n">
        <v>54</v>
      </c>
      <c r="E28" s="90" t="n">
        <v>84</v>
      </c>
      <c r="F28" s="90" t="n">
        <v>45</v>
      </c>
      <c r="G28" s="90" t="n">
        <v>39</v>
      </c>
      <c r="H28" s="90" t="n">
        <v>16</v>
      </c>
      <c r="I28" s="90" t="n">
        <v>1</v>
      </c>
      <c r="J28" s="90" t="n">
        <v>15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118" t="s">
        <v>33</v>
      </c>
    </row>
    <row r="29" customFormat="false" ht="27" hidden="false" customHeight="true" outlineLevel="0" collapsed="false">
      <c r="A29" s="88" t="s">
        <v>34</v>
      </c>
      <c r="B29" s="52" t="n">
        <v>60</v>
      </c>
      <c r="C29" s="52" t="n">
        <v>2</v>
      </c>
      <c r="D29" s="90" t="n">
        <v>58</v>
      </c>
      <c r="E29" s="90" t="n">
        <v>16</v>
      </c>
      <c r="F29" s="90" t="n">
        <v>1</v>
      </c>
      <c r="G29" s="90" t="n">
        <v>15</v>
      </c>
      <c r="H29" s="90" t="n">
        <v>6</v>
      </c>
      <c r="I29" s="90" t="n">
        <v>0</v>
      </c>
      <c r="J29" s="90" t="n">
        <v>6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38</v>
      </c>
      <c r="R29" s="90" t="n">
        <v>1</v>
      </c>
      <c r="S29" s="90" t="n">
        <v>37</v>
      </c>
      <c r="T29" s="90" t="n">
        <v>0</v>
      </c>
      <c r="U29" s="90" t="n">
        <v>0</v>
      </c>
      <c r="V29" s="90" t="n">
        <v>0</v>
      </c>
      <c r="W29" s="118" t="s">
        <v>34</v>
      </c>
    </row>
    <row r="30" customFormat="false" ht="15" hidden="false" customHeight="true" outlineLevel="0" collapsed="false">
      <c r="A30" s="88" t="s">
        <v>35</v>
      </c>
      <c r="B30" s="52" t="n">
        <v>0</v>
      </c>
      <c r="C30" s="52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118" t="s">
        <v>35</v>
      </c>
    </row>
    <row r="31" customFormat="false" ht="15" hidden="false" customHeight="true" outlineLevel="0" collapsed="false">
      <c r="A31" s="88" t="s">
        <v>36</v>
      </c>
      <c r="B31" s="52" t="n">
        <v>48</v>
      </c>
      <c r="C31" s="52" t="n">
        <v>13</v>
      </c>
      <c r="D31" s="90" t="n">
        <v>35</v>
      </c>
      <c r="E31" s="90" t="n">
        <v>27</v>
      </c>
      <c r="F31" s="90" t="n">
        <v>12</v>
      </c>
      <c r="G31" s="90" t="n">
        <v>15</v>
      </c>
      <c r="H31" s="90" t="n">
        <v>21</v>
      </c>
      <c r="I31" s="90" t="n">
        <v>1</v>
      </c>
      <c r="J31" s="90" t="n">
        <v>2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118" t="s">
        <v>36</v>
      </c>
    </row>
    <row r="32" customFormat="false" ht="15" hidden="false" customHeight="true" outlineLevel="0" collapsed="false">
      <c r="A32" s="88" t="s">
        <v>37</v>
      </c>
      <c r="B32" s="52" t="n">
        <v>0</v>
      </c>
      <c r="C32" s="52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118" t="s">
        <v>37</v>
      </c>
    </row>
    <row r="33" customFormat="false" ht="15" hidden="false" customHeight="true" outlineLevel="0" collapsed="false">
      <c r="A33" s="88" t="s">
        <v>38</v>
      </c>
      <c r="B33" s="52" t="n">
        <v>0</v>
      </c>
      <c r="C33" s="52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118" t="s">
        <v>38</v>
      </c>
    </row>
    <row r="34" customFormat="false" ht="15" hidden="false" customHeight="true" outlineLevel="0" collapsed="false">
      <c r="A34" s="88" t="s">
        <v>39</v>
      </c>
      <c r="B34" s="52" t="n">
        <v>19</v>
      </c>
      <c r="C34" s="52" t="n">
        <v>6</v>
      </c>
      <c r="D34" s="90" t="n">
        <v>13</v>
      </c>
      <c r="E34" s="90" t="n">
        <v>8</v>
      </c>
      <c r="F34" s="90" t="n">
        <v>4</v>
      </c>
      <c r="G34" s="90" t="n">
        <v>4</v>
      </c>
      <c r="H34" s="90" t="n">
        <v>11</v>
      </c>
      <c r="I34" s="90" t="n">
        <v>2</v>
      </c>
      <c r="J34" s="90" t="n">
        <v>9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118" t="s">
        <v>39</v>
      </c>
    </row>
    <row r="35" customFormat="false" ht="15" hidden="false" customHeight="true" outlineLevel="0" collapsed="false">
      <c r="A35" s="88" t="s">
        <v>40</v>
      </c>
      <c r="B35" s="52" t="n">
        <v>0</v>
      </c>
      <c r="C35" s="52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118" t="s">
        <v>40</v>
      </c>
    </row>
    <row r="36" customFormat="false" ht="27" hidden="false" customHeight="true" outlineLevel="0" collapsed="false">
      <c r="A36" s="88" t="s">
        <v>41</v>
      </c>
      <c r="B36" s="52" t="n">
        <v>1</v>
      </c>
      <c r="C36" s="52" t="n">
        <v>0</v>
      </c>
      <c r="D36" s="90" t="n">
        <v>1</v>
      </c>
      <c r="E36" s="90" t="n">
        <v>0</v>
      </c>
      <c r="F36" s="90" t="n">
        <v>0</v>
      </c>
      <c r="G36" s="90" t="n">
        <v>0</v>
      </c>
      <c r="H36" s="90" t="n">
        <v>1</v>
      </c>
      <c r="I36" s="90" t="n">
        <v>0</v>
      </c>
      <c r="J36" s="90" t="n">
        <v>1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118" t="s">
        <v>41</v>
      </c>
    </row>
    <row r="37" customFormat="false" ht="15" hidden="false" customHeight="true" outlineLevel="0" collapsed="false">
      <c r="A37" s="88" t="s">
        <v>42</v>
      </c>
      <c r="B37" s="52" t="n">
        <v>0</v>
      </c>
      <c r="C37" s="52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118" t="s">
        <v>42</v>
      </c>
    </row>
    <row r="38" customFormat="false" ht="15" hidden="false" customHeight="true" outlineLevel="0" collapsed="false">
      <c r="A38" s="88" t="s">
        <v>43</v>
      </c>
      <c r="B38" s="52" t="n">
        <v>0</v>
      </c>
      <c r="C38" s="52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118" t="s">
        <v>43</v>
      </c>
    </row>
    <row r="39" customFormat="false" ht="15" hidden="false" customHeight="true" outlineLevel="0" collapsed="false">
      <c r="A39" s="88" t="s">
        <v>44</v>
      </c>
      <c r="B39" s="52" t="n">
        <v>3</v>
      </c>
      <c r="C39" s="52" t="n">
        <v>2</v>
      </c>
      <c r="D39" s="90" t="n">
        <v>1</v>
      </c>
      <c r="E39" s="90" t="n">
        <v>1</v>
      </c>
      <c r="F39" s="90" t="n">
        <v>1</v>
      </c>
      <c r="G39" s="90" t="n">
        <v>0</v>
      </c>
      <c r="H39" s="90" t="n">
        <v>2</v>
      </c>
      <c r="I39" s="90" t="n">
        <v>1</v>
      </c>
      <c r="J39" s="90" t="n">
        <v>1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118" t="s">
        <v>44</v>
      </c>
    </row>
    <row r="40" customFormat="false" ht="15" hidden="false" customHeight="true" outlineLevel="0" collapsed="false">
      <c r="A40" s="88" t="s">
        <v>45</v>
      </c>
      <c r="B40" s="52" t="n">
        <v>0</v>
      </c>
      <c r="C40" s="52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118" t="s">
        <v>45</v>
      </c>
    </row>
    <row r="41" customFormat="false" ht="15" hidden="false" customHeight="true" outlineLevel="0" collapsed="false">
      <c r="A41" s="88" t="s">
        <v>46</v>
      </c>
      <c r="B41" s="52" t="n">
        <v>0</v>
      </c>
      <c r="C41" s="52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118" t="s">
        <v>46</v>
      </c>
    </row>
    <row r="42" customFormat="false" ht="15" hidden="false" customHeight="true" outlineLevel="0" collapsed="false">
      <c r="A42" s="88" t="s">
        <v>47</v>
      </c>
      <c r="B42" s="52" t="n">
        <v>0</v>
      </c>
      <c r="C42" s="52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118" t="s">
        <v>47</v>
      </c>
    </row>
    <row r="43" customFormat="false" ht="27" hidden="false" customHeight="true" outlineLevel="0" collapsed="false">
      <c r="A43" s="88" t="s">
        <v>48</v>
      </c>
      <c r="B43" s="52" t="n">
        <v>34</v>
      </c>
      <c r="C43" s="52" t="n">
        <v>13</v>
      </c>
      <c r="D43" s="90" t="n">
        <v>21</v>
      </c>
      <c r="E43" s="90" t="n">
        <v>16</v>
      </c>
      <c r="F43" s="90" t="n">
        <v>13</v>
      </c>
      <c r="G43" s="90" t="n">
        <v>3</v>
      </c>
      <c r="H43" s="90" t="n">
        <v>18</v>
      </c>
      <c r="I43" s="90" t="n">
        <v>0</v>
      </c>
      <c r="J43" s="90" t="n">
        <v>18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118" t="s">
        <v>48</v>
      </c>
    </row>
    <row r="44" customFormat="false" ht="15" hidden="false" customHeight="true" outlineLevel="0" collapsed="false">
      <c r="A44" s="88" t="s">
        <v>49</v>
      </c>
      <c r="B44" s="52" t="n">
        <v>7</v>
      </c>
      <c r="C44" s="52" t="n">
        <v>5</v>
      </c>
      <c r="D44" s="90" t="n">
        <v>2</v>
      </c>
      <c r="E44" s="90" t="n">
        <v>6</v>
      </c>
      <c r="F44" s="90" t="n">
        <v>5</v>
      </c>
      <c r="G44" s="90" t="n">
        <v>1</v>
      </c>
      <c r="H44" s="90" t="n">
        <v>1</v>
      </c>
      <c r="I44" s="90" t="n">
        <v>0</v>
      </c>
      <c r="J44" s="90" t="n">
        <v>1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118" t="s">
        <v>49</v>
      </c>
    </row>
    <row r="45" customFormat="false" ht="15" hidden="false" customHeight="true" outlineLevel="0" collapsed="false">
      <c r="A45" s="88" t="s">
        <v>50</v>
      </c>
      <c r="B45" s="52" t="n">
        <v>18</v>
      </c>
      <c r="C45" s="52" t="n">
        <v>5</v>
      </c>
      <c r="D45" s="90" t="n">
        <v>13</v>
      </c>
      <c r="E45" s="90" t="n">
        <v>17</v>
      </c>
      <c r="F45" s="90" t="n">
        <v>5</v>
      </c>
      <c r="G45" s="90" t="n">
        <v>12</v>
      </c>
      <c r="H45" s="90" t="n">
        <v>1</v>
      </c>
      <c r="I45" s="90" t="n">
        <v>0</v>
      </c>
      <c r="J45" s="90" t="n">
        <v>1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118" t="s">
        <v>50</v>
      </c>
    </row>
    <row r="46" customFormat="false" ht="15" hidden="false" customHeight="true" outlineLevel="0" collapsed="false">
      <c r="A46" s="88" t="s">
        <v>51</v>
      </c>
      <c r="B46" s="52" t="n">
        <v>12</v>
      </c>
      <c r="C46" s="52" t="n">
        <v>1</v>
      </c>
      <c r="D46" s="90" t="n">
        <v>11</v>
      </c>
      <c r="E46" s="90" t="n">
        <v>4</v>
      </c>
      <c r="F46" s="90" t="n">
        <v>1</v>
      </c>
      <c r="G46" s="90" t="n">
        <v>3</v>
      </c>
      <c r="H46" s="90" t="n">
        <v>8</v>
      </c>
      <c r="I46" s="90" t="n">
        <v>0</v>
      </c>
      <c r="J46" s="90" t="n">
        <v>8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118" t="s">
        <v>51</v>
      </c>
    </row>
    <row r="47" customFormat="false" ht="15" hidden="false" customHeight="true" outlineLevel="0" collapsed="false">
      <c r="A47" s="88" t="s">
        <v>52</v>
      </c>
      <c r="B47" s="52" t="n">
        <v>0</v>
      </c>
      <c r="C47" s="52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118" t="s">
        <v>52</v>
      </c>
    </row>
    <row r="48" customFormat="false" ht="27" hidden="false" customHeight="true" outlineLevel="0" collapsed="false">
      <c r="A48" s="88" t="s">
        <v>53</v>
      </c>
      <c r="B48" s="52" t="n">
        <v>0</v>
      </c>
      <c r="C48" s="52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118" t="s">
        <v>53</v>
      </c>
    </row>
    <row r="49" customFormat="false" ht="15" hidden="false" customHeight="true" outlineLevel="0" collapsed="false">
      <c r="A49" s="88" t="s">
        <v>54</v>
      </c>
      <c r="B49" s="52" t="n">
        <v>5</v>
      </c>
      <c r="C49" s="52" t="n">
        <v>3</v>
      </c>
      <c r="D49" s="90" t="n">
        <v>2</v>
      </c>
      <c r="E49" s="90" t="n">
        <v>2</v>
      </c>
      <c r="F49" s="90" t="n">
        <v>2</v>
      </c>
      <c r="G49" s="90" t="n">
        <v>0</v>
      </c>
      <c r="H49" s="90" t="n">
        <v>3</v>
      </c>
      <c r="I49" s="90" t="n">
        <v>1</v>
      </c>
      <c r="J49" s="90" t="n">
        <v>2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118" t="s">
        <v>54</v>
      </c>
    </row>
    <row r="50" customFormat="false" ht="15" hidden="false" customHeight="true" outlineLevel="0" collapsed="false">
      <c r="A50" s="94" t="s">
        <v>55</v>
      </c>
      <c r="B50" s="122" t="n">
        <v>3</v>
      </c>
      <c r="C50" s="122" t="n">
        <v>0</v>
      </c>
      <c r="D50" s="97" t="n">
        <v>3</v>
      </c>
      <c r="E50" s="97" t="n">
        <v>1</v>
      </c>
      <c r="F50" s="97" t="n">
        <v>0</v>
      </c>
      <c r="G50" s="97" t="n">
        <v>1</v>
      </c>
      <c r="H50" s="97" t="n">
        <v>2</v>
      </c>
      <c r="I50" s="97" t="n">
        <v>0</v>
      </c>
      <c r="J50" s="97" t="n">
        <v>2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119" t="s">
        <v>55</v>
      </c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W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3:07:40Z</dcterms:created>
  <dc:creator>山形県</dc:creator>
  <dc:description/>
  <dc:language>en-US</dc:language>
  <cp:lastModifiedBy>user</cp:lastModifiedBy>
  <cp:lastPrinted>2020-02-25T11:36:38Z</cp:lastPrinted>
  <dcterms:modified xsi:type="dcterms:W3CDTF">2020-03-27T11:38:22Z</dcterms:modified>
  <cp:revision>0</cp:revision>
  <dc:subject/>
  <dc:title/>
</cp:coreProperties>
</file>