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 sheetId="1" state="visible" r:id="rId2"/>
    <sheet name="○表98" sheetId="2" state="visible" r:id="rId3"/>
    <sheet name="○表99、100" sheetId="3" state="visible" r:id="rId4"/>
    <sheet name="○表101" sheetId="4" state="visible" r:id="rId5"/>
    <sheet name="○表102" sheetId="5" state="visible" r:id="rId6"/>
    <sheet name="○表103" sheetId="6" state="visible" r:id="rId7"/>
  </sheets>
  <definedNames>
    <definedName function="false" hidden="false" localSheetId="3" name="_xlnm.Print_Area" vbProcedure="false">'○表101'!$A$1:$Z$66</definedName>
    <definedName function="false" hidden="false" localSheetId="5" name="_xlnm.Print_Area" vbProcedure="false">'○表103'!$A$1:$M$58</definedName>
    <definedName function="false" hidden="false" localSheetId="1" name="_xlnm.Print_Area" vbProcedure="false">'○表98'!$A$1:$X$67</definedName>
    <definedName function="false" hidden="false" localSheetId="1" name="_xlnm.Print_Titles" vbProcedure="false">'○表98'!$1:$4</definedName>
    <definedName function="false" hidden="false" localSheetId="2" name="_xlnm.Print_Area" vbProcedure="false">'○表99、100'!$A$1:$X$66</definedName>
    <definedName function="false" hidden="false" localSheetId="0" name="_xlnm.Print_Area" vbProcedure="false">仕切り!$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127">
  <si>
    <t xml:space="preserve">参　考　表</t>
  </si>
  <si>
    <t xml:space="preserve">時系列データ</t>
  </si>
  <si>
    <r>
      <rPr>
        <sz val="10"/>
        <rFont val="Noto Sans"/>
        <family val="2"/>
      </rPr>
      <t xml:space="preserve">第</t>
    </r>
    <r>
      <rPr>
        <sz val="10"/>
        <rFont val="ＭＳ Ｐゴシック"/>
        <family val="3"/>
        <charset val="128"/>
      </rPr>
      <t xml:space="preserve">98</t>
    </r>
    <r>
      <rPr>
        <sz val="10"/>
        <rFont val="Noto Sans"/>
        <family val="2"/>
      </rPr>
      <t xml:space="preserve">表　年次別学校数・児童生徒数の推移（小学校・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校、人</t>
    </r>
    <r>
      <rPr>
        <sz val="9"/>
        <rFont val="ＭＳ Ｐ明朝"/>
        <family val="1"/>
        <charset val="128"/>
      </rPr>
      <t xml:space="preserve">)</t>
    </r>
  </si>
  <si>
    <t xml:space="preserve">つづき</t>
  </si>
  <si>
    <t xml:space="preserve">区分</t>
  </si>
  <si>
    <t xml:space="preserve">学校数</t>
  </si>
  <si>
    <t xml:space="preserve">児童・生徒数</t>
  </si>
  <si>
    <t xml:space="preserve">小学校</t>
  </si>
  <si>
    <t xml:space="preserve">中学校</t>
  </si>
  <si>
    <t xml:space="preserve">義務教育
学校</t>
  </si>
  <si>
    <r>
      <rPr>
        <sz val="9"/>
        <rFont val="Noto Sans"/>
        <family val="2"/>
      </rPr>
      <t xml:space="preserve">高等学校</t>
    </r>
    <r>
      <rPr>
        <sz val="8"/>
        <rFont val="ＭＳ Ｐ明朝"/>
        <family val="1"/>
        <charset val="128"/>
      </rPr>
      <t xml:space="preserve">(</t>
    </r>
    <r>
      <rPr>
        <sz val="8"/>
        <rFont val="Noto Sans"/>
        <family val="2"/>
      </rPr>
      <t xml:space="preserve">全日制・定時制）</t>
    </r>
  </si>
  <si>
    <t xml:space="preserve">計</t>
  </si>
  <si>
    <t xml:space="preserve">公立（再掲）</t>
  </si>
  <si>
    <r>
      <rPr>
        <sz val="9"/>
        <rFont val="Noto Sans"/>
        <family val="2"/>
      </rPr>
      <t xml:space="preserve">昭和</t>
    </r>
    <r>
      <rPr>
        <sz val="9"/>
        <rFont val="ＭＳ Ｐ明朝"/>
        <family val="1"/>
        <charset val="128"/>
      </rPr>
      <t xml:space="preserve">23</t>
    </r>
    <r>
      <rPr>
        <sz val="9"/>
        <rFont val="Noto Sans"/>
        <family val="2"/>
      </rPr>
      <t xml:space="preserve">年</t>
    </r>
  </si>
  <si>
    <t xml:space="preserve">…</t>
  </si>
  <si>
    <r>
      <rPr>
        <sz val="9"/>
        <rFont val="Noto Sans"/>
        <family val="2"/>
      </rPr>
      <t xml:space="preserve">平成</t>
    </r>
    <r>
      <rPr>
        <sz val="9"/>
        <rFont val="ＭＳ Ｐ明朝"/>
        <family val="1"/>
        <charset val="128"/>
      </rPr>
      <t xml:space="preserve">23</t>
    </r>
    <r>
      <rPr>
        <sz val="9"/>
        <rFont val="Noto Sans"/>
        <family val="2"/>
      </rPr>
      <t xml:space="preserve">　</t>
    </r>
  </si>
  <si>
    <t xml:space="preserve">平成元</t>
  </si>
  <si>
    <r>
      <rPr>
        <sz val="10"/>
        <rFont val="Noto Sans"/>
        <family val="2"/>
      </rPr>
      <t xml:space="preserve">第</t>
    </r>
    <r>
      <rPr>
        <sz val="10"/>
        <rFont val="ＭＳ Ｐゴシック"/>
        <family val="3"/>
        <charset val="128"/>
      </rPr>
      <t xml:space="preserve">99</t>
    </r>
    <r>
      <rPr>
        <sz val="10"/>
        <rFont val="Noto Sans"/>
        <family val="2"/>
      </rPr>
      <t xml:space="preserve">表　年次別進路別卒業者の推移（中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卒業者数</t>
  </si>
  <si>
    <t xml:space="preserve">Ａ</t>
  </si>
  <si>
    <t xml:space="preserve">Ｂ</t>
  </si>
  <si>
    <t xml:space="preserve">Ｃ</t>
  </si>
  <si>
    <t xml:space="preserve">Ｄ</t>
  </si>
  <si>
    <t xml:space="preserve">Ｅ</t>
  </si>
  <si>
    <t xml:space="preserve">Ｆ</t>
  </si>
  <si>
    <r>
      <rPr>
        <sz val="9"/>
        <rFont val="ＭＳ Ｐ明朝"/>
        <family val="1"/>
        <charset val="128"/>
      </rPr>
      <t xml:space="preserve">A</t>
    </r>
    <r>
      <rPr>
        <sz val="9"/>
        <rFont val="Noto Sans"/>
        <family val="2"/>
      </rPr>
      <t xml:space="preserve">～Ｄのうち就職して
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高等学校等進学率</t>
  </si>
  <si>
    <t xml:space="preserve">就職率</t>
  </si>
  <si>
    <t xml:space="preserve">高等学校等進学者</t>
  </si>
  <si>
    <r>
      <rPr>
        <sz val="9"/>
        <rFont val="Noto Sans"/>
        <family val="2"/>
      </rPr>
      <t xml:space="preserve">専修学校</t>
    </r>
    <r>
      <rPr>
        <sz val="9"/>
        <rFont val="ＭＳ Ｐ明朝"/>
        <family val="1"/>
        <charset val="128"/>
      </rPr>
      <t xml:space="preserve">(</t>
    </r>
    <r>
      <rPr>
        <sz val="9"/>
        <rFont val="Noto Sans"/>
        <family val="2"/>
      </rPr>
      <t xml:space="preserve">高等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入学者</t>
    </r>
  </si>
  <si>
    <t xml:space="preserve">公共職業能力開発施設等
入学者</t>
  </si>
  <si>
    <t xml:space="preserve">就職者</t>
  </si>
  <si>
    <t xml:space="preserve">左記以外、
不詳・死亡</t>
  </si>
  <si>
    <r>
      <rPr>
        <sz val="9"/>
        <rFont val="Noto Sans"/>
        <family val="2"/>
      </rPr>
      <t xml:space="preserve">平成</t>
    </r>
    <r>
      <rPr>
        <sz val="9"/>
        <rFont val="ＭＳ Ｐ明朝"/>
        <family val="1"/>
        <charset val="128"/>
      </rPr>
      <t xml:space="preserve">23</t>
    </r>
  </si>
  <si>
    <r>
      <rPr>
        <sz val="10"/>
        <rFont val="Noto Sans"/>
        <family val="2"/>
      </rPr>
      <t xml:space="preserve">第</t>
    </r>
    <r>
      <rPr>
        <sz val="10"/>
        <rFont val="ＭＳ Ｐゴシック"/>
        <family val="3"/>
        <charset val="128"/>
      </rPr>
      <t xml:space="preserve">100</t>
    </r>
    <r>
      <rPr>
        <sz val="10"/>
        <rFont val="Noto Sans"/>
        <family val="2"/>
      </rPr>
      <t xml:space="preserve">表　年次別進路別卒業者の推移（義務教育学校）</t>
    </r>
  </si>
  <si>
    <r>
      <rPr>
        <sz val="9"/>
        <rFont val="Noto Sans"/>
        <family val="2"/>
      </rPr>
      <t xml:space="preserve">平成</t>
    </r>
    <r>
      <rPr>
        <sz val="9"/>
        <rFont val="ＭＳ Ｐ明朝"/>
        <family val="1"/>
        <charset val="128"/>
      </rPr>
      <t xml:space="preserve">29</t>
    </r>
  </si>
  <si>
    <r>
      <rPr>
        <sz val="10"/>
        <rFont val="Noto Sans"/>
        <family val="2"/>
      </rPr>
      <t xml:space="preserve">第</t>
    </r>
    <r>
      <rPr>
        <sz val="10"/>
        <rFont val="ＭＳ Ｐゴシック"/>
        <family val="3"/>
        <charset val="128"/>
      </rPr>
      <t xml:space="preserve">101</t>
    </r>
    <r>
      <rPr>
        <sz val="10"/>
        <rFont val="Noto Sans"/>
        <family val="2"/>
      </rPr>
      <t xml:space="preserve">表　年次別進路別卒業者の推移（高等学校）</t>
    </r>
  </si>
  <si>
    <t xml:space="preserve">Ｇ</t>
  </si>
  <si>
    <r>
      <rPr>
        <sz val="9"/>
        <rFont val="ＭＳ Ｐ明朝"/>
        <family val="1"/>
        <charset val="128"/>
      </rPr>
      <t xml:space="preserve">A</t>
    </r>
    <r>
      <rPr>
        <sz val="9"/>
        <rFont val="Noto Sans"/>
        <family val="2"/>
      </rPr>
      <t xml:space="preserve">～Ｄ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大学等
進学率</t>
  </si>
  <si>
    <t xml:space="preserve">大学等
進学者</t>
  </si>
  <si>
    <r>
      <rPr>
        <sz val="9"/>
        <rFont val="Noto Sans"/>
        <family val="2"/>
      </rPr>
      <t xml:space="preserve">専修学校</t>
    </r>
    <r>
      <rPr>
        <sz val="9"/>
        <rFont val="ＭＳ Ｐ明朝"/>
        <family val="1"/>
        <charset val="128"/>
      </rPr>
      <t xml:space="preserve">(</t>
    </r>
    <r>
      <rPr>
        <sz val="9"/>
        <rFont val="Noto Sans"/>
        <family val="2"/>
      </rPr>
      <t xml:space="preserve">専門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
入学者</t>
    </r>
  </si>
  <si>
    <t xml:space="preserve">一時的な仕事に就いた者</t>
  </si>
  <si>
    <t xml:space="preserve">左記以外、不詳・死亡</t>
  </si>
  <si>
    <r>
      <rPr>
        <sz val="9"/>
        <rFont val="Noto Sans"/>
        <family val="2"/>
      </rPr>
      <t xml:space="preserve">平成</t>
    </r>
    <r>
      <rPr>
        <sz val="9"/>
        <rFont val="ＭＳ Ｐ明朝"/>
        <family val="1"/>
        <charset val="128"/>
      </rPr>
      <t xml:space="preserve">23</t>
    </r>
    <r>
      <rPr>
        <sz val="9"/>
        <rFont val="Noto Sans"/>
        <family val="2"/>
      </rPr>
      <t xml:space="preserve">年</t>
    </r>
  </si>
  <si>
    <r>
      <rPr>
        <sz val="10"/>
        <rFont val="Noto Sans"/>
        <family val="2"/>
      </rPr>
      <t xml:space="preserve">第</t>
    </r>
    <r>
      <rPr>
        <sz val="10"/>
        <rFont val="ＭＳ Ｐゴシック"/>
        <family val="3"/>
        <charset val="128"/>
      </rPr>
      <t xml:space="preserve">102</t>
    </r>
    <r>
      <rPr>
        <sz val="10"/>
        <rFont val="Noto Sans"/>
        <family val="2"/>
      </rPr>
      <t xml:space="preserve">表　年次別進学率・就職率の推移（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si>
  <si>
    <t xml:space="preserve">義務教育学校</t>
  </si>
  <si>
    <t xml:space="preserve">高等学校</t>
  </si>
  <si>
    <t xml:space="preserve">高等学校等
進学率</t>
  </si>
  <si>
    <t xml:space="preserve">大学等進学率</t>
  </si>
  <si>
    <t xml:space="preserve">全国</t>
  </si>
  <si>
    <t xml:space="preserve">県</t>
  </si>
  <si>
    <t xml:space="preserve">村山</t>
  </si>
  <si>
    <t xml:space="preserve">最上</t>
  </si>
  <si>
    <t xml:space="preserve">置賜</t>
  </si>
  <si>
    <t xml:space="preserve">庄内</t>
  </si>
  <si>
    <r>
      <rPr>
        <sz val="8"/>
        <rFont val="Noto Sans"/>
        <family val="2"/>
      </rPr>
      <t xml:space="preserve">昭和</t>
    </r>
    <r>
      <rPr>
        <sz val="8"/>
        <rFont val="ＭＳ Ｐ明朝"/>
        <family val="1"/>
        <charset val="128"/>
      </rPr>
      <t xml:space="preserve">23</t>
    </r>
    <r>
      <rPr>
        <sz val="8"/>
        <rFont val="Noto Sans"/>
        <family val="2"/>
      </rPr>
      <t xml:space="preserve">年</t>
    </r>
  </si>
  <si>
    <t xml:space="preserve">平成元年</t>
  </si>
  <si>
    <r>
      <rPr>
        <sz val="10"/>
        <rFont val="Noto Sans"/>
        <family val="2"/>
      </rPr>
      <t xml:space="preserve">（注１）　進学率の昭和</t>
    </r>
    <r>
      <rPr>
        <sz val="10"/>
        <rFont val="ＭＳ Ｐ明朝"/>
        <family val="1"/>
        <charset val="128"/>
      </rPr>
      <t xml:space="preserve">58</t>
    </r>
    <r>
      <rPr>
        <sz val="10"/>
        <rFont val="Noto Sans"/>
        <family val="2"/>
      </rPr>
      <t xml:space="preserve">年以前は、中学校、高等学校ともに通信制進学者を除く。</t>
    </r>
  </si>
  <si>
    <t xml:space="preserve">（注２）　高等学校卒業者の大学等進学率及び就職率は、生活の本拠地である親元の市町村による区分。</t>
  </si>
  <si>
    <r>
      <rPr>
        <sz val="10"/>
        <rFont val="Noto Sans"/>
        <family val="2"/>
      </rPr>
      <t xml:space="preserve">第</t>
    </r>
    <r>
      <rPr>
        <sz val="10"/>
        <rFont val="ＭＳ Ｐゴシック"/>
        <family val="3"/>
        <charset val="128"/>
      </rPr>
      <t xml:space="preserve">103</t>
    </r>
    <r>
      <rPr>
        <sz val="10"/>
        <rFont val="Noto Sans"/>
        <family val="2"/>
      </rPr>
      <t xml:space="preserve">表　大学・短期大学の入学状況（高等教育機関）</t>
    </r>
  </si>
  <si>
    <t xml:space="preserve">　　　　（単位：人）</t>
  </si>
  <si>
    <t xml:space="preserve">本県高等学校出身者の進学先</t>
  </si>
  <si>
    <t xml:space="preserve">本県大学・短大入学者の出身地</t>
  </si>
  <si>
    <t xml:space="preserve">大学（学部）</t>
  </si>
  <si>
    <t xml:space="preserve">短大（本科）</t>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t xml:space="preserve">総　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その他</t>
  </si>
  <si>
    <t xml:space="preserve">（注１）　この表は、文部科学省「学校基本調査報告書（高等教育機関編）」により作成。</t>
  </si>
  <si>
    <r>
      <rPr>
        <sz val="10"/>
        <rFont val="Noto Sans"/>
        <family val="2"/>
      </rPr>
      <t xml:space="preserve">（注２）　 「その他」とは、「外国において学校教育における</t>
    </r>
    <r>
      <rPr>
        <sz val="10"/>
        <rFont val="ＭＳ Ｐ明朝"/>
        <family val="1"/>
        <charset val="128"/>
      </rPr>
      <t xml:space="preserve">12</t>
    </r>
    <r>
      <rPr>
        <sz val="10"/>
        <rFont val="Noto Sans"/>
        <family val="2"/>
      </rPr>
      <t xml:space="preserve">年の課程を修了した者」、「専修学校高等課程の</t>
    </r>
  </si>
  <si>
    <t xml:space="preserve">　　　　　修了者」及び「高等学校卒業程度認定試験規則により文部科学大臣が行う高等学校卒業程度認定</t>
  </si>
  <si>
    <t xml:space="preserve">　　　　　試験に合格した者」等であ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_ "/>
    <numFmt numFmtId="168" formatCode="_ * #,##0_ ;_ * \-#,##0_ ;_ * \-_ ;_ @_ "/>
    <numFmt numFmtId="169" formatCode="@\ "/>
    <numFmt numFmtId="170" formatCode="#,##0.0_ "/>
    <numFmt numFmtId="171" formatCode="0_ "/>
    <numFmt numFmtId="172" formatCode="0.0_);[RED]\(0.0\)"/>
  </numFmts>
  <fonts count="14">
    <font>
      <sz val="11"/>
      <name val="ＭＳ Ｐゴシック"/>
      <family val="3"/>
      <charset val="128"/>
    </font>
    <font>
      <sz val="10"/>
      <name val="Arial"/>
      <family val="0"/>
    </font>
    <font>
      <sz val="10"/>
      <name val="Arial"/>
      <family val="0"/>
    </font>
    <font>
      <sz val="10"/>
      <name val="Arial"/>
      <family val="0"/>
    </font>
    <font>
      <sz val="48"/>
      <name val="Noto Sans"/>
      <family val="2"/>
    </font>
    <font>
      <sz val="30"/>
      <name val="Noto Sans"/>
      <family val="2"/>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8"/>
      <name val="ＭＳ Ｐ明朝"/>
      <family val="1"/>
      <charset val="128"/>
    </font>
    <font>
      <sz val="8"/>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1"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true" indent="0" shrinkToFit="true"/>
      <protection locked="true" hidden="false"/>
    </xf>
    <xf numFmtId="166" fontId="10" fillId="0" borderId="5" xfId="16" applyFont="true" applyBorder="true" applyAlignment="true" applyProtection="true">
      <alignment horizontal="center"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1"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1"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1" shrinkToFit="false"/>
      <protection locked="true" hidden="false"/>
    </xf>
    <xf numFmtId="166" fontId="6" fillId="0" borderId="11"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1" shrinkToFit="false"/>
      <protection locked="true" hidden="false"/>
    </xf>
    <xf numFmtId="166" fontId="6" fillId="0" borderId="12" xfId="16" applyFont="true" applyBorder="true" applyAlignment="true" applyProtection="true">
      <alignment horizontal="right" vertical="center" textRotation="0" wrapText="false" indent="1"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7" fontId="10" fillId="0" borderId="4" xfId="0" applyFont="true" applyBorder="true" applyAlignment="true" applyProtection="false">
      <alignment horizontal="distributed" vertical="center" textRotation="0" wrapText="true" indent="0" shrinkToFit="false"/>
      <protection locked="true" hidden="false"/>
    </xf>
    <xf numFmtId="167"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1"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69" fontId="6" fillId="0" borderId="7"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1"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7"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distributed"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1"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1"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1"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1"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1"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8" activeCellId="0" sqref="E58"/>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A15" s="1" t="s">
        <v>0</v>
      </c>
      <c r="B15" s="1"/>
      <c r="C15" s="1"/>
      <c r="D15" s="1"/>
      <c r="E15" s="1"/>
      <c r="F15" s="1"/>
      <c r="G15" s="1"/>
      <c r="H15" s="1"/>
      <c r="I15" s="1"/>
    </row>
    <row r="19" customFormat="false" ht="35.25" hidden="false" customHeight="false" outlineLevel="0" collapsed="false">
      <c r="A19" s="2" t="s">
        <v>1</v>
      </c>
      <c r="B19" s="2"/>
      <c r="C19" s="2"/>
      <c r="D19" s="2"/>
      <c r="E19" s="2"/>
      <c r="F19" s="2"/>
      <c r="G19" s="2"/>
      <c r="H19" s="2"/>
      <c r="I19" s="2"/>
    </row>
  </sheetData>
  <mergeCells count="2">
    <mergeCell ref="A15:I15"/>
    <mergeCell ref="A19:I19"/>
  </mergeCells>
  <printOptions headings="false" gridLines="false" gridLinesSet="true" horizontalCentered="fals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5" activeCellId="0" sqref="C5"/>
    </sheetView>
  </sheetViews>
  <sheetFormatPr defaultColWidth="8.9921875" defaultRowHeight="11.25" zeroHeight="false" outlineLevelRow="0" outlineLevelCol="1"/>
  <cols>
    <col collapsed="false" customWidth="true" hidden="true" outlineLevel="1" max="1" min="1" style="3" width="9.49"/>
    <col collapsed="false" customWidth="true" hidden="false" outlineLevel="0" max="2" min="2" style="4" width="8.62"/>
    <col collapsed="false" customWidth="true" hidden="false" outlineLevel="0" max="12" min="3" style="3" width="8.62"/>
    <col collapsed="false" customWidth="true" hidden="true" outlineLevel="1" max="13" min="13" style="3" width="8.62"/>
    <col collapsed="false" customWidth="true" hidden="false" outlineLevel="0" max="24" min="14" style="3" width="8.49"/>
    <col collapsed="false" customWidth="false" hidden="false" outlineLevel="0" max="257" min="25" style="3" width="8.99"/>
  </cols>
  <sheetData>
    <row r="1" s="5" customFormat="true" ht="15" hidden="false" customHeight="true" outlineLevel="0" collapsed="false">
      <c r="B1" s="6" t="s">
        <v>2</v>
      </c>
      <c r="C1" s="7"/>
      <c r="D1" s="7"/>
      <c r="E1" s="7"/>
      <c r="F1" s="7"/>
      <c r="G1" s="7"/>
      <c r="H1" s="7"/>
      <c r="I1" s="7"/>
      <c r="J1" s="7"/>
      <c r="K1" s="7"/>
      <c r="L1" s="8" t="s">
        <v>3</v>
      </c>
      <c r="N1" s="9" t="s">
        <v>4</v>
      </c>
      <c r="O1" s="7"/>
      <c r="P1" s="7"/>
      <c r="Q1" s="7"/>
      <c r="R1" s="7"/>
      <c r="S1" s="7"/>
      <c r="T1" s="7"/>
      <c r="U1" s="7"/>
      <c r="V1" s="7"/>
      <c r="W1" s="7"/>
      <c r="X1" s="8" t="s">
        <v>3</v>
      </c>
    </row>
    <row r="2" customFormat="false" ht="15" hidden="false" customHeight="true" outlineLevel="0" collapsed="false">
      <c r="A2" s="10" t="s">
        <v>5</v>
      </c>
      <c r="B2" s="10"/>
      <c r="C2" s="11" t="s">
        <v>6</v>
      </c>
      <c r="D2" s="11"/>
      <c r="E2" s="11"/>
      <c r="F2" s="11"/>
      <c r="G2" s="11"/>
      <c r="H2" s="12" t="s">
        <v>7</v>
      </c>
      <c r="I2" s="12"/>
      <c r="J2" s="12"/>
      <c r="K2" s="12"/>
      <c r="L2" s="12"/>
      <c r="M2" s="10" t="s">
        <v>5</v>
      </c>
      <c r="N2" s="10"/>
      <c r="O2" s="11" t="s">
        <v>6</v>
      </c>
      <c r="P2" s="11"/>
      <c r="Q2" s="11"/>
      <c r="R2" s="11"/>
      <c r="S2" s="11"/>
      <c r="T2" s="12" t="s">
        <v>7</v>
      </c>
      <c r="U2" s="12"/>
      <c r="V2" s="12"/>
      <c r="W2" s="12"/>
      <c r="X2" s="12"/>
    </row>
    <row r="3" customFormat="false" ht="15" hidden="false" customHeight="true" outlineLevel="0" collapsed="false">
      <c r="A3" s="10"/>
      <c r="B3" s="10"/>
      <c r="C3" s="13" t="s">
        <v>8</v>
      </c>
      <c r="D3" s="13" t="s">
        <v>9</v>
      </c>
      <c r="E3" s="14" t="s">
        <v>10</v>
      </c>
      <c r="F3" s="11" t="s">
        <v>11</v>
      </c>
      <c r="G3" s="11"/>
      <c r="H3" s="10" t="s">
        <v>8</v>
      </c>
      <c r="I3" s="13" t="s">
        <v>9</v>
      </c>
      <c r="J3" s="14" t="s">
        <v>10</v>
      </c>
      <c r="K3" s="15" t="s">
        <v>11</v>
      </c>
      <c r="L3" s="15"/>
      <c r="M3" s="10"/>
      <c r="N3" s="10"/>
      <c r="O3" s="13" t="s">
        <v>8</v>
      </c>
      <c r="P3" s="13" t="s">
        <v>9</v>
      </c>
      <c r="Q3" s="14" t="s">
        <v>10</v>
      </c>
      <c r="R3" s="11" t="s">
        <v>11</v>
      </c>
      <c r="S3" s="11"/>
      <c r="T3" s="10" t="s">
        <v>8</v>
      </c>
      <c r="U3" s="13" t="s">
        <v>9</v>
      </c>
      <c r="V3" s="14" t="s">
        <v>10</v>
      </c>
      <c r="W3" s="15" t="s">
        <v>11</v>
      </c>
      <c r="X3" s="15"/>
    </row>
    <row r="4" customFormat="false" ht="15" hidden="false" customHeight="true" outlineLevel="0" collapsed="false">
      <c r="A4" s="10"/>
      <c r="B4" s="10"/>
      <c r="C4" s="13"/>
      <c r="D4" s="13"/>
      <c r="E4" s="13"/>
      <c r="F4" s="13" t="s">
        <v>12</v>
      </c>
      <c r="G4" s="11" t="s">
        <v>13</v>
      </c>
      <c r="H4" s="10"/>
      <c r="I4" s="13"/>
      <c r="J4" s="13"/>
      <c r="K4" s="13" t="s">
        <v>12</v>
      </c>
      <c r="L4" s="15" t="s">
        <v>13</v>
      </c>
      <c r="M4" s="10"/>
      <c r="N4" s="10"/>
      <c r="O4" s="13"/>
      <c r="P4" s="13"/>
      <c r="Q4" s="13"/>
      <c r="R4" s="13" t="s">
        <v>12</v>
      </c>
      <c r="S4" s="11" t="s">
        <v>13</v>
      </c>
      <c r="T4" s="10"/>
      <c r="U4" s="13"/>
      <c r="V4" s="13"/>
      <c r="W4" s="13" t="s">
        <v>12</v>
      </c>
      <c r="X4" s="15" t="s">
        <v>13</v>
      </c>
    </row>
    <row r="5" customFormat="false" ht="11.25" hidden="false" customHeight="false" outlineLevel="0" collapsed="false">
      <c r="A5" s="16" t="n">
        <v>1948</v>
      </c>
      <c r="B5" s="17" t="s">
        <v>14</v>
      </c>
      <c r="C5" s="16" t="n">
        <v>541</v>
      </c>
      <c r="D5" s="16" t="n">
        <v>288</v>
      </c>
      <c r="E5" s="18" t="s">
        <v>15</v>
      </c>
      <c r="F5" s="16" t="n">
        <v>106</v>
      </c>
      <c r="G5" s="19" t="s">
        <v>15</v>
      </c>
      <c r="H5" s="16" t="n">
        <v>196820</v>
      </c>
      <c r="I5" s="16" t="n">
        <v>84316</v>
      </c>
      <c r="J5" s="18" t="s">
        <v>15</v>
      </c>
      <c r="K5" s="16" t="n">
        <v>30972</v>
      </c>
      <c r="L5" s="16" t="n">
        <v>29540</v>
      </c>
      <c r="M5" s="16" t="n">
        <v>2011</v>
      </c>
      <c r="N5" s="17" t="s">
        <v>16</v>
      </c>
      <c r="O5" s="20" t="n">
        <v>323</v>
      </c>
      <c r="P5" s="20" t="n">
        <v>117</v>
      </c>
      <c r="Q5" s="21" t="s">
        <v>15</v>
      </c>
      <c r="R5" s="20" t="n">
        <v>68</v>
      </c>
      <c r="S5" s="20" t="n">
        <v>53</v>
      </c>
      <c r="T5" s="20" t="n">
        <v>62119</v>
      </c>
      <c r="U5" s="20" t="n">
        <v>33250</v>
      </c>
      <c r="V5" s="21" t="s">
        <v>15</v>
      </c>
      <c r="W5" s="20" t="n">
        <v>33893</v>
      </c>
      <c r="X5" s="20" t="n">
        <v>24573</v>
      </c>
    </row>
    <row r="6" customFormat="false" ht="11.25" hidden="false" customHeight="false" outlineLevel="0" collapsed="false">
      <c r="A6" s="16" t="n">
        <v>1949</v>
      </c>
      <c r="B6" s="22" t="n">
        <v>24</v>
      </c>
      <c r="C6" s="16" t="n">
        <v>571</v>
      </c>
      <c r="D6" s="16" t="n">
        <v>290</v>
      </c>
      <c r="E6" s="18" t="s">
        <v>15</v>
      </c>
      <c r="F6" s="16" t="n">
        <v>136</v>
      </c>
      <c r="G6" s="18" t="n">
        <v>130</v>
      </c>
      <c r="H6" s="16" t="n">
        <v>195626</v>
      </c>
      <c r="I6" s="16" t="n">
        <v>96651</v>
      </c>
      <c r="J6" s="18" t="s">
        <v>15</v>
      </c>
      <c r="K6" s="16" t="n">
        <v>37364</v>
      </c>
      <c r="L6" s="16" t="n">
        <v>35853</v>
      </c>
      <c r="M6" s="16" t="n">
        <v>2012</v>
      </c>
      <c r="N6" s="4" t="n">
        <v>24</v>
      </c>
      <c r="O6" s="23" t="n">
        <v>309</v>
      </c>
      <c r="P6" s="16" t="n">
        <v>114</v>
      </c>
      <c r="Q6" s="18" t="s">
        <v>15</v>
      </c>
      <c r="R6" s="16" t="n">
        <v>64</v>
      </c>
      <c r="S6" s="16" t="n">
        <v>49</v>
      </c>
      <c r="T6" s="16" t="n">
        <v>61132</v>
      </c>
      <c r="U6" s="16" t="n">
        <v>32587</v>
      </c>
      <c r="V6" s="18" t="s">
        <v>15</v>
      </c>
      <c r="W6" s="16" t="n">
        <v>33511</v>
      </c>
      <c r="X6" s="16" t="n">
        <v>23992</v>
      </c>
    </row>
    <row r="7" customFormat="false" ht="11.25" hidden="false" customHeight="false" outlineLevel="0" collapsed="false">
      <c r="A7" s="16" t="n">
        <v>1950</v>
      </c>
      <c r="B7" s="22" t="n">
        <v>25</v>
      </c>
      <c r="C7" s="16" t="n">
        <v>575</v>
      </c>
      <c r="D7" s="16" t="n">
        <v>288</v>
      </c>
      <c r="E7" s="18" t="s">
        <v>15</v>
      </c>
      <c r="F7" s="16" t="n">
        <v>128</v>
      </c>
      <c r="G7" s="16" t="n">
        <v>122</v>
      </c>
      <c r="H7" s="16" t="n">
        <v>192925</v>
      </c>
      <c r="I7" s="16" t="n">
        <v>99149</v>
      </c>
      <c r="J7" s="18" t="s">
        <v>15</v>
      </c>
      <c r="K7" s="16" t="n">
        <v>38907</v>
      </c>
      <c r="L7" s="16" t="n">
        <v>37034</v>
      </c>
      <c r="M7" s="16" t="n">
        <v>2013</v>
      </c>
      <c r="N7" s="4" t="n">
        <v>25</v>
      </c>
      <c r="O7" s="24" t="n">
        <v>292</v>
      </c>
      <c r="P7" s="3" t="n">
        <v>112</v>
      </c>
      <c r="Q7" s="25" t="s">
        <v>15</v>
      </c>
      <c r="R7" s="3" t="n">
        <v>63</v>
      </c>
      <c r="S7" s="3" t="n">
        <v>48</v>
      </c>
      <c r="T7" s="3" t="n">
        <v>59595</v>
      </c>
      <c r="U7" s="3" t="n">
        <v>32214</v>
      </c>
      <c r="V7" s="25" t="s">
        <v>15</v>
      </c>
      <c r="W7" s="3" t="n">
        <v>32480</v>
      </c>
      <c r="X7" s="3" t="n">
        <v>23331</v>
      </c>
    </row>
    <row r="8" customFormat="false" ht="11.25" hidden="false" customHeight="false" outlineLevel="0" collapsed="false">
      <c r="A8" s="16" t="n">
        <v>1951</v>
      </c>
      <c r="B8" s="26" t="n">
        <v>26</v>
      </c>
      <c r="C8" s="20" t="n">
        <v>569</v>
      </c>
      <c r="D8" s="20" t="n">
        <v>273</v>
      </c>
      <c r="E8" s="21" t="s">
        <v>15</v>
      </c>
      <c r="F8" s="20" t="n">
        <v>123</v>
      </c>
      <c r="G8" s="20" t="n">
        <v>117</v>
      </c>
      <c r="H8" s="20" t="n">
        <v>191579</v>
      </c>
      <c r="I8" s="20" t="n">
        <v>94892</v>
      </c>
      <c r="J8" s="21" t="s">
        <v>15</v>
      </c>
      <c r="K8" s="20" t="n">
        <v>40559</v>
      </c>
      <c r="L8" s="20" t="n">
        <v>38210</v>
      </c>
      <c r="M8" s="16" t="n">
        <v>2014</v>
      </c>
      <c r="N8" s="4" t="n">
        <v>26</v>
      </c>
      <c r="O8" s="24" t="n">
        <v>276</v>
      </c>
      <c r="P8" s="3" t="n">
        <v>106</v>
      </c>
      <c r="Q8" s="25" t="s">
        <v>15</v>
      </c>
      <c r="R8" s="3" t="n">
        <v>62</v>
      </c>
      <c r="S8" s="3" t="n">
        <v>47</v>
      </c>
      <c r="T8" s="3" t="n">
        <v>57993</v>
      </c>
      <c r="U8" s="3" t="n">
        <v>31949</v>
      </c>
      <c r="V8" s="25" t="s">
        <v>15</v>
      </c>
      <c r="W8" s="3" t="n">
        <v>31945</v>
      </c>
      <c r="X8" s="3" t="n">
        <v>22737</v>
      </c>
    </row>
    <row r="9" customFormat="false" ht="11.25" hidden="false" customHeight="false" outlineLevel="0" collapsed="false">
      <c r="A9" s="16" t="n">
        <v>1952</v>
      </c>
      <c r="B9" s="22" t="n">
        <v>27</v>
      </c>
      <c r="C9" s="16" t="n">
        <v>571</v>
      </c>
      <c r="D9" s="16" t="n">
        <v>266</v>
      </c>
      <c r="E9" s="18" t="s">
        <v>15</v>
      </c>
      <c r="F9" s="16" t="n">
        <v>109</v>
      </c>
      <c r="G9" s="16" t="n">
        <v>103</v>
      </c>
      <c r="H9" s="16" t="n">
        <v>182772</v>
      </c>
      <c r="I9" s="16" t="n">
        <v>92295</v>
      </c>
      <c r="J9" s="18" t="s">
        <v>15</v>
      </c>
      <c r="K9" s="16" t="n">
        <v>40085</v>
      </c>
      <c r="L9" s="16" t="n">
        <v>37363</v>
      </c>
      <c r="M9" s="16" t="n">
        <v>2015</v>
      </c>
      <c r="N9" s="4" t="n">
        <v>27</v>
      </c>
      <c r="O9" s="24" t="n">
        <v>269</v>
      </c>
      <c r="P9" s="3" t="n">
        <v>104</v>
      </c>
      <c r="Q9" s="25" t="s">
        <v>15</v>
      </c>
      <c r="R9" s="3" t="n">
        <v>62</v>
      </c>
      <c r="S9" s="3" t="n">
        <v>47</v>
      </c>
      <c r="T9" s="3" t="n">
        <v>56574</v>
      </c>
      <c r="U9" s="3" t="n">
        <v>31529</v>
      </c>
      <c r="V9" s="25" t="s">
        <v>15</v>
      </c>
      <c r="W9" s="3" t="n">
        <v>31225</v>
      </c>
      <c r="X9" s="3" t="n">
        <v>22130</v>
      </c>
    </row>
    <row r="10" customFormat="false" ht="11.25" hidden="false" customHeight="false" outlineLevel="0" collapsed="false">
      <c r="A10" s="16" t="n">
        <v>1953</v>
      </c>
      <c r="B10" s="22" t="n">
        <v>28</v>
      </c>
      <c r="C10" s="16" t="n">
        <v>572</v>
      </c>
      <c r="D10" s="16" t="n">
        <v>260</v>
      </c>
      <c r="E10" s="18" t="s">
        <v>15</v>
      </c>
      <c r="F10" s="16" t="n">
        <v>110</v>
      </c>
      <c r="G10" s="16" t="n">
        <v>104</v>
      </c>
      <c r="H10" s="16" t="n">
        <v>180250</v>
      </c>
      <c r="I10" s="16" t="n">
        <v>91093</v>
      </c>
      <c r="J10" s="18" t="s">
        <v>15</v>
      </c>
      <c r="K10" s="16" t="n">
        <v>41321</v>
      </c>
      <c r="L10" s="16" t="n">
        <v>38237</v>
      </c>
      <c r="M10" s="27" t="n">
        <v>2016</v>
      </c>
      <c r="N10" s="4" t="n">
        <v>28</v>
      </c>
      <c r="O10" s="24" t="n">
        <v>262</v>
      </c>
      <c r="P10" s="3" t="n">
        <v>101</v>
      </c>
      <c r="Q10" s="25" t="n">
        <v>1</v>
      </c>
      <c r="R10" s="3" t="n">
        <v>62</v>
      </c>
      <c r="S10" s="3" t="n">
        <v>47</v>
      </c>
      <c r="T10" s="3" t="n">
        <v>55152</v>
      </c>
      <c r="U10" s="3" t="n">
        <v>30544</v>
      </c>
      <c r="V10" s="3" t="n">
        <v>408</v>
      </c>
      <c r="W10" s="3" t="n">
        <v>30861</v>
      </c>
      <c r="X10" s="3" t="n">
        <v>21760</v>
      </c>
    </row>
    <row r="11" customFormat="false" ht="11.25" hidden="false" customHeight="false" outlineLevel="0" collapsed="false">
      <c r="A11" s="16" t="n">
        <v>1954</v>
      </c>
      <c r="B11" s="22" t="n">
        <v>29</v>
      </c>
      <c r="C11" s="16" t="n">
        <v>569</v>
      </c>
      <c r="D11" s="16" t="n">
        <v>256</v>
      </c>
      <c r="E11" s="18" t="s">
        <v>15</v>
      </c>
      <c r="F11" s="16" t="n">
        <v>108</v>
      </c>
      <c r="G11" s="16" t="n">
        <v>102</v>
      </c>
      <c r="H11" s="16" t="n">
        <v>182923</v>
      </c>
      <c r="I11" s="16" t="n">
        <v>95013</v>
      </c>
      <c r="J11" s="18" t="s">
        <v>15</v>
      </c>
      <c r="K11" s="16" t="n">
        <v>41377</v>
      </c>
      <c r="L11" s="16" t="n">
        <v>38275</v>
      </c>
      <c r="N11" s="28" t="n">
        <v>29</v>
      </c>
      <c r="O11" s="29" t="n">
        <v>258</v>
      </c>
      <c r="P11" s="30" t="n">
        <v>101</v>
      </c>
      <c r="Q11" s="30" t="n">
        <v>1</v>
      </c>
      <c r="R11" s="30" t="n">
        <v>62</v>
      </c>
      <c r="S11" s="30" t="n">
        <v>47</v>
      </c>
      <c r="T11" s="30" t="n">
        <v>54043</v>
      </c>
      <c r="U11" s="30" t="n">
        <v>29572</v>
      </c>
      <c r="V11" s="30" t="n">
        <v>400</v>
      </c>
      <c r="W11" s="30" t="n">
        <v>30648</v>
      </c>
      <c r="X11" s="30" t="n">
        <v>21440</v>
      </c>
      <c r="Y11" s="30"/>
      <c r="Z11" s="30"/>
    </row>
    <row r="12" customFormat="false" ht="11.25" hidden="false" customHeight="false" outlineLevel="0" collapsed="false">
      <c r="A12" s="16" t="n">
        <v>1955</v>
      </c>
      <c r="B12" s="22" t="n">
        <v>30</v>
      </c>
      <c r="C12" s="16" t="n">
        <v>569</v>
      </c>
      <c r="D12" s="16" t="n">
        <v>251</v>
      </c>
      <c r="E12" s="18" t="s">
        <v>15</v>
      </c>
      <c r="F12" s="16" t="n">
        <v>108</v>
      </c>
      <c r="G12" s="16" t="n">
        <v>102</v>
      </c>
      <c r="H12" s="16" t="n">
        <v>186374</v>
      </c>
      <c r="I12" s="16" t="n">
        <v>95818</v>
      </c>
      <c r="J12" s="18" t="s">
        <v>15</v>
      </c>
      <c r="K12" s="16" t="n">
        <v>41487</v>
      </c>
      <c r="L12" s="16" t="n">
        <v>38370</v>
      </c>
    </row>
    <row r="13" customFormat="false" ht="11.25" hidden="false" customHeight="false" outlineLevel="0" collapsed="false">
      <c r="A13" s="16" t="n">
        <v>1956</v>
      </c>
      <c r="B13" s="22" t="n">
        <v>31</v>
      </c>
      <c r="C13" s="16" t="n">
        <v>566</v>
      </c>
      <c r="D13" s="16" t="n">
        <v>251</v>
      </c>
      <c r="E13" s="18" t="s">
        <v>15</v>
      </c>
      <c r="F13" s="16" t="n">
        <v>101</v>
      </c>
      <c r="G13" s="16" t="n">
        <v>95</v>
      </c>
      <c r="H13" s="16" t="n">
        <v>190912</v>
      </c>
      <c r="I13" s="16" t="n">
        <v>95540</v>
      </c>
      <c r="J13" s="18" t="s">
        <v>15</v>
      </c>
      <c r="K13" s="16" t="n">
        <v>41625</v>
      </c>
      <c r="L13" s="16" t="n">
        <v>38615</v>
      </c>
    </row>
    <row r="14" customFormat="false" ht="11.25" hidden="false" customHeight="false" outlineLevel="0" collapsed="false">
      <c r="A14" s="16" t="n">
        <v>1957</v>
      </c>
      <c r="B14" s="22" t="n">
        <v>32</v>
      </c>
      <c r="C14" s="16" t="n">
        <v>566</v>
      </c>
      <c r="D14" s="16" t="n">
        <v>247</v>
      </c>
      <c r="E14" s="18" t="s">
        <v>15</v>
      </c>
      <c r="F14" s="16" t="n">
        <v>101</v>
      </c>
      <c r="G14" s="16" t="n">
        <v>95</v>
      </c>
      <c r="H14" s="16" t="n">
        <v>196582</v>
      </c>
      <c r="I14" s="16" t="n">
        <v>91495</v>
      </c>
      <c r="J14" s="18" t="s">
        <v>15</v>
      </c>
      <c r="K14" s="16" t="n">
        <v>42632</v>
      </c>
      <c r="L14" s="16" t="n">
        <v>39071</v>
      </c>
    </row>
    <row r="15" customFormat="false" ht="11.25" hidden="false" customHeight="false" outlineLevel="0" collapsed="false">
      <c r="A15" s="16" t="n">
        <v>1958</v>
      </c>
      <c r="B15" s="22" t="n">
        <v>33</v>
      </c>
      <c r="C15" s="16" t="n">
        <v>561</v>
      </c>
      <c r="D15" s="16" t="n">
        <v>241</v>
      </c>
      <c r="E15" s="18" t="s">
        <v>15</v>
      </c>
      <c r="F15" s="16" t="n">
        <v>99</v>
      </c>
      <c r="G15" s="16" t="n">
        <v>92</v>
      </c>
      <c r="H15" s="16" t="n">
        <v>203852</v>
      </c>
      <c r="I15" s="16" t="n">
        <v>82885</v>
      </c>
      <c r="J15" s="18" t="s">
        <v>15</v>
      </c>
      <c r="K15" s="16" t="n">
        <v>43539</v>
      </c>
      <c r="L15" s="16" t="n">
        <v>39358</v>
      </c>
    </row>
    <row r="16" customFormat="false" ht="11.25" hidden="false" customHeight="false" outlineLevel="0" collapsed="false">
      <c r="A16" s="16" t="n">
        <v>1959</v>
      </c>
      <c r="B16" s="22" t="n">
        <v>34</v>
      </c>
      <c r="C16" s="16" t="n">
        <v>561</v>
      </c>
      <c r="D16" s="16" t="n">
        <v>227</v>
      </c>
      <c r="E16" s="18" t="s">
        <v>15</v>
      </c>
      <c r="F16" s="16" t="n">
        <v>98</v>
      </c>
      <c r="G16" s="16" t="n">
        <v>91</v>
      </c>
      <c r="H16" s="16" t="n">
        <v>203514</v>
      </c>
      <c r="I16" s="16" t="n">
        <v>81393</v>
      </c>
      <c r="J16" s="18" t="s">
        <v>15</v>
      </c>
      <c r="K16" s="16" t="n">
        <v>44997</v>
      </c>
      <c r="L16" s="16" t="n">
        <v>40247</v>
      </c>
    </row>
    <row r="17" customFormat="false" ht="11.25" hidden="false" customHeight="false" outlineLevel="0" collapsed="false">
      <c r="A17" s="16" t="n">
        <v>1960</v>
      </c>
      <c r="B17" s="22" t="n">
        <v>35</v>
      </c>
      <c r="C17" s="16" t="n">
        <v>558</v>
      </c>
      <c r="D17" s="16" t="n">
        <v>230</v>
      </c>
      <c r="E17" s="18" t="s">
        <v>15</v>
      </c>
      <c r="F17" s="16" t="n">
        <v>95</v>
      </c>
      <c r="G17" s="16" t="n">
        <v>88</v>
      </c>
      <c r="H17" s="16" t="n">
        <v>194373</v>
      </c>
      <c r="I17" s="16" t="n">
        <v>87965</v>
      </c>
      <c r="J17" s="18" t="s">
        <v>15</v>
      </c>
      <c r="K17" s="16" t="n">
        <v>44955</v>
      </c>
      <c r="L17" s="16" t="n">
        <v>39878</v>
      </c>
    </row>
    <row r="18" customFormat="false" ht="11.25" hidden="false" customHeight="false" outlineLevel="0" collapsed="false">
      <c r="A18" s="16" t="n">
        <v>1961</v>
      </c>
      <c r="B18" s="26" t="n">
        <v>36</v>
      </c>
      <c r="C18" s="20" t="n">
        <v>552</v>
      </c>
      <c r="D18" s="20" t="n">
        <v>227</v>
      </c>
      <c r="E18" s="21" t="s">
        <v>15</v>
      </c>
      <c r="F18" s="20" t="n">
        <v>93</v>
      </c>
      <c r="G18" s="20" t="n">
        <v>83</v>
      </c>
      <c r="H18" s="20" t="n">
        <v>185317</v>
      </c>
      <c r="I18" s="20" t="n">
        <v>99889</v>
      </c>
      <c r="J18" s="21" t="s">
        <v>15</v>
      </c>
      <c r="K18" s="20" t="n">
        <v>43341</v>
      </c>
      <c r="L18" s="20" t="n">
        <v>38211</v>
      </c>
    </row>
    <row r="19" customFormat="false" ht="11.25" hidden="false" customHeight="false" outlineLevel="0" collapsed="false">
      <c r="A19" s="16" t="n">
        <v>1962</v>
      </c>
      <c r="B19" s="22" t="n">
        <v>37</v>
      </c>
      <c r="C19" s="16" t="n">
        <v>542</v>
      </c>
      <c r="D19" s="16" t="n">
        <v>221</v>
      </c>
      <c r="E19" s="18" t="s">
        <v>15</v>
      </c>
      <c r="F19" s="16" t="n">
        <v>92</v>
      </c>
      <c r="G19" s="16" t="n">
        <v>81</v>
      </c>
      <c r="H19" s="16" t="n">
        <v>172870</v>
      </c>
      <c r="I19" s="16" t="n">
        <v>105461</v>
      </c>
      <c r="J19" s="18" t="s">
        <v>15</v>
      </c>
      <c r="K19" s="16" t="n">
        <v>45718</v>
      </c>
      <c r="L19" s="16" t="n">
        <v>39601</v>
      </c>
    </row>
    <row r="20" customFormat="false" ht="11.25" hidden="false" customHeight="false" outlineLevel="0" collapsed="false">
      <c r="A20" s="16" t="n">
        <v>1963</v>
      </c>
      <c r="B20" s="22" t="n">
        <v>38</v>
      </c>
      <c r="C20" s="16" t="n">
        <v>535</v>
      </c>
      <c r="D20" s="16" t="n">
        <v>221</v>
      </c>
      <c r="E20" s="18" t="s">
        <v>15</v>
      </c>
      <c r="F20" s="16" t="n">
        <v>91</v>
      </c>
      <c r="G20" s="16" t="n">
        <v>79</v>
      </c>
      <c r="H20" s="16" t="n">
        <v>161056</v>
      </c>
      <c r="I20" s="16" t="n">
        <v>104505</v>
      </c>
      <c r="J20" s="18" t="s">
        <v>15</v>
      </c>
      <c r="K20" s="16" t="n">
        <v>52313</v>
      </c>
      <c r="L20" s="16" t="n">
        <v>43172</v>
      </c>
    </row>
    <row r="21" customFormat="false" ht="12" hidden="false" customHeight="true" outlineLevel="0" collapsed="false">
      <c r="A21" s="16" t="n">
        <v>1964</v>
      </c>
      <c r="B21" s="22" t="n">
        <v>39</v>
      </c>
      <c r="C21" s="16" t="n">
        <v>527</v>
      </c>
      <c r="D21" s="16" t="n">
        <v>219</v>
      </c>
      <c r="E21" s="18" t="s">
        <v>15</v>
      </c>
      <c r="F21" s="16" t="n">
        <v>77</v>
      </c>
      <c r="G21" s="16" t="n">
        <v>65</v>
      </c>
      <c r="H21" s="16" t="n">
        <v>152918</v>
      </c>
      <c r="I21" s="16" t="n">
        <v>99935</v>
      </c>
      <c r="J21" s="18" t="s">
        <v>15</v>
      </c>
      <c r="K21" s="16" t="n">
        <v>60322</v>
      </c>
      <c r="L21" s="16" t="n">
        <v>47808</v>
      </c>
    </row>
    <row r="22" customFormat="false" ht="12" hidden="false" customHeight="true" outlineLevel="0" collapsed="false">
      <c r="A22" s="16" t="n">
        <v>1965</v>
      </c>
      <c r="B22" s="22" t="n">
        <v>40</v>
      </c>
      <c r="C22" s="16" t="n">
        <v>522</v>
      </c>
      <c r="D22" s="16" t="n">
        <v>215</v>
      </c>
      <c r="E22" s="18" t="s">
        <v>15</v>
      </c>
      <c r="F22" s="16" t="n">
        <v>79</v>
      </c>
      <c r="G22" s="16" t="n">
        <v>65</v>
      </c>
      <c r="H22" s="16" t="n">
        <v>144873</v>
      </c>
      <c r="I22" s="16" t="n">
        <v>93837</v>
      </c>
      <c r="J22" s="18" t="s">
        <v>15</v>
      </c>
      <c r="K22" s="16" t="n">
        <v>67160</v>
      </c>
      <c r="L22" s="16" t="n">
        <v>51478</v>
      </c>
    </row>
    <row r="23" customFormat="false" ht="12" hidden="false" customHeight="true" outlineLevel="0" collapsed="false">
      <c r="A23" s="16" t="n">
        <v>1966</v>
      </c>
      <c r="B23" s="22" t="n">
        <v>41</v>
      </c>
      <c r="C23" s="16" t="n">
        <v>515</v>
      </c>
      <c r="D23" s="16" t="n">
        <v>212</v>
      </c>
      <c r="E23" s="18" t="s">
        <v>15</v>
      </c>
      <c r="F23" s="16" t="n">
        <v>80</v>
      </c>
      <c r="G23" s="16" t="n">
        <v>66</v>
      </c>
      <c r="H23" s="16" t="n">
        <v>138766</v>
      </c>
      <c r="I23" s="16" t="n">
        <v>86190</v>
      </c>
      <c r="J23" s="18" t="s">
        <v>15</v>
      </c>
      <c r="K23" s="16" t="n">
        <v>69970</v>
      </c>
      <c r="L23" s="16" t="n">
        <v>52567</v>
      </c>
    </row>
    <row r="24" customFormat="false" ht="12" hidden="false" customHeight="true" outlineLevel="0" collapsed="false">
      <c r="A24" s="16" t="n">
        <v>1967</v>
      </c>
      <c r="B24" s="22" t="n">
        <v>42</v>
      </c>
      <c r="C24" s="16" t="n">
        <v>509</v>
      </c>
      <c r="D24" s="16" t="n">
        <v>205</v>
      </c>
      <c r="E24" s="18" t="s">
        <v>15</v>
      </c>
      <c r="F24" s="16" t="n">
        <v>80</v>
      </c>
      <c r="G24" s="16" t="n">
        <v>66</v>
      </c>
      <c r="H24" s="16" t="n">
        <v>132889</v>
      </c>
      <c r="I24" s="16" t="n">
        <v>82241</v>
      </c>
      <c r="J24" s="18" t="s">
        <v>15</v>
      </c>
      <c r="K24" s="16" t="n">
        <v>69412</v>
      </c>
      <c r="L24" s="16" t="n">
        <v>51861</v>
      </c>
    </row>
    <row r="25" customFormat="false" ht="12" hidden="false" customHeight="true" outlineLevel="0" collapsed="false">
      <c r="A25" s="16" t="n">
        <v>1968</v>
      </c>
      <c r="B25" s="22" t="n">
        <v>43</v>
      </c>
      <c r="C25" s="16" t="n">
        <v>499</v>
      </c>
      <c r="D25" s="16" t="n">
        <v>203</v>
      </c>
      <c r="E25" s="18" t="s">
        <v>15</v>
      </c>
      <c r="F25" s="16" t="n">
        <v>81</v>
      </c>
      <c r="G25" s="16" t="n">
        <v>66</v>
      </c>
      <c r="H25" s="16" t="n">
        <v>128008</v>
      </c>
      <c r="I25" s="16" t="n">
        <v>76445</v>
      </c>
      <c r="J25" s="18" t="s">
        <v>15</v>
      </c>
      <c r="K25" s="16" t="n">
        <v>67406</v>
      </c>
      <c r="L25" s="16" t="n">
        <v>50216</v>
      </c>
    </row>
    <row r="26" customFormat="false" ht="12" hidden="false" customHeight="true" outlineLevel="0" collapsed="false">
      <c r="A26" s="16" t="n">
        <v>1969</v>
      </c>
      <c r="B26" s="22" t="n">
        <v>44</v>
      </c>
      <c r="C26" s="16" t="n">
        <v>496</v>
      </c>
      <c r="D26" s="16" t="n">
        <v>197</v>
      </c>
      <c r="E26" s="18" t="s">
        <v>15</v>
      </c>
      <c r="F26" s="16" t="n">
        <v>81</v>
      </c>
      <c r="G26" s="16" t="n">
        <v>66</v>
      </c>
      <c r="H26" s="16" t="n">
        <v>123972</v>
      </c>
      <c r="I26" s="16" t="n">
        <v>72556</v>
      </c>
      <c r="J26" s="18" t="s">
        <v>15</v>
      </c>
      <c r="K26" s="16" t="n">
        <v>64135</v>
      </c>
      <c r="L26" s="16" t="n">
        <v>47962</v>
      </c>
    </row>
    <row r="27" customFormat="false" ht="12" hidden="false" customHeight="true" outlineLevel="0" collapsed="false">
      <c r="A27" s="16" t="n">
        <v>1970</v>
      </c>
      <c r="B27" s="22" t="n">
        <v>45</v>
      </c>
      <c r="C27" s="16" t="n">
        <v>493</v>
      </c>
      <c r="D27" s="16" t="n">
        <v>192</v>
      </c>
      <c r="E27" s="18" t="s">
        <v>15</v>
      </c>
      <c r="F27" s="16" t="n">
        <v>81</v>
      </c>
      <c r="G27" s="16" t="n">
        <v>66</v>
      </c>
      <c r="H27" s="16" t="n">
        <v>120040</v>
      </c>
      <c r="I27" s="16" t="n">
        <v>68717</v>
      </c>
      <c r="J27" s="18" t="s">
        <v>15</v>
      </c>
      <c r="K27" s="16" t="n">
        <v>63012</v>
      </c>
      <c r="L27" s="16" t="n">
        <v>46295</v>
      </c>
    </row>
    <row r="28" customFormat="false" ht="12" hidden="false" customHeight="true" outlineLevel="0" collapsed="false">
      <c r="A28" s="16" t="n">
        <v>1971</v>
      </c>
      <c r="B28" s="26" t="n">
        <v>46</v>
      </c>
      <c r="C28" s="20" t="n">
        <v>483</v>
      </c>
      <c r="D28" s="20" t="n">
        <v>190</v>
      </c>
      <c r="E28" s="21" t="s">
        <v>15</v>
      </c>
      <c r="F28" s="20" t="n">
        <v>81</v>
      </c>
      <c r="G28" s="20" t="n">
        <v>66</v>
      </c>
      <c r="H28" s="20" t="n">
        <v>115527</v>
      </c>
      <c r="I28" s="20" t="n">
        <v>66709</v>
      </c>
      <c r="J28" s="21" t="s">
        <v>15</v>
      </c>
      <c r="K28" s="20" t="n">
        <v>61744</v>
      </c>
      <c r="L28" s="20" t="n">
        <v>44904</v>
      </c>
    </row>
    <row r="29" customFormat="false" ht="12" hidden="false" customHeight="true" outlineLevel="0" collapsed="false">
      <c r="A29" s="16" t="n">
        <v>1972</v>
      </c>
      <c r="B29" s="22" t="n">
        <v>47</v>
      </c>
      <c r="C29" s="16" t="n">
        <v>474</v>
      </c>
      <c r="D29" s="16" t="n">
        <v>185</v>
      </c>
      <c r="E29" s="18" t="s">
        <v>15</v>
      </c>
      <c r="F29" s="16" t="n">
        <v>79</v>
      </c>
      <c r="G29" s="16" t="n">
        <v>64</v>
      </c>
      <c r="H29" s="16" t="n">
        <v>111079</v>
      </c>
      <c r="I29" s="16" t="n">
        <v>64528</v>
      </c>
      <c r="J29" s="18" t="s">
        <v>15</v>
      </c>
      <c r="K29" s="16" t="n">
        <v>60863</v>
      </c>
      <c r="L29" s="16" t="n">
        <v>43837</v>
      </c>
    </row>
    <row r="30" customFormat="false" ht="12" hidden="false" customHeight="true" outlineLevel="0" collapsed="false">
      <c r="A30" s="16" t="n">
        <v>1973</v>
      </c>
      <c r="B30" s="22" t="n">
        <v>48</v>
      </c>
      <c r="C30" s="16" t="n">
        <v>461</v>
      </c>
      <c r="D30" s="16" t="n">
        <v>182</v>
      </c>
      <c r="E30" s="18" t="s">
        <v>15</v>
      </c>
      <c r="F30" s="16" t="n">
        <v>79</v>
      </c>
      <c r="G30" s="16" t="n">
        <v>64</v>
      </c>
      <c r="H30" s="16" t="n">
        <v>106794</v>
      </c>
      <c r="I30" s="16" t="n">
        <v>62656</v>
      </c>
      <c r="J30" s="18" t="s">
        <v>15</v>
      </c>
      <c r="K30" s="16" t="n">
        <v>59932</v>
      </c>
      <c r="L30" s="16" t="n">
        <v>43011</v>
      </c>
    </row>
    <row r="31" customFormat="false" ht="12" hidden="false" customHeight="true" outlineLevel="0" collapsed="false">
      <c r="A31" s="16" t="n">
        <v>1974</v>
      </c>
      <c r="B31" s="22" t="n">
        <v>49</v>
      </c>
      <c r="C31" s="16" t="n">
        <v>457</v>
      </c>
      <c r="D31" s="16" t="n">
        <v>182</v>
      </c>
      <c r="E31" s="18" t="s">
        <v>15</v>
      </c>
      <c r="F31" s="16" t="n">
        <v>79</v>
      </c>
      <c r="G31" s="16" t="n">
        <v>64</v>
      </c>
      <c r="H31" s="16" t="n">
        <v>104979</v>
      </c>
      <c r="I31" s="16" t="n">
        <v>60012</v>
      </c>
      <c r="J31" s="18" t="s">
        <v>15</v>
      </c>
      <c r="K31" s="16" t="n">
        <v>59919</v>
      </c>
      <c r="L31" s="16" t="n">
        <v>42606</v>
      </c>
    </row>
    <row r="32" customFormat="false" ht="12" hidden="false" customHeight="true" outlineLevel="0" collapsed="false">
      <c r="A32" s="16" t="n">
        <v>1975</v>
      </c>
      <c r="B32" s="22" t="n">
        <v>50</v>
      </c>
      <c r="C32" s="16" t="n">
        <v>451</v>
      </c>
      <c r="D32" s="16" t="n">
        <v>180</v>
      </c>
      <c r="E32" s="18" t="s">
        <v>15</v>
      </c>
      <c r="F32" s="16" t="n">
        <v>79</v>
      </c>
      <c r="G32" s="16" t="n">
        <v>64</v>
      </c>
      <c r="H32" s="16" t="n">
        <v>103200</v>
      </c>
      <c r="I32" s="16" t="n">
        <v>58266</v>
      </c>
      <c r="J32" s="18" t="s">
        <v>15</v>
      </c>
      <c r="K32" s="16" t="n">
        <v>59258</v>
      </c>
      <c r="L32" s="16" t="n">
        <v>42152</v>
      </c>
    </row>
    <row r="33" customFormat="false" ht="12" hidden="false" customHeight="true" outlineLevel="0" collapsed="false">
      <c r="A33" s="16" t="n">
        <v>1976</v>
      </c>
      <c r="B33" s="22" t="n">
        <v>51</v>
      </c>
      <c r="C33" s="16" t="n">
        <v>447</v>
      </c>
      <c r="D33" s="16" t="n">
        <v>177</v>
      </c>
      <c r="E33" s="18" t="s">
        <v>15</v>
      </c>
      <c r="F33" s="16" t="n">
        <v>78</v>
      </c>
      <c r="G33" s="16" t="n">
        <v>63</v>
      </c>
      <c r="H33" s="16" t="n">
        <v>102192</v>
      </c>
      <c r="I33" s="16" t="n">
        <v>56595</v>
      </c>
      <c r="J33" s="18" t="s">
        <v>15</v>
      </c>
      <c r="K33" s="16" t="n">
        <v>58355</v>
      </c>
      <c r="L33" s="16" t="n">
        <v>41837</v>
      </c>
    </row>
    <row r="34" customFormat="false" ht="12" hidden="false" customHeight="true" outlineLevel="0" collapsed="false">
      <c r="A34" s="16" t="n">
        <v>1977</v>
      </c>
      <c r="B34" s="22" t="n">
        <v>52</v>
      </c>
      <c r="C34" s="16" t="n">
        <v>442</v>
      </c>
      <c r="D34" s="16" t="n">
        <v>169</v>
      </c>
      <c r="E34" s="18" t="s">
        <v>15</v>
      </c>
      <c r="F34" s="16" t="n">
        <v>78</v>
      </c>
      <c r="G34" s="16" t="n">
        <v>63</v>
      </c>
      <c r="H34" s="16" t="n">
        <v>101507</v>
      </c>
      <c r="I34" s="16" t="n">
        <v>55110</v>
      </c>
      <c r="J34" s="18" t="s">
        <v>15</v>
      </c>
      <c r="K34" s="16" t="n">
        <v>56541</v>
      </c>
      <c r="L34" s="16" t="n">
        <v>41191</v>
      </c>
    </row>
    <row r="35" customFormat="false" ht="12" hidden="false" customHeight="true" outlineLevel="0" collapsed="false">
      <c r="A35" s="16" t="n">
        <v>1978</v>
      </c>
      <c r="B35" s="22" t="n">
        <v>53</v>
      </c>
      <c r="C35" s="16" t="n">
        <v>436</v>
      </c>
      <c r="D35" s="16" t="n">
        <v>168</v>
      </c>
      <c r="E35" s="18" t="s">
        <v>15</v>
      </c>
      <c r="F35" s="16" t="n">
        <v>78</v>
      </c>
      <c r="G35" s="16" t="n">
        <v>63</v>
      </c>
      <c r="H35" s="16" t="n">
        <v>102889</v>
      </c>
      <c r="I35" s="16" t="n">
        <v>52647</v>
      </c>
      <c r="J35" s="18" t="s">
        <v>15</v>
      </c>
      <c r="K35" s="16" t="n">
        <v>55362</v>
      </c>
      <c r="L35" s="16" t="n">
        <v>40603</v>
      </c>
    </row>
    <row r="36" customFormat="false" ht="12" hidden="false" customHeight="true" outlineLevel="0" collapsed="false">
      <c r="A36" s="16" t="n">
        <v>1979</v>
      </c>
      <c r="B36" s="22" t="n">
        <v>54</v>
      </c>
      <c r="C36" s="16" t="n">
        <v>430</v>
      </c>
      <c r="D36" s="16" t="n">
        <v>160</v>
      </c>
      <c r="E36" s="18" t="s">
        <v>15</v>
      </c>
      <c r="F36" s="16" t="n">
        <v>78</v>
      </c>
      <c r="G36" s="16" t="n">
        <v>63</v>
      </c>
      <c r="H36" s="16" t="n">
        <v>105352</v>
      </c>
      <c r="I36" s="16" t="n">
        <v>50228</v>
      </c>
      <c r="J36" s="18" t="s">
        <v>15</v>
      </c>
      <c r="K36" s="16" t="n">
        <v>54052</v>
      </c>
      <c r="L36" s="16" t="n">
        <v>39993</v>
      </c>
    </row>
    <row r="37" customFormat="false" ht="12" hidden="false" customHeight="true" outlineLevel="0" collapsed="false">
      <c r="A37" s="16" t="n">
        <v>1980</v>
      </c>
      <c r="B37" s="22" t="n">
        <v>55</v>
      </c>
      <c r="C37" s="16" t="n">
        <v>428</v>
      </c>
      <c r="D37" s="16" t="n">
        <v>158</v>
      </c>
      <c r="E37" s="18" t="s">
        <v>15</v>
      </c>
      <c r="F37" s="16" t="n">
        <v>78</v>
      </c>
      <c r="G37" s="16" t="n">
        <v>63</v>
      </c>
      <c r="H37" s="16" t="n">
        <v>106074</v>
      </c>
      <c r="I37" s="16" t="n">
        <v>50061</v>
      </c>
      <c r="J37" s="18" t="s">
        <v>15</v>
      </c>
      <c r="K37" s="16" t="n">
        <v>53040</v>
      </c>
      <c r="L37" s="16" t="n">
        <v>39501</v>
      </c>
    </row>
    <row r="38" customFormat="false" ht="12" hidden="false" customHeight="true" outlineLevel="0" collapsed="false">
      <c r="A38" s="16" t="n">
        <v>1981</v>
      </c>
      <c r="B38" s="26" t="n">
        <v>56</v>
      </c>
      <c r="C38" s="20" t="n">
        <v>428</v>
      </c>
      <c r="D38" s="20" t="n">
        <v>156</v>
      </c>
      <c r="E38" s="21" t="s">
        <v>15</v>
      </c>
      <c r="F38" s="20" t="n">
        <v>78</v>
      </c>
      <c r="G38" s="20" t="n">
        <v>63</v>
      </c>
      <c r="H38" s="20" t="n">
        <v>107425</v>
      </c>
      <c r="I38" s="20" t="n">
        <v>50868</v>
      </c>
      <c r="J38" s="21" t="s">
        <v>15</v>
      </c>
      <c r="K38" s="20" t="n">
        <v>50905</v>
      </c>
      <c r="L38" s="20" t="n">
        <v>38171</v>
      </c>
    </row>
    <row r="39" customFormat="false" ht="12" hidden="false" customHeight="true" outlineLevel="0" collapsed="false">
      <c r="A39" s="16" t="n">
        <v>1982</v>
      </c>
      <c r="B39" s="22" t="n">
        <v>57</v>
      </c>
      <c r="C39" s="16" t="n">
        <v>424</v>
      </c>
      <c r="D39" s="16" t="n">
        <v>152</v>
      </c>
      <c r="E39" s="18" t="s">
        <v>15</v>
      </c>
      <c r="F39" s="16" t="n">
        <v>78</v>
      </c>
      <c r="G39" s="16" t="n">
        <v>63</v>
      </c>
      <c r="H39" s="16" t="n">
        <v>108032</v>
      </c>
      <c r="I39" s="16" t="n">
        <v>52089</v>
      </c>
      <c r="J39" s="18" t="s">
        <v>15</v>
      </c>
      <c r="K39" s="16" t="n">
        <v>48587</v>
      </c>
      <c r="L39" s="16" t="n">
        <v>36731</v>
      </c>
    </row>
    <row r="40" customFormat="false" ht="12" hidden="false" customHeight="true" outlineLevel="0" collapsed="false">
      <c r="A40" s="16" t="n">
        <v>1983</v>
      </c>
      <c r="B40" s="22" t="n">
        <v>58</v>
      </c>
      <c r="C40" s="16" t="n">
        <v>421</v>
      </c>
      <c r="D40" s="16" t="n">
        <v>150</v>
      </c>
      <c r="E40" s="18" t="s">
        <v>15</v>
      </c>
      <c r="F40" s="16" t="n">
        <v>78</v>
      </c>
      <c r="G40" s="16" t="n">
        <v>63</v>
      </c>
      <c r="H40" s="16" t="n">
        <v>108569</v>
      </c>
      <c r="I40" s="16" t="n">
        <v>51416</v>
      </c>
      <c r="J40" s="18" t="s">
        <v>15</v>
      </c>
      <c r="K40" s="16" t="n">
        <v>48311</v>
      </c>
      <c r="L40" s="16" t="n">
        <v>36235</v>
      </c>
    </row>
    <row r="41" customFormat="false" ht="12" hidden="false" customHeight="true" outlineLevel="0" collapsed="false">
      <c r="A41" s="16" t="n">
        <v>1984</v>
      </c>
      <c r="B41" s="22" t="n">
        <v>59</v>
      </c>
      <c r="C41" s="16" t="n">
        <v>420</v>
      </c>
      <c r="D41" s="16" t="n">
        <v>149</v>
      </c>
      <c r="E41" s="18" t="s">
        <v>15</v>
      </c>
      <c r="F41" s="16" t="n">
        <v>78</v>
      </c>
      <c r="G41" s="16" t="n">
        <v>63</v>
      </c>
      <c r="H41" s="16" t="n">
        <v>108301</v>
      </c>
      <c r="I41" s="16" t="n">
        <v>51941</v>
      </c>
      <c r="J41" s="18" t="s">
        <v>15</v>
      </c>
      <c r="K41" s="16" t="n">
        <v>48568</v>
      </c>
      <c r="L41" s="16" t="n">
        <v>36473</v>
      </c>
    </row>
    <row r="42" customFormat="false" ht="12" hidden="false" customHeight="true" outlineLevel="0" collapsed="false">
      <c r="A42" s="16" t="n">
        <v>1985</v>
      </c>
      <c r="B42" s="22" t="n">
        <v>60</v>
      </c>
      <c r="C42" s="16" t="n">
        <v>417</v>
      </c>
      <c r="D42" s="16" t="n">
        <v>150</v>
      </c>
      <c r="E42" s="18" t="s">
        <v>15</v>
      </c>
      <c r="F42" s="16" t="n">
        <v>78</v>
      </c>
      <c r="G42" s="16" t="n">
        <v>63</v>
      </c>
      <c r="H42" s="16" t="n">
        <v>107386</v>
      </c>
      <c r="I42" s="16" t="n">
        <v>53043</v>
      </c>
      <c r="J42" s="18" t="s">
        <v>15</v>
      </c>
      <c r="K42" s="16" t="n">
        <v>49499</v>
      </c>
      <c r="L42" s="16" t="n">
        <v>36756</v>
      </c>
    </row>
    <row r="43" customFormat="false" ht="12" hidden="false" customHeight="true" outlineLevel="0" collapsed="false">
      <c r="A43" s="16" t="n">
        <v>1986</v>
      </c>
      <c r="B43" s="22" t="n">
        <v>61</v>
      </c>
      <c r="C43" s="16" t="n">
        <v>417</v>
      </c>
      <c r="D43" s="16" t="n">
        <v>147</v>
      </c>
      <c r="E43" s="18" t="s">
        <v>15</v>
      </c>
      <c r="F43" s="16" t="n">
        <v>78</v>
      </c>
      <c r="G43" s="16" t="n">
        <v>63</v>
      </c>
      <c r="H43" s="16" t="n">
        <v>105982</v>
      </c>
      <c r="I43" s="16" t="n">
        <v>54309</v>
      </c>
      <c r="J43" s="18" t="s">
        <v>15</v>
      </c>
      <c r="K43" s="16" t="n">
        <v>48918</v>
      </c>
      <c r="L43" s="16" t="n">
        <v>36596</v>
      </c>
    </row>
    <row r="44" customFormat="false" ht="12" hidden="false" customHeight="true" outlineLevel="0" collapsed="false">
      <c r="A44" s="16" t="n">
        <v>1987</v>
      </c>
      <c r="B44" s="22" t="n">
        <v>62</v>
      </c>
      <c r="C44" s="16" t="n">
        <v>413</v>
      </c>
      <c r="D44" s="16" t="n">
        <v>147</v>
      </c>
      <c r="E44" s="18" t="s">
        <v>15</v>
      </c>
      <c r="F44" s="16" t="n">
        <v>77</v>
      </c>
      <c r="G44" s="16" t="n">
        <v>63</v>
      </c>
      <c r="H44" s="16" t="n">
        <v>103863</v>
      </c>
      <c r="I44" s="16" t="n">
        <v>54944</v>
      </c>
      <c r="J44" s="18" t="s">
        <v>15</v>
      </c>
      <c r="K44" s="16" t="n">
        <v>49584</v>
      </c>
      <c r="L44" s="16" t="n">
        <v>36726</v>
      </c>
    </row>
    <row r="45" customFormat="false" ht="12" hidden="false" customHeight="true" outlineLevel="0" collapsed="false">
      <c r="A45" s="16" t="n">
        <v>1988</v>
      </c>
      <c r="B45" s="22" t="n">
        <v>63</v>
      </c>
      <c r="C45" s="16" t="n">
        <v>412</v>
      </c>
      <c r="D45" s="16" t="n">
        <v>147</v>
      </c>
      <c r="E45" s="18" t="s">
        <v>15</v>
      </c>
      <c r="F45" s="16" t="n">
        <v>77</v>
      </c>
      <c r="G45" s="16" t="n">
        <v>62</v>
      </c>
      <c r="H45" s="16" t="n">
        <v>102154</v>
      </c>
      <c r="I45" s="16" t="n">
        <v>54362</v>
      </c>
      <c r="J45" s="18" t="s">
        <v>15</v>
      </c>
      <c r="K45" s="16" t="n">
        <v>50681</v>
      </c>
      <c r="L45" s="16" t="n">
        <v>37010</v>
      </c>
    </row>
    <row r="46" customFormat="false" ht="12" hidden="false" customHeight="true" outlineLevel="0" collapsed="false">
      <c r="A46" s="16" t="n">
        <v>1989</v>
      </c>
      <c r="B46" s="31" t="s">
        <v>17</v>
      </c>
      <c r="C46" s="16" t="n">
        <v>406</v>
      </c>
      <c r="D46" s="16" t="n">
        <v>148</v>
      </c>
      <c r="E46" s="18" t="s">
        <v>15</v>
      </c>
      <c r="F46" s="16" t="n">
        <v>76</v>
      </c>
      <c r="G46" s="16" t="n">
        <v>61</v>
      </c>
      <c r="H46" s="16" t="n">
        <v>100181</v>
      </c>
      <c r="I46" s="16" t="n">
        <v>53595</v>
      </c>
      <c r="J46" s="18" t="s">
        <v>15</v>
      </c>
      <c r="K46" s="16" t="n">
        <v>52009</v>
      </c>
      <c r="L46" s="16" t="n">
        <v>37193</v>
      </c>
    </row>
    <row r="47" customFormat="false" ht="12" hidden="false" customHeight="true" outlineLevel="0" collapsed="false">
      <c r="A47" s="16" t="n">
        <v>1990</v>
      </c>
      <c r="B47" s="22" t="n">
        <v>2</v>
      </c>
      <c r="C47" s="16" t="n">
        <v>403</v>
      </c>
      <c r="D47" s="16" t="n">
        <v>148</v>
      </c>
      <c r="E47" s="18" t="s">
        <v>15</v>
      </c>
      <c r="F47" s="16" t="n">
        <v>76</v>
      </c>
      <c r="G47" s="16" t="n">
        <v>61</v>
      </c>
      <c r="H47" s="16" t="n">
        <v>98016</v>
      </c>
      <c r="I47" s="16" t="n">
        <v>52763</v>
      </c>
      <c r="J47" s="18" t="s">
        <v>15</v>
      </c>
      <c r="K47" s="16" t="n">
        <v>52637</v>
      </c>
      <c r="L47" s="16" t="n">
        <v>37177</v>
      </c>
    </row>
    <row r="48" customFormat="false" ht="12" hidden="false" customHeight="true" outlineLevel="0" collapsed="false">
      <c r="A48" s="16" t="n">
        <v>1991</v>
      </c>
      <c r="B48" s="26" t="n">
        <v>3</v>
      </c>
      <c r="C48" s="20" t="n">
        <v>401</v>
      </c>
      <c r="D48" s="20" t="n">
        <v>148</v>
      </c>
      <c r="E48" s="21" t="s">
        <v>15</v>
      </c>
      <c r="F48" s="20" t="n">
        <v>72</v>
      </c>
      <c r="G48" s="20" t="n">
        <v>57</v>
      </c>
      <c r="H48" s="20" t="n">
        <v>96281</v>
      </c>
      <c r="I48" s="20" t="n">
        <v>52440</v>
      </c>
      <c r="J48" s="21" t="s">
        <v>15</v>
      </c>
      <c r="K48" s="20" t="n">
        <v>51917</v>
      </c>
      <c r="L48" s="20" t="n">
        <v>36754</v>
      </c>
    </row>
    <row r="49" customFormat="false" ht="12" hidden="false" customHeight="true" outlineLevel="0" collapsed="false">
      <c r="A49" s="16" t="n">
        <v>1992</v>
      </c>
      <c r="B49" s="22" t="n">
        <v>4</v>
      </c>
      <c r="C49" s="16" t="n">
        <v>397</v>
      </c>
      <c r="D49" s="16" t="n">
        <v>149</v>
      </c>
      <c r="E49" s="18" t="s">
        <v>15</v>
      </c>
      <c r="F49" s="16" t="n">
        <v>72</v>
      </c>
      <c r="G49" s="16" t="n">
        <v>57</v>
      </c>
      <c r="H49" s="16" t="n">
        <v>93890</v>
      </c>
      <c r="I49" s="16" t="n">
        <v>51984</v>
      </c>
      <c r="J49" s="18" t="s">
        <v>15</v>
      </c>
      <c r="K49" s="16" t="n">
        <v>51137</v>
      </c>
      <c r="L49" s="16" t="n">
        <v>36297</v>
      </c>
    </row>
    <row r="50" customFormat="false" ht="12" hidden="false" customHeight="true" outlineLevel="0" collapsed="false">
      <c r="A50" s="16" t="n">
        <v>1993</v>
      </c>
      <c r="B50" s="22" t="n">
        <v>5</v>
      </c>
      <c r="C50" s="16" t="n">
        <v>395</v>
      </c>
      <c r="D50" s="16" t="n">
        <v>144</v>
      </c>
      <c r="E50" s="18" t="s">
        <v>15</v>
      </c>
      <c r="F50" s="16" t="n">
        <v>71</v>
      </c>
      <c r="G50" s="16" t="n">
        <v>56</v>
      </c>
      <c r="H50" s="16" t="n">
        <v>92170</v>
      </c>
      <c r="I50" s="16" t="n">
        <v>50966</v>
      </c>
      <c r="J50" s="18" t="s">
        <v>15</v>
      </c>
      <c r="K50" s="16" t="n">
        <v>50364</v>
      </c>
      <c r="L50" s="16" t="n">
        <v>35651</v>
      </c>
    </row>
    <row r="51" customFormat="false" ht="12" hidden="false" customHeight="true" outlineLevel="0" collapsed="false">
      <c r="A51" s="16" t="n">
        <v>1994</v>
      </c>
      <c r="B51" s="22" t="n">
        <v>6</v>
      </c>
      <c r="C51" s="16" t="n">
        <v>394</v>
      </c>
      <c r="D51" s="16" t="n">
        <v>145</v>
      </c>
      <c r="E51" s="18" t="s">
        <v>15</v>
      </c>
      <c r="F51" s="16" t="n">
        <v>71</v>
      </c>
      <c r="G51" s="16" t="n">
        <v>56</v>
      </c>
      <c r="H51" s="16" t="n">
        <v>90144</v>
      </c>
      <c r="I51" s="16" t="n">
        <v>49646</v>
      </c>
      <c r="J51" s="18" t="s">
        <v>15</v>
      </c>
      <c r="K51" s="16" t="n">
        <v>50217</v>
      </c>
      <c r="L51" s="16" t="n">
        <v>35259</v>
      </c>
    </row>
    <row r="52" customFormat="false" ht="12" hidden="false" customHeight="true" outlineLevel="0" collapsed="false">
      <c r="A52" s="16" t="n">
        <v>1995</v>
      </c>
      <c r="B52" s="22" t="n">
        <v>7</v>
      </c>
      <c r="C52" s="16" t="n">
        <v>393</v>
      </c>
      <c r="D52" s="16" t="n">
        <v>145</v>
      </c>
      <c r="E52" s="18" t="s">
        <v>15</v>
      </c>
      <c r="F52" s="16" t="n">
        <v>71</v>
      </c>
      <c r="G52" s="16" t="n">
        <v>56</v>
      </c>
      <c r="H52" s="16" t="n">
        <v>88455</v>
      </c>
      <c r="I52" s="16" t="n">
        <v>48255</v>
      </c>
      <c r="J52" s="18" t="s">
        <v>15</v>
      </c>
      <c r="K52" s="16" t="n">
        <v>49590</v>
      </c>
      <c r="L52" s="16" t="n">
        <v>34616</v>
      </c>
    </row>
    <row r="53" customFormat="false" ht="12" hidden="false" customHeight="true" outlineLevel="0" collapsed="false">
      <c r="A53" s="16" t="n">
        <v>1996</v>
      </c>
      <c r="B53" s="22" t="n">
        <v>8</v>
      </c>
      <c r="C53" s="16" t="n">
        <v>389</v>
      </c>
      <c r="D53" s="16" t="n">
        <v>143</v>
      </c>
      <c r="E53" s="18" t="s">
        <v>15</v>
      </c>
      <c r="F53" s="16" t="n">
        <v>71</v>
      </c>
      <c r="G53" s="16" t="n">
        <v>56</v>
      </c>
      <c r="H53" s="16" t="n">
        <v>86134</v>
      </c>
      <c r="I53" s="16" t="n">
        <v>47229</v>
      </c>
      <c r="J53" s="18" t="s">
        <v>15</v>
      </c>
      <c r="K53" s="16" t="n">
        <v>48520</v>
      </c>
      <c r="L53" s="16" t="n">
        <v>33825</v>
      </c>
    </row>
    <row r="54" customFormat="false" ht="12" hidden="false" customHeight="true" outlineLevel="0" collapsed="false">
      <c r="A54" s="16" t="n">
        <v>1997</v>
      </c>
      <c r="B54" s="22" t="n">
        <v>9</v>
      </c>
      <c r="C54" s="16" t="n">
        <v>384</v>
      </c>
      <c r="D54" s="16" t="n">
        <v>141</v>
      </c>
      <c r="E54" s="18" t="s">
        <v>15</v>
      </c>
      <c r="F54" s="16" t="n">
        <v>72</v>
      </c>
      <c r="G54" s="16" t="n">
        <v>57</v>
      </c>
      <c r="H54" s="16" t="n">
        <v>83283</v>
      </c>
      <c r="I54" s="16" t="n">
        <v>46813</v>
      </c>
      <c r="J54" s="18" t="s">
        <v>15</v>
      </c>
      <c r="K54" s="16" t="n">
        <v>47039</v>
      </c>
      <c r="L54" s="16" t="n">
        <v>32967</v>
      </c>
    </row>
    <row r="55" customFormat="false" ht="12" hidden="false" customHeight="true" outlineLevel="0" collapsed="false">
      <c r="A55" s="16" t="n">
        <v>1998</v>
      </c>
      <c r="B55" s="22" t="n">
        <v>10</v>
      </c>
      <c r="C55" s="16" t="n">
        <v>380</v>
      </c>
      <c r="D55" s="16" t="n">
        <v>138</v>
      </c>
      <c r="E55" s="18" t="s">
        <v>15</v>
      </c>
      <c r="F55" s="16" t="n">
        <v>71</v>
      </c>
      <c r="G55" s="16" t="n">
        <v>56</v>
      </c>
      <c r="H55" s="16" t="n">
        <v>81228</v>
      </c>
      <c r="I55" s="16" t="n">
        <v>45850</v>
      </c>
      <c r="J55" s="18" t="s">
        <v>15</v>
      </c>
      <c r="K55" s="16" t="n">
        <v>45569</v>
      </c>
      <c r="L55" s="16" t="n">
        <v>32236</v>
      </c>
    </row>
    <row r="56" customFormat="false" ht="12" hidden="false" customHeight="true" outlineLevel="0" collapsed="false">
      <c r="A56" s="16" t="n">
        <v>1999</v>
      </c>
      <c r="B56" s="22" t="n">
        <v>11</v>
      </c>
      <c r="C56" s="16" t="n">
        <v>378</v>
      </c>
      <c r="D56" s="16" t="n">
        <v>138</v>
      </c>
      <c r="E56" s="18" t="s">
        <v>15</v>
      </c>
      <c r="F56" s="16" t="n">
        <v>70</v>
      </c>
      <c r="G56" s="16" t="n">
        <v>55</v>
      </c>
      <c r="H56" s="16" t="n">
        <v>78675</v>
      </c>
      <c r="I56" s="16" t="n">
        <v>45032</v>
      </c>
      <c r="J56" s="18" t="s">
        <v>15</v>
      </c>
      <c r="K56" s="16" t="n">
        <v>44519</v>
      </c>
      <c r="L56" s="16" t="n">
        <v>31905</v>
      </c>
    </row>
    <row r="57" customFormat="false" ht="12" hidden="false" customHeight="true" outlineLevel="0" collapsed="false">
      <c r="A57" s="16" t="n">
        <v>2000</v>
      </c>
      <c r="B57" s="22" t="n">
        <v>12</v>
      </c>
      <c r="C57" s="16" t="n">
        <v>377</v>
      </c>
      <c r="D57" s="16" t="n">
        <v>138</v>
      </c>
      <c r="E57" s="18" t="s">
        <v>15</v>
      </c>
      <c r="F57" s="16" t="n">
        <v>70</v>
      </c>
      <c r="G57" s="16" t="n">
        <v>55</v>
      </c>
      <c r="H57" s="16" t="n">
        <v>76761</v>
      </c>
      <c r="I57" s="16" t="n">
        <v>43419</v>
      </c>
      <c r="J57" s="18" t="s">
        <v>15</v>
      </c>
      <c r="K57" s="16" t="n">
        <v>44055</v>
      </c>
      <c r="L57" s="16" t="n">
        <v>31578</v>
      </c>
    </row>
    <row r="58" customFormat="false" ht="12" hidden="false" customHeight="true" outlineLevel="0" collapsed="false">
      <c r="A58" s="16" t="n">
        <v>2001</v>
      </c>
      <c r="B58" s="26" t="n">
        <v>13</v>
      </c>
      <c r="C58" s="20" t="n">
        <v>372</v>
      </c>
      <c r="D58" s="20" t="n">
        <v>138</v>
      </c>
      <c r="E58" s="21" t="s">
        <v>15</v>
      </c>
      <c r="F58" s="20" t="n">
        <v>70</v>
      </c>
      <c r="G58" s="20" t="n">
        <v>55</v>
      </c>
      <c r="H58" s="20" t="n">
        <v>74847</v>
      </c>
      <c r="I58" s="20" t="n">
        <v>42684</v>
      </c>
      <c r="J58" s="21" t="s">
        <v>15</v>
      </c>
      <c r="K58" s="20" t="n">
        <v>43151</v>
      </c>
      <c r="L58" s="20" t="n">
        <v>31130</v>
      </c>
    </row>
    <row r="59" customFormat="false" ht="12" hidden="false" customHeight="true" outlineLevel="0" collapsed="false">
      <c r="A59" s="16" t="n">
        <v>2002</v>
      </c>
      <c r="B59" s="22" t="n">
        <v>14</v>
      </c>
      <c r="C59" s="16" t="n">
        <v>370</v>
      </c>
      <c r="D59" s="16" t="n">
        <v>135</v>
      </c>
      <c r="E59" s="18" t="s">
        <v>15</v>
      </c>
      <c r="F59" s="16" t="n">
        <v>69</v>
      </c>
      <c r="G59" s="16" t="n">
        <v>54</v>
      </c>
      <c r="H59" s="16" t="n">
        <v>73206</v>
      </c>
      <c r="I59" s="16" t="n">
        <v>41061</v>
      </c>
      <c r="J59" s="18" t="s">
        <v>15</v>
      </c>
      <c r="K59" s="16" t="n">
        <v>42672</v>
      </c>
      <c r="L59" s="16" t="n">
        <v>30624</v>
      </c>
    </row>
    <row r="60" customFormat="false" ht="12" hidden="false" customHeight="true" outlineLevel="0" collapsed="false">
      <c r="A60" s="16" t="n">
        <v>2003</v>
      </c>
      <c r="B60" s="22" t="n">
        <v>15</v>
      </c>
      <c r="C60" s="16" t="n">
        <v>367</v>
      </c>
      <c r="D60" s="16" t="n">
        <v>135</v>
      </c>
      <c r="E60" s="18" t="s">
        <v>15</v>
      </c>
      <c r="F60" s="16" t="n">
        <v>68</v>
      </c>
      <c r="G60" s="16" t="n">
        <v>53</v>
      </c>
      <c r="H60" s="16" t="n">
        <v>72015</v>
      </c>
      <c r="I60" s="16" t="n">
        <v>39792</v>
      </c>
      <c r="J60" s="18" t="s">
        <v>15</v>
      </c>
      <c r="K60" s="16" t="n">
        <v>41484</v>
      </c>
      <c r="L60" s="16" t="n">
        <v>29850</v>
      </c>
    </row>
    <row r="61" customFormat="false" ht="12" hidden="false" customHeight="true" outlineLevel="0" collapsed="false">
      <c r="A61" s="16" t="n">
        <v>2004</v>
      </c>
      <c r="B61" s="22" t="n">
        <v>16</v>
      </c>
      <c r="C61" s="16" t="n">
        <v>366</v>
      </c>
      <c r="D61" s="16" t="n">
        <v>133</v>
      </c>
      <c r="E61" s="18" t="s">
        <v>15</v>
      </c>
      <c r="F61" s="16" t="n">
        <v>68</v>
      </c>
      <c r="G61" s="16" t="n">
        <v>53</v>
      </c>
      <c r="H61" s="16" t="n">
        <v>70384</v>
      </c>
      <c r="I61" s="16" t="n">
        <v>38446</v>
      </c>
      <c r="J61" s="18" t="s">
        <v>15</v>
      </c>
      <c r="K61" s="16" t="n">
        <v>40920</v>
      </c>
      <c r="L61" s="16" t="n">
        <v>29127</v>
      </c>
    </row>
    <row r="62" customFormat="false" ht="12" hidden="false" customHeight="true" outlineLevel="0" collapsed="false">
      <c r="A62" s="16" t="n">
        <v>2005</v>
      </c>
      <c r="B62" s="22" t="n">
        <v>17</v>
      </c>
      <c r="C62" s="16" t="n">
        <v>361</v>
      </c>
      <c r="D62" s="16" t="n">
        <v>131</v>
      </c>
      <c r="E62" s="18" t="s">
        <v>15</v>
      </c>
      <c r="F62" s="16" t="n">
        <v>68</v>
      </c>
      <c r="G62" s="16" t="n">
        <v>53</v>
      </c>
      <c r="H62" s="16" t="n">
        <v>69027</v>
      </c>
      <c r="I62" s="16" t="n">
        <v>37420</v>
      </c>
      <c r="J62" s="18" t="s">
        <v>15</v>
      </c>
      <c r="K62" s="16" t="n">
        <v>39503</v>
      </c>
      <c r="L62" s="16" t="n">
        <v>28174</v>
      </c>
    </row>
    <row r="63" customFormat="false" ht="12" hidden="false" customHeight="true" outlineLevel="0" collapsed="false">
      <c r="A63" s="16" t="n">
        <v>2006</v>
      </c>
      <c r="B63" s="22" t="n">
        <v>18</v>
      </c>
      <c r="C63" s="16" t="n">
        <v>352</v>
      </c>
      <c r="D63" s="16" t="n">
        <v>130</v>
      </c>
      <c r="E63" s="18" t="s">
        <v>15</v>
      </c>
      <c r="F63" s="16" t="n">
        <v>68</v>
      </c>
      <c r="G63" s="16" t="n">
        <v>53</v>
      </c>
      <c r="H63" s="16" t="n">
        <v>67805</v>
      </c>
      <c r="I63" s="16" t="n">
        <v>36659</v>
      </c>
      <c r="J63" s="18" t="s">
        <v>15</v>
      </c>
      <c r="K63" s="16" t="n">
        <v>38233</v>
      </c>
      <c r="L63" s="16" t="n">
        <v>27182</v>
      </c>
    </row>
    <row r="64" customFormat="false" ht="12" hidden="false" customHeight="true" outlineLevel="0" collapsed="false">
      <c r="A64" s="16" t="n">
        <v>2007</v>
      </c>
      <c r="B64" s="22" t="n">
        <v>19</v>
      </c>
      <c r="C64" s="16" t="n">
        <v>346</v>
      </c>
      <c r="D64" s="16" t="n">
        <v>130</v>
      </c>
      <c r="E64" s="18" t="s">
        <v>15</v>
      </c>
      <c r="F64" s="16" t="n">
        <v>68</v>
      </c>
      <c r="G64" s="16" t="n">
        <v>53</v>
      </c>
      <c r="H64" s="16" t="n">
        <v>66272</v>
      </c>
      <c r="I64" s="16" t="n">
        <v>36035</v>
      </c>
      <c r="J64" s="18" t="s">
        <v>15</v>
      </c>
      <c r="K64" s="16" t="n">
        <v>36871</v>
      </c>
      <c r="L64" s="16" t="n">
        <v>26451</v>
      </c>
    </row>
    <row r="65" customFormat="false" ht="12" hidden="false" customHeight="true" outlineLevel="0" collapsed="false">
      <c r="A65" s="16" t="n">
        <v>2008</v>
      </c>
      <c r="B65" s="22" t="n">
        <v>20</v>
      </c>
      <c r="C65" s="16" t="n">
        <v>344</v>
      </c>
      <c r="D65" s="16" t="n">
        <v>130</v>
      </c>
      <c r="E65" s="18" t="s">
        <v>15</v>
      </c>
      <c r="F65" s="16" t="n">
        <v>68</v>
      </c>
      <c r="G65" s="16" t="n">
        <v>53</v>
      </c>
      <c r="H65" s="16" t="n">
        <v>65429</v>
      </c>
      <c r="I65" s="16" t="n">
        <v>35287</v>
      </c>
      <c r="J65" s="18" t="s">
        <v>15</v>
      </c>
      <c r="K65" s="16" t="n">
        <v>35904</v>
      </c>
      <c r="L65" s="16" t="n">
        <v>25914</v>
      </c>
    </row>
    <row r="66" customFormat="false" ht="12" hidden="false" customHeight="true" outlineLevel="0" collapsed="false">
      <c r="A66" s="16" t="n">
        <v>2009</v>
      </c>
      <c r="B66" s="22" t="n">
        <v>21</v>
      </c>
      <c r="C66" s="16" t="n">
        <v>337</v>
      </c>
      <c r="D66" s="16" t="n">
        <v>128</v>
      </c>
      <c r="E66" s="18" t="s">
        <v>15</v>
      </c>
      <c r="F66" s="16" t="n">
        <v>68</v>
      </c>
      <c r="G66" s="16" t="n">
        <v>53</v>
      </c>
      <c r="H66" s="16" t="n">
        <v>64207</v>
      </c>
      <c r="I66" s="16" t="n">
        <v>34809</v>
      </c>
      <c r="J66" s="18" t="s">
        <v>15</v>
      </c>
      <c r="K66" s="16" t="n">
        <v>35197</v>
      </c>
      <c r="L66" s="16" t="n">
        <v>25619</v>
      </c>
    </row>
    <row r="67" customFormat="false" ht="12" hidden="false" customHeight="true" outlineLevel="0" collapsed="false">
      <c r="A67" s="16" t="n">
        <v>2010</v>
      </c>
      <c r="B67" s="32" t="n">
        <v>22</v>
      </c>
      <c r="C67" s="27" t="n">
        <v>332</v>
      </c>
      <c r="D67" s="27" t="n">
        <v>120</v>
      </c>
      <c r="E67" s="33" t="s">
        <v>15</v>
      </c>
      <c r="F67" s="27" t="n">
        <v>68</v>
      </c>
      <c r="G67" s="27" t="n">
        <v>53</v>
      </c>
      <c r="H67" s="27" t="n">
        <v>62972</v>
      </c>
      <c r="I67" s="27" t="n">
        <v>33642</v>
      </c>
      <c r="J67" s="33" t="s">
        <v>15</v>
      </c>
      <c r="K67" s="27" t="n">
        <v>34642</v>
      </c>
      <c r="L67" s="27" t="n">
        <v>25092</v>
      </c>
    </row>
    <row r="68" customFormat="false" ht="12" hidden="false" customHeight="true" outlineLevel="0" collapsed="false"/>
    <row r="74" customFormat="false" ht="11.25" hidden="false" customHeight="false" outlineLevel="0" collapsed="false">
      <c r="E74" s="25"/>
    </row>
  </sheetData>
  <mergeCells count="22">
    <mergeCell ref="A2:B4"/>
    <mergeCell ref="C2:G2"/>
    <mergeCell ref="H2:L2"/>
    <mergeCell ref="M2:N4"/>
    <mergeCell ref="O2:S2"/>
    <mergeCell ref="T2:X2"/>
    <mergeCell ref="C3:C4"/>
    <mergeCell ref="D3:D4"/>
    <mergeCell ref="E3:E4"/>
    <mergeCell ref="F3:G3"/>
    <mergeCell ref="H3:H4"/>
    <mergeCell ref="I3:I4"/>
    <mergeCell ref="J3:J4"/>
    <mergeCell ref="K3:L3"/>
    <mergeCell ref="O3:O4"/>
    <mergeCell ref="P3:P4"/>
    <mergeCell ref="Q3:Q4"/>
    <mergeCell ref="R3:S3"/>
    <mergeCell ref="T3:T4"/>
    <mergeCell ref="U3:U4"/>
    <mergeCell ref="V3:V4"/>
    <mergeCell ref="W3:X3"/>
  </mergeCells>
  <conditionalFormatting sqref="A6:A67">
    <cfRule type="expression" priority="2" aboveAverage="0" equalAverage="0" bottom="0" percent="0" rank="0" text="" dxfId="0">
      <formula>MOD($A6/5,1)=0</formula>
    </cfRule>
  </conditionalFormatting>
  <conditionalFormatting sqref="A5 A7 A9 A11 A13 A15 A17 A19 A21 A23 A25 A27 A29 A31 A33 A35 A37 A39 A41 A43 A45 A47 A49 A51 A53 A55 A57 A59 A61 A63 A65 A67">
    <cfRule type="expression" priority="3" aboveAverage="0" equalAverage="0" bottom="0" percent="0" rank="0" text="" dxfId="1">
      <formula>MOD($A5/5,1)=0</formula>
    </cfRule>
  </conditionalFormatting>
  <conditionalFormatting sqref="M5:M10">
    <cfRule type="expression" priority="4" aboveAverage="0" equalAverage="0" bottom="0" percent="0" rank="0" text="" dxfId="2">
      <formula>MOD($M5/5,1)=0</formula>
    </cfRule>
  </conditionalFormatting>
  <conditionalFormatting sqref="M5">
    <cfRule type="expression" priority="5" aboveAverage="0" equalAverage="0" bottom="0" percent="0" rank="0" text="" dxfId="3">
      <formula>MOD($M5/5,1)=0</formula>
    </cfRule>
    <cfRule type="expression" priority="6" aboveAverage="0" equalAverage="0" bottom="0" percent="0" rank="0" text="" dxfId="4">
      <formula>$M6=""</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amp;C&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N4" activeCellId="0" sqref="N4"/>
    </sheetView>
  </sheetViews>
  <sheetFormatPr defaultColWidth="8.9921875" defaultRowHeight="11.25" zeroHeight="false" outlineLevelRow="0" outlineLevelCol="1"/>
  <cols>
    <col collapsed="false" customWidth="true" hidden="true" outlineLevel="1" max="1" min="1" style="34" width="8.62"/>
    <col collapsed="false" customWidth="true" hidden="false" outlineLevel="0" max="2" min="2" style="35" width="8.36"/>
    <col collapsed="false" customWidth="true" hidden="false" outlineLevel="0" max="10" min="3" style="36" width="8.36"/>
    <col collapsed="false" customWidth="true" hidden="false" outlineLevel="0" max="12" min="11" style="37" width="8.36"/>
    <col collapsed="false" customWidth="true" hidden="true" outlineLevel="1" max="13" min="13" style="34" width="8.62"/>
    <col collapsed="false" customWidth="true" hidden="false" outlineLevel="0" max="24" min="14" style="34" width="8.36"/>
    <col collapsed="false" customWidth="false" hidden="false" outlineLevel="0" max="257" min="25" style="34" width="8.99"/>
  </cols>
  <sheetData>
    <row r="1" s="38" customFormat="true" ht="15" hidden="false" customHeight="true" outlineLevel="0" collapsed="false">
      <c r="B1" s="39" t="s">
        <v>18</v>
      </c>
      <c r="C1" s="40"/>
      <c r="D1" s="40"/>
      <c r="E1" s="40"/>
      <c r="F1" s="40"/>
      <c r="G1" s="40"/>
      <c r="H1" s="40"/>
      <c r="I1" s="40"/>
      <c r="K1" s="41"/>
      <c r="L1" s="8" t="s">
        <v>19</v>
      </c>
      <c r="M1" s="9"/>
      <c r="N1" s="9" t="s">
        <v>4</v>
      </c>
      <c r="O1" s="8"/>
      <c r="P1" s="40"/>
      <c r="Q1" s="40"/>
      <c r="R1" s="40"/>
      <c r="S1" s="40"/>
      <c r="T1" s="40"/>
      <c r="U1" s="40"/>
      <c r="W1" s="41"/>
      <c r="X1" s="8" t="s">
        <v>19</v>
      </c>
    </row>
    <row r="2" s="38" customFormat="true" ht="15" hidden="false" customHeight="true" outlineLevel="0" collapsed="false">
      <c r="A2" s="42" t="s">
        <v>5</v>
      </c>
      <c r="B2" s="42"/>
      <c r="C2" s="43" t="s">
        <v>20</v>
      </c>
      <c r="D2" s="44" t="s">
        <v>21</v>
      </c>
      <c r="E2" s="45" t="s">
        <v>22</v>
      </c>
      <c r="F2" s="45" t="s">
        <v>23</v>
      </c>
      <c r="G2" s="44" t="s">
        <v>24</v>
      </c>
      <c r="H2" s="45" t="s">
        <v>25</v>
      </c>
      <c r="I2" s="44" t="s">
        <v>26</v>
      </c>
      <c r="J2" s="46" t="s">
        <v>27</v>
      </c>
      <c r="K2" s="47" t="s">
        <v>28</v>
      </c>
      <c r="L2" s="48" t="s">
        <v>29</v>
      </c>
      <c r="M2" s="42" t="s">
        <v>5</v>
      </c>
      <c r="N2" s="42"/>
      <c r="O2" s="43" t="s">
        <v>20</v>
      </c>
      <c r="P2" s="44" t="s">
        <v>21</v>
      </c>
      <c r="Q2" s="45" t="s">
        <v>22</v>
      </c>
      <c r="R2" s="45" t="s">
        <v>23</v>
      </c>
      <c r="S2" s="44" t="s">
        <v>24</v>
      </c>
      <c r="T2" s="45" t="s">
        <v>25</v>
      </c>
      <c r="U2" s="44" t="s">
        <v>26</v>
      </c>
      <c r="V2" s="46" t="s">
        <v>27</v>
      </c>
      <c r="W2" s="47" t="s">
        <v>28</v>
      </c>
      <c r="X2" s="48" t="s">
        <v>29</v>
      </c>
    </row>
    <row r="3" customFormat="false" ht="47.25" hidden="false" customHeight="true" outlineLevel="0" collapsed="false">
      <c r="A3" s="42"/>
      <c r="B3" s="42"/>
      <c r="C3" s="43"/>
      <c r="D3" s="49" t="s">
        <v>30</v>
      </c>
      <c r="E3" s="49" t="s">
        <v>31</v>
      </c>
      <c r="F3" s="49" t="s">
        <v>32</v>
      </c>
      <c r="G3" s="49" t="s">
        <v>33</v>
      </c>
      <c r="H3" s="49" t="s">
        <v>34</v>
      </c>
      <c r="I3" s="49" t="s">
        <v>35</v>
      </c>
      <c r="J3" s="46"/>
      <c r="K3" s="47"/>
      <c r="L3" s="48"/>
      <c r="M3" s="42"/>
      <c r="N3" s="42"/>
      <c r="O3" s="43"/>
      <c r="P3" s="49" t="s">
        <v>30</v>
      </c>
      <c r="Q3" s="49" t="s">
        <v>31</v>
      </c>
      <c r="R3" s="49" t="s">
        <v>32</v>
      </c>
      <c r="S3" s="49" t="s">
        <v>33</v>
      </c>
      <c r="T3" s="49" t="s">
        <v>34</v>
      </c>
      <c r="U3" s="49" t="s">
        <v>35</v>
      </c>
      <c r="V3" s="46"/>
      <c r="W3" s="47"/>
      <c r="X3" s="48"/>
    </row>
    <row r="4" customFormat="false" ht="10.5" hidden="false" customHeight="true" outlineLevel="0" collapsed="false">
      <c r="A4" s="50" t="n">
        <v>1948</v>
      </c>
      <c r="B4" s="51" t="s">
        <v>14</v>
      </c>
      <c r="C4" s="19" t="s">
        <v>15</v>
      </c>
      <c r="D4" s="19" t="s">
        <v>15</v>
      </c>
      <c r="E4" s="52" t="s">
        <v>15</v>
      </c>
      <c r="F4" s="52" t="s">
        <v>15</v>
      </c>
      <c r="G4" s="52" t="s">
        <v>15</v>
      </c>
      <c r="H4" s="19" t="s">
        <v>15</v>
      </c>
      <c r="I4" s="19" t="s">
        <v>15</v>
      </c>
      <c r="J4" s="19" t="s">
        <v>15</v>
      </c>
      <c r="K4" s="53" t="s">
        <v>15</v>
      </c>
      <c r="L4" s="53" t="s">
        <v>15</v>
      </c>
      <c r="M4" s="34" t="n">
        <v>2011</v>
      </c>
      <c r="N4" s="54" t="s">
        <v>36</v>
      </c>
      <c r="O4" s="20" t="n">
        <v>11343</v>
      </c>
      <c r="P4" s="20" t="n">
        <v>11260</v>
      </c>
      <c r="Q4" s="20" t="n">
        <v>21</v>
      </c>
      <c r="R4" s="20" t="n">
        <v>10</v>
      </c>
      <c r="S4" s="55" t="n">
        <v>2</v>
      </c>
      <c r="T4" s="20" t="n">
        <v>7</v>
      </c>
      <c r="U4" s="20" t="n">
        <v>43</v>
      </c>
      <c r="V4" s="20" t="n">
        <v>5</v>
      </c>
      <c r="W4" s="56" t="n">
        <v>99.2682711804637</v>
      </c>
      <c r="X4" s="56" t="n">
        <v>0.105792118487173</v>
      </c>
    </row>
    <row r="5" customFormat="false" ht="10.5" hidden="false" customHeight="true" outlineLevel="0" collapsed="false">
      <c r="A5" s="50" t="n">
        <v>1949</v>
      </c>
      <c r="B5" s="54" t="n">
        <v>24</v>
      </c>
      <c r="C5" s="19" t="s">
        <v>15</v>
      </c>
      <c r="D5" s="19" t="s">
        <v>15</v>
      </c>
      <c r="E5" s="52" t="s">
        <v>15</v>
      </c>
      <c r="F5" s="52" t="s">
        <v>15</v>
      </c>
      <c r="G5" s="52" t="s">
        <v>15</v>
      </c>
      <c r="H5" s="19" t="s">
        <v>15</v>
      </c>
      <c r="I5" s="19" t="s">
        <v>15</v>
      </c>
      <c r="J5" s="19" t="s">
        <v>15</v>
      </c>
      <c r="K5" s="53" t="s">
        <v>15</v>
      </c>
      <c r="L5" s="53" t="s">
        <v>15</v>
      </c>
      <c r="M5" s="34" t="n">
        <v>2012</v>
      </c>
      <c r="N5" s="35" t="n">
        <v>24</v>
      </c>
      <c r="O5" s="23" t="n">
        <v>11413</v>
      </c>
      <c r="P5" s="16" t="n">
        <v>11330</v>
      </c>
      <c r="Q5" s="16" t="n">
        <v>12</v>
      </c>
      <c r="R5" s="16" t="n">
        <v>4</v>
      </c>
      <c r="S5" s="57" t="n">
        <v>2</v>
      </c>
      <c r="T5" s="16" t="n">
        <v>19</v>
      </c>
      <c r="U5" s="16" t="n">
        <v>46</v>
      </c>
      <c r="V5" s="16" t="n">
        <v>5</v>
      </c>
      <c r="W5" s="58" t="n">
        <v>99.2727591343205</v>
      </c>
      <c r="X5" s="58" t="n">
        <v>0.210286515377201</v>
      </c>
    </row>
    <row r="6" customFormat="false" ht="10.5" hidden="false" customHeight="true" outlineLevel="0" collapsed="false">
      <c r="A6" s="50" t="n">
        <v>1950</v>
      </c>
      <c r="B6" s="54" t="n">
        <v>25</v>
      </c>
      <c r="C6" s="19" t="s">
        <v>15</v>
      </c>
      <c r="D6" s="19" t="s">
        <v>15</v>
      </c>
      <c r="E6" s="52" t="s">
        <v>15</v>
      </c>
      <c r="F6" s="52" t="s">
        <v>15</v>
      </c>
      <c r="G6" s="52" t="s">
        <v>15</v>
      </c>
      <c r="H6" s="19" t="s">
        <v>15</v>
      </c>
      <c r="I6" s="19" t="s">
        <v>15</v>
      </c>
      <c r="J6" s="19" t="s">
        <v>15</v>
      </c>
      <c r="K6" s="8" t="n">
        <v>42</v>
      </c>
      <c r="L6" s="8" t="n">
        <v>57.9</v>
      </c>
      <c r="M6" s="34" t="n">
        <v>2013</v>
      </c>
      <c r="N6" s="35" t="n">
        <v>25</v>
      </c>
      <c r="O6" s="23" t="n">
        <v>10977</v>
      </c>
      <c r="P6" s="16" t="n">
        <v>10910</v>
      </c>
      <c r="Q6" s="16" t="n">
        <v>16</v>
      </c>
      <c r="R6" s="16" t="n">
        <v>4</v>
      </c>
      <c r="S6" s="57" t="n">
        <v>0</v>
      </c>
      <c r="T6" s="16" t="n">
        <v>11</v>
      </c>
      <c r="U6" s="16" t="n">
        <v>36</v>
      </c>
      <c r="V6" s="16" t="n">
        <v>2</v>
      </c>
      <c r="W6" s="58" t="n">
        <v>99.3896328687255</v>
      </c>
      <c r="X6" s="58" t="n">
        <v>0.118429443381616</v>
      </c>
    </row>
    <row r="7" customFormat="false" ht="10.5" hidden="false" customHeight="true" outlineLevel="0" collapsed="false">
      <c r="A7" s="50" t="n">
        <v>1951</v>
      </c>
      <c r="B7" s="59" t="n">
        <v>26</v>
      </c>
      <c r="C7" s="60" t="s">
        <v>15</v>
      </c>
      <c r="D7" s="60" t="s">
        <v>15</v>
      </c>
      <c r="E7" s="61" t="s">
        <v>15</v>
      </c>
      <c r="F7" s="61" t="s">
        <v>15</v>
      </c>
      <c r="G7" s="61" t="s">
        <v>15</v>
      </c>
      <c r="H7" s="60" t="s">
        <v>15</v>
      </c>
      <c r="I7" s="60" t="s">
        <v>15</v>
      </c>
      <c r="J7" s="60" t="s">
        <v>15</v>
      </c>
      <c r="K7" s="56" t="n">
        <v>43.9</v>
      </c>
      <c r="L7" s="56" t="n">
        <v>61.3</v>
      </c>
      <c r="M7" s="34" t="n">
        <v>2014</v>
      </c>
      <c r="N7" s="62" t="n">
        <v>26</v>
      </c>
      <c r="O7" s="23" t="n">
        <v>10850</v>
      </c>
      <c r="P7" s="16" t="n">
        <v>10780</v>
      </c>
      <c r="Q7" s="16" t="n">
        <v>4</v>
      </c>
      <c r="R7" s="16" t="n">
        <v>5</v>
      </c>
      <c r="S7" s="57" t="n">
        <v>3</v>
      </c>
      <c r="T7" s="16" t="n">
        <v>10</v>
      </c>
      <c r="U7" s="16" t="n">
        <v>48</v>
      </c>
      <c r="V7" s="16" t="n">
        <v>1</v>
      </c>
      <c r="W7" s="58" t="n">
        <v>99.3548387096774</v>
      </c>
      <c r="X7" s="58" t="n">
        <v>0.101382488479263</v>
      </c>
    </row>
    <row r="8" customFormat="false" ht="12" hidden="false" customHeight="true" outlineLevel="0" collapsed="false">
      <c r="A8" s="50" t="n">
        <v>1952</v>
      </c>
      <c r="B8" s="54" t="n">
        <v>27</v>
      </c>
      <c r="C8" s="19" t="s">
        <v>15</v>
      </c>
      <c r="D8" s="19" t="s">
        <v>15</v>
      </c>
      <c r="E8" s="52" t="s">
        <v>15</v>
      </c>
      <c r="F8" s="52" t="s">
        <v>15</v>
      </c>
      <c r="G8" s="52" t="s">
        <v>15</v>
      </c>
      <c r="H8" s="19" t="s">
        <v>15</v>
      </c>
      <c r="I8" s="19" t="s">
        <v>15</v>
      </c>
      <c r="J8" s="19" t="s">
        <v>15</v>
      </c>
      <c r="K8" s="58" t="n">
        <v>44.3</v>
      </c>
      <c r="L8" s="58" t="n">
        <v>61.1</v>
      </c>
      <c r="M8" s="63" t="n">
        <v>2015</v>
      </c>
      <c r="N8" s="62" t="n">
        <v>27</v>
      </c>
      <c r="O8" s="23" t="n">
        <v>10684</v>
      </c>
      <c r="P8" s="16" t="n">
        <v>10620</v>
      </c>
      <c r="Q8" s="16" t="n">
        <v>11</v>
      </c>
      <c r="R8" s="16" t="n">
        <v>7</v>
      </c>
      <c r="S8" s="57" t="n">
        <v>3</v>
      </c>
      <c r="T8" s="16" t="n">
        <v>20</v>
      </c>
      <c r="U8" s="16" t="n">
        <v>23</v>
      </c>
      <c r="V8" s="16" t="n">
        <v>2</v>
      </c>
      <c r="W8" s="58" t="n">
        <v>99.4009734181955</v>
      </c>
      <c r="X8" s="58" t="n">
        <v>0.20591538749532</v>
      </c>
    </row>
    <row r="9" customFormat="false" ht="12" hidden="false" customHeight="true" outlineLevel="0" collapsed="false">
      <c r="A9" s="50" t="n">
        <v>1953</v>
      </c>
      <c r="B9" s="54" t="n">
        <v>28</v>
      </c>
      <c r="C9" s="19" t="s">
        <v>15</v>
      </c>
      <c r="D9" s="19" t="s">
        <v>15</v>
      </c>
      <c r="E9" s="52" t="s">
        <v>15</v>
      </c>
      <c r="F9" s="52" t="s">
        <v>15</v>
      </c>
      <c r="G9" s="52" t="s">
        <v>15</v>
      </c>
      <c r="H9" s="19" t="s">
        <v>15</v>
      </c>
      <c r="I9" s="19" t="s">
        <v>15</v>
      </c>
      <c r="J9" s="19" t="s">
        <v>15</v>
      </c>
      <c r="K9" s="58" t="n">
        <v>41</v>
      </c>
      <c r="L9" s="58" t="n">
        <v>41.4</v>
      </c>
      <c r="M9" s="63" t="n">
        <v>2016</v>
      </c>
      <c r="N9" s="62" t="n">
        <v>28</v>
      </c>
      <c r="O9" s="23" t="n">
        <v>10616</v>
      </c>
      <c r="P9" s="16" t="n">
        <v>10544</v>
      </c>
      <c r="Q9" s="16" t="n">
        <v>13</v>
      </c>
      <c r="R9" s="16" t="n">
        <v>4</v>
      </c>
      <c r="S9" s="57" t="n">
        <v>2</v>
      </c>
      <c r="T9" s="16" t="n">
        <v>15</v>
      </c>
      <c r="U9" s="16" t="n">
        <v>38</v>
      </c>
      <c r="V9" s="16" t="n">
        <v>2</v>
      </c>
      <c r="W9" s="58" t="n">
        <v>99.3217784476262</v>
      </c>
      <c r="X9" s="58" t="n">
        <v>0.160135644310475</v>
      </c>
    </row>
    <row r="10" customFormat="false" ht="12" hidden="false" customHeight="true" outlineLevel="0" collapsed="false">
      <c r="A10" s="50" t="n">
        <v>1954</v>
      </c>
      <c r="B10" s="54" t="n">
        <v>29</v>
      </c>
      <c r="C10" s="19" t="s">
        <v>15</v>
      </c>
      <c r="D10" s="19" t="s">
        <v>15</v>
      </c>
      <c r="E10" s="52" t="s">
        <v>15</v>
      </c>
      <c r="F10" s="52" t="s">
        <v>15</v>
      </c>
      <c r="G10" s="52" t="s">
        <v>15</v>
      </c>
      <c r="H10" s="19" t="s">
        <v>15</v>
      </c>
      <c r="I10" s="19" t="s">
        <v>15</v>
      </c>
      <c r="J10" s="19" t="s">
        <v>15</v>
      </c>
      <c r="K10" s="58" t="n">
        <v>44</v>
      </c>
      <c r="L10" s="58" t="n">
        <v>40.9</v>
      </c>
      <c r="N10" s="64" t="n">
        <v>29</v>
      </c>
      <c r="O10" s="65" t="n">
        <v>10558</v>
      </c>
      <c r="P10" s="27" t="n">
        <v>10502</v>
      </c>
      <c r="Q10" s="27" t="n">
        <v>8</v>
      </c>
      <c r="R10" s="27" t="n">
        <v>1</v>
      </c>
      <c r="S10" s="66" t="n">
        <v>2</v>
      </c>
      <c r="T10" s="27" t="n">
        <v>6</v>
      </c>
      <c r="U10" s="27" t="n">
        <v>39</v>
      </c>
      <c r="V10" s="27" t="n">
        <v>2</v>
      </c>
      <c r="W10" s="67" t="n">
        <v>99.5</v>
      </c>
      <c r="X10" s="67" t="n">
        <v>0.1</v>
      </c>
    </row>
    <row r="11" customFormat="false" ht="12" hidden="false" customHeight="true" outlineLevel="0" collapsed="false">
      <c r="A11" s="50" t="n">
        <v>1955</v>
      </c>
      <c r="B11" s="54" t="n">
        <v>30</v>
      </c>
      <c r="C11" s="18" t="n">
        <v>29431</v>
      </c>
      <c r="D11" s="18" t="n">
        <v>13070</v>
      </c>
      <c r="E11" s="52" t="s">
        <v>15</v>
      </c>
      <c r="F11" s="52" t="s">
        <v>15</v>
      </c>
      <c r="G11" s="52" t="s">
        <v>15</v>
      </c>
      <c r="H11" s="18" t="n">
        <v>13299</v>
      </c>
      <c r="I11" s="18" t="n">
        <v>3062</v>
      </c>
      <c r="J11" s="18" t="n">
        <v>1757</v>
      </c>
      <c r="K11" s="58" t="n">
        <v>44.4089565424213</v>
      </c>
      <c r="L11" s="58" t="n">
        <v>51.1569433590432</v>
      </c>
    </row>
    <row r="12" customFormat="false" ht="12" hidden="false" customHeight="true" outlineLevel="0" collapsed="false">
      <c r="A12" s="50" t="n">
        <v>1956</v>
      </c>
      <c r="B12" s="54" t="n">
        <v>31</v>
      </c>
      <c r="C12" s="16" t="n">
        <v>31815</v>
      </c>
      <c r="D12" s="16" t="n">
        <v>13827</v>
      </c>
      <c r="E12" s="52" t="s">
        <v>15</v>
      </c>
      <c r="F12" s="52" t="s">
        <v>15</v>
      </c>
      <c r="G12" s="52" t="s">
        <v>15</v>
      </c>
      <c r="H12" s="16" t="n">
        <v>14500</v>
      </c>
      <c r="I12" s="16" t="n">
        <v>3488</v>
      </c>
      <c r="J12" s="16" t="n">
        <v>1302</v>
      </c>
      <c r="K12" s="58" t="n">
        <v>43.4606317774635</v>
      </c>
      <c r="L12" s="58" t="n">
        <v>49.6683954109697</v>
      </c>
    </row>
    <row r="13" customFormat="false" ht="12" hidden="false" customHeight="true" outlineLevel="0" collapsed="false">
      <c r="A13" s="50" t="n">
        <v>1957</v>
      </c>
      <c r="B13" s="54" t="n">
        <v>32</v>
      </c>
      <c r="C13" s="16" t="n">
        <v>32469</v>
      </c>
      <c r="D13" s="16" t="n">
        <v>13761</v>
      </c>
      <c r="E13" s="52" t="s">
        <v>15</v>
      </c>
      <c r="F13" s="52" t="s">
        <v>15</v>
      </c>
      <c r="G13" s="52" t="s">
        <v>15</v>
      </c>
      <c r="H13" s="16" t="n">
        <v>14778</v>
      </c>
      <c r="I13" s="16" t="n">
        <v>3930</v>
      </c>
      <c r="J13" s="16" t="n">
        <v>1021</v>
      </c>
      <c r="K13" s="58" t="n">
        <v>42.3819643352121</v>
      </c>
      <c r="L13" s="58" t="n">
        <v>48.6587206258277</v>
      </c>
    </row>
    <row r="14" customFormat="false" ht="12" hidden="false" customHeight="true" outlineLevel="0" collapsed="false">
      <c r="A14" s="50" t="n">
        <v>1958</v>
      </c>
      <c r="B14" s="54" t="n">
        <v>33</v>
      </c>
      <c r="C14" s="16" t="n">
        <v>30454</v>
      </c>
      <c r="D14" s="16" t="n">
        <v>13568</v>
      </c>
      <c r="E14" s="52" t="s">
        <v>15</v>
      </c>
      <c r="F14" s="52" t="s">
        <v>15</v>
      </c>
      <c r="G14" s="52" t="s">
        <v>15</v>
      </c>
      <c r="H14" s="16" t="n">
        <v>13006</v>
      </c>
      <c r="I14" s="16" t="n">
        <v>3880</v>
      </c>
      <c r="J14" s="16" t="n">
        <v>751</v>
      </c>
      <c r="K14" s="58" t="n">
        <v>44.5524397451895</v>
      </c>
      <c r="L14" s="58" t="n">
        <v>45.1730478754843</v>
      </c>
    </row>
    <row r="15" customFormat="false" ht="12" hidden="false" customHeight="true" outlineLevel="0" collapsed="false">
      <c r="A15" s="50" t="n">
        <v>1959</v>
      </c>
      <c r="B15" s="54" t="n">
        <v>34</v>
      </c>
      <c r="C15" s="16" t="n">
        <v>31624</v>
      </c>
      <c r="D15" s="16" t="n">
        <v>14253</v>
      </c>
      <c r="E15" s="52" t="s">
        <v>15</v>
      </c>
      <c r="F15" s="52" t="s">
        <v>15</v>
      </c>
      <c r="G15" s="52" t="s">
        <v>15</v>
      </c>
      <c r="H15" s="16" t="n">
        <v>13712</v>
      </c>
      <c r="I15" s="16" t="n">
        <v>3659</v>
      </c>
      <c r="J15" s="16" t="n">
        <v>894</v>
      </c>
      <c r="K15" s="58" t="n">
        <v>45.0701998482166</v>
      </c>
      <c r="L15" s="58" t="n">
        <v>46.1864406779661</v>
      </c>
    </row>
    <row r="16" customFormat="false" ht="12" hidden="false" customHeight="true" outlineLevel="0" collapsed="false">
      <c r="A16" s="50" t="n">
        <v>1960</v>
      </c>
      <c r="B16" s="54" t="n">
        <v>35</v>
      </c>
      <c r="C16" s="16" t="n">
        <v>28645</v>
      </c>
      <c r="D16" s="16" t="n">
        <v>13533</v>
      </c>
      <c r="E16" s="52" t="s">
        <v>15</v>
      </c>
      <c r="F16" s="52" t="s">
        <v>15</v>
      </c>
      <c r="G16" s="52" t="s">
        <v>15</v>
      </c>
      <c r="H16" s="16" t="n">
        <v>12071</v>
      </c>
      <c r="I16" s="16" t="n">
        <v>3041</v>
      </c>
      <c r="J16" s="16" t="n">
        <v>838</v>
      </c>
      <c r="K16" s="58" t="n">
        <v>47.2438470937336</v>
      </c>
      <c r="L16" s="58" t="n">
        <v>45.0654564496422</v>
      </c>
    </row>
    <row r="17" customFormat="false" ht="12" hidden="false" customHeight="true" outlineLevel="0" collapsed="false">
      <c r="A17" s="50" t="n">
        <v>1961</v>
      </c>
      <c r="B17" s="59" t="n">
        <v>36</v>
      </c>
      <c r="C17" s="20" t="n">
        <v>22027</v>
      </c>
      <c r="D17" s="20" t="n">
        <v>11605</v>
      </c>
      <c r="E17" s="61" t="s">
        <v>15</v>
      </c>
      <c r="F17" s="61" t="s">
        <v>15</v>
      </c>
      <c r="G17" s="61" t="s">
        <v>15</v>
      </c>
      <c r="H17" s="20" t="n">
        <v>8318</v>
      </c>
      <c r="I17" s="20" t="n">
        <v>2104</v>
      </c>
      <c r="J17" s="20" t="n">
        <v>574</v>
      </c>
      <c r="K17" s="56" t="n">
        <v>52.6853407182095</v>
      </c>
      <c r="L17" s="56" t="n">
        <v>40.368638489127</v>
      </c>
    </row>
    <row r="18" customFormat="false" ht="12" hidden="false" customHeight="true" outlineLevel="0" collapsed="false">
      <c r="A18" s="50" t="n">
        <v>1962</v>
      </c>
      <c r="B18" s="54" t="n">
        <v>37</v>
      </c>
      <c r="C18" s="16" t="n">
        <v>30009</v>
      </c>
      <c r="D18" s="16" t="n">
        <v>16881</v>
      </c>
      <c r="E18" s="52" t="s">
        <v>15</v>
      </c>
      <c r="F18" s="52" t="s">
        <v>15</v>
      </c>
      <c r="G18" s="52" t="s">
        <v>15</v>
      </c>
      <c r="H18" s="16" t="n">
        <v>10463</v>
      </c>
      <c r="I18" s="16" t="n">
        <v>2665</v>
      </c>
      <c r="J18" s="16" t="n">
        <v>752</v>
      </c>
      <c r="K18" s="58" t="n">
        <v>56.2531240627812</v>
      </c>
      <c r="L18" s="58" t="n">
        <v>37.3721216968243</v>
      </c>
      <c r="N18" s="39" t="s">
        <v>37</v>
      </c>
      <c r="X18" s="8" t="s">
        <v>19</v>
      </c>
    </row>
    <row r="19" customFormat="false" ht="12" hidden="false" customHeight="true" outlineLevel="0" collapsed="false">
      <c r="A19" s="50" t="n">
        <v>1963</v>
      </c>
      <c r="B19" s="54" t="n">
        <v>38</v>
      </c>
      <c r="C19" s="16" t="n">
        <v>35066</v>
      </c>
      <c r="D19" s="16" t="n">
        <v>21049</v>
      </c>
      <c r="E19" s="52" t="s">
        <v>15</v>
      </c>
      <c r="F19" s="52" t="s">
        <v>15</v>
      </c>
      <c r="G19" s="52" t="s">
        <v>15</v>
      </c>
      <c r="H19" s="16" t="n">
        <v>11040</v>
      </c>
      <c r="I19" s="16" t="n">
        <v>2977</v>
      </c>
      <c r="J19" s="16" t="n">
        <v>890</v>
      </c>
      <c r="K19" s="58" t="n">
        <v>60.0268065932812</v>
      </c>
      <c r="L19" s="58" t="n">
        <v>34.0215593452347</v>
      </c>
      <c r="N19" s="68"/>
      <c r="X19" s="8"/>
    </row>
    <row r="20" customFormat="false" ht="12" hidden="false" customHeight="true" outlineLevel="0" collapsed="false">
      <c r="A20" s="50" t="n">
        <v>1964</v>
      </c>
      <c r="B20" s="54" t="n">
        <v>39</v>
      </c>
      <c r="C20" s="16" t="n">
        <v>33884</v>
      </c>
      <c r="D20" s="16" t="n">
        <v>21318</v>
      </c>
      <c r="E20" s="52" t="s">
        <v>15</v>
      </c>
      <c r="F20" s="52" t="s">
        <v>15</v>
      </c>
      <c r="G20" s="52" t="s">
        <v>15</v>
      </c>
      <c r="H20" s="16" t="n">
        <v>9619</v>
      </c>
      <c r="I20" s="16" t="n">
        <v>2947</v>
      </c>
      <c r="J20" s="16" t="n">
        <v>1096</v>
      </c>
      <c r="K20" s="58" t="n">
        <v>62.9146499822925</v>
      </c>
      <c r="L20" s="58" t="n">
        <v>31.6225947349782</v>
      </c>
      <c r="N20" s="69" t="s">
        <v>5</v>
      </c>
      <c r="O20" s="43" t="s">
        <v>20</v>
      </c>
      <c r="P20" s="44" t="s">
        <v>21</v>
      </c>
      <c r="Q20" s="45" t="s">
        <v>22</v>
      </c>
      <c r="R20" s="45" t="s">
        <v>23</v>
      </c>
      <c r="S20" s="44" t="s">
        <v>24</v>
      </c>
      <c r="T20" s="45" t="s">
        <v>25</v>
      </c>
      <c r="U20" s="70" t="s">
        <v>26</v>
      </c>
      <c r="V20" s="46" t="s">
        <v>27</v>
      </c>
      <c r="W20" s="71" t="s">
        <v>28</v>
      </c>
      <c r="X20" s="48" t="s">
        <v>29</v>
      </c>
    </row>
    <row r="21" customFormat="false" ht="12" hidden="false" customHeight="true" outlineLevel="0" collapsed="false">
      <c r="A21" s="50" t="n">
        <v>1965</v>
      </c>
      <c r="B21" s="54" t="n">
        <v>40</v>
      </c>
      <c r="C21" s="16" t="n">
        <v>35820</v>
      </c>
      <c r="D21" s="16" t="n">
        <v>23438</v>
      </c>
      <c r="E21" s="52" t="s">
        <v>15</v>
      </c>
      <c r="F21" s="52" t="s">
        <v>15</v>
      </c>
      <c r="G21" s="52" t="s">
        <v>15</v>
      </c>
      <c r="H21" s="16" t="n">
        <v>9406</v>
      </c>
      <c r="I21" s="16" t="n">
        <v>2976</v>
      </c>
      <c r="J21" s="16" t="n">
        <v>1322</v>
      </c>
      <c r="K21" s="58" t="n">
        <v>65.4327191513121</v>
      </c>
      <c r="L21" s="58" t="n">
        <v>29.9497487437186</v>
      </c>
      <c r="N21" s="69"/>
      <c r="O21" s="43"/>
      <c r="P21" s="49" t="s">
        <v>30</v>
      </c>
      <c r="Q21" s="49" t="s">
        <v>31</v>
      </c>
      <c r="R21" s="49" t="s">
        <v>32</v>
      </c>
      <c r="S21" s="72" t="s">
        <v>33</v>
      </c>
      <c r="T21" s="49" t="s">
        <v>34</v>
      </c>
      <c r="U21" s="73" t="s">
        <v>35</v>
      </c>
      <c r="V21" s="46"/>
      <c r="W21" s="71"/>
      <c r="X21" s="48"/>
    </row>
    <row r="22" customFormat="false" ht="12" hidden="false" customHeight="true" outlineLevel="0" collapsed="false">
      <c r="A22" s="50" t="n">
        <v>1966</v>
      </c>
      <c r="B22" s="54" t="n">
        <v>41</v>
      </c>
      <c r="C22" s="16" t="n">
        <v>34212</v>
      </c>
      <c r="D22" s="16" t="n">
        <v>23204</v>
      </c>
      <c r="E22" s="52" t="s">
        <v>15</v>
      </c>
      <c r="F22" s="52" t="s">
        <v>15</v>
      </c>
      <c r="G22" s="52" t="s">
        <v>15</v>
      </c>
      <c r="H22" s="16" t="n">
        <v>7924</v>
      </c>
      <c r="I22" s="16" t="n">
        <v>3084</v>
      </c>
      <c r="J22" s="16" t="n">
        <v>1264</v>
      </c>
      <c r="K22" s="58" t="n">
        <v>67.8241552671577</v>
      </c>
      <c r="L22" s="58" t="n">
        <v>26.8560738922016</v>
      </c>
      <c r="N22" s="69"/>
      <c r="O22" s="43"/>
      <c r="P22" s="49"/>
      <c r="Q22" s="49"/>
      <c r="R22" s="49"/>
      <c r="S22" s="72"/>
      <c r="T22" s="49"/>
      <c r="U22" s="73"/>
      <c r="V22" s="46"/>
      <c r="W22" s="71"/>
      <c r="X22" s="48"/>
    </row>
    <row r="23" customFormat="false" ht="12" hidden="false" customHeight="true" outlineLevel="0" collapsed="false">
      <c r="A23" s="50" t="n">
        <v>1967</v>
      </c>
      <c r="B23" s="54" t="n">
        <v>42</v>
      </c>
      <c r="C23" s="16" t="n">
        <v>29496</v>
      </c>
      <c r="D23" s="16" t="n">
        <v>20881</v>
      </c>
      <c r="E23" s="52" t="s">
        <v>15</v>
      </c>
      <c r="F23" s="52" t="s">
        <v>15</v>
      </c>
      <c r="G23" s="52" t="s">
        <v>15</v>
      </c>
      <c r="H23" s="16" t="n">
        <v>6188</v>
      </c>
      <c r="I23" s="16" t="n">
        <v>2427</v>
      </c>
      <c r="J23" s="16" t="n">
        <v>1103</v>
      </c>
      <c r="K23" s="58" t="n">
        <v>70.7926498508272</v>
      </c>
      <c r="L23" s="58" t="n">
        <v>24.7186059126661</v>
      </c>
      <c r="N23" s="69"/>
      <c r="O23" s="43"/>
      <c r="P23" s="49"/>
      <c r="Q23" s="49"/>
      <c r="R23" s="49"/>
      <c r="S23" s="72"/>
      <c r="T23" s="49"/>
      <c r="U23" s="73"/>
      <c r="V23" s="46"/>
      <c r="W23" s="71"/>
      <c r="X23" s="48"/>
    </row>
    <row r="24" customFormat="false" ht="12" hidden="false" customHeight="true" outlineLevel="0" collapsed="false">
      <c r="A24" s="50" t="n">
        <v>1968</v>
      </c>
      <c r="B24" s="54" t="n">
        <v>43</v>
      </c>
      <c r="C24" s="16" t="n">
        <v>29798</v>
      </c>
      <c r="D24" s="16" t="n">
        <v>21714</v>
      </c>
      <c r="E24" s="52" t="s">
        <v>15</v>
      </c>
      <c r="F24" s="52" t="s">
        <v>15</v>
      </c>
      <c r="G24" s="52" t="s">
        <v>15</v>
      </c>
      <c r="H24" s="16" t="n">
        <v>5831</v>
      </c>
      <c r="I24" s="16" t="n">
        <v>2253</v>
      </c>
      <c r="J24" s="16" t="n">
        <v>1316</v>
      </c>
      <c r="K24" s="58" t="n">
        <v>72.8706624605678</v>
      </c>
      <c r="L24" s="58" t="n">
        <v>23.9848311967246</v>
      </c>
      <c r="N24" s="69"/>
      <c r="O24" s="43"/>
      <c r="P24" s="49"/>
      <c r="Q24" s="49"/>
      <c r="R24" s="49"/>
      <c r="S24" s="72"/>
      <c r="T24" s="49"/>
      <c r="U24" s="73"/>
      <c r="V24" s="46"/>
      <c r="W24" s="71"/>
      <c r="X24" s="48"/>
    </row>
    <row r="25" customFormat="false" ht="12" hidden="false" customHeight="true" outlineLevel="0" collapsed="false">
      <c r="A25" s="50" t="n">
        <v>1969</v>
      </c>
      <c r="B25" s="54" t="n">
        <v>44</v>
      </c>
      <c r="C25" s="16" t="n">
        <v>26553</v>
      </c>
      <c r="D25" s="16" t="n">
        <v>20234</v>
      </c>
      <c r="E25" s="52" t="s">
        <v>15</v>
      </c>
      <c r="F25" s="52" t="s">
        <v>15</v>
      </c>
      <c r="G25" s="52" t="s">
        <v>15</v>
      </c>
      <c r="H25" s="16" t="n">
        <v>4373</v>
      </c>
      <c r="I25" s="16" t="n">
        <v>1946</v>
      </c>
      <c r="J25" s="16" t="n">
        <v>1086</v>
      </c>
      <c r="K25" s="58" t="n">
        <v>76.2023123564192</v>
      </c>
      <c r="L25" s="58" t="n">
        <v>20.5588822355289</v>
      </c>
      <c r="N25" s="74" t="s">
        <v>38</v>
      </c>
      <c r="O25" s="75" t="n">
        <v>52</v>
      </c>
      <c r="P25" s="76" t="n">
        <v>52</v>
      </c>
      <c r="Q25" s="76"/>
      <c r="R25" s="76"/>
      <c r="S25" s="77"/>
      <c r="T25" s="76"/>
      <c r="U25" s="76"/>
      <c r="V25" s="76"/>
      <c r="W25" s="78" t="n">
        <v>100</v>
      </c>
      <c r="X25" s="78" t="n">
        <v>0</v>
      </c>
    </row>
    <row r="26" customFormat="false" ht="12" hidden="false" customHeight="true" outlineLevel="0" collapsed="false">
      <c r="A26" s="50" t="n">
        <v>1970</v>
      </c>
      <c r="B26" s="54" t="n">
        <v>45</v>
      </c>
      <c r="C26" s="16" t="n">
        <v>25534</v>
      </c>
      <c r="D26" s="16" t="n">
        <v>20231</v>
      </c>
      <c r="E26" s="52" t="s">
        <v>15</v>
      </c>
      <c r="F26" s="52" t="s">
        <v>15</v>
      </c>
      <c r="G26" s="52" t="s">
        <v>15</v>
      </c>
      <c r="H26" s="16" t="n">
        <v>3300</v>
      </c>
      <c r="I26" s="16" t="n">
        <v>2003</v>
      </c>
      <c r="J26" s="16" t="n">
        <v>1106</v>
      </c>
      <c r="K26" s="58" t="n">
        <v>79.2316127516253</v>
      </c>
      <c r="L26" s="58" t="n">
        <v>17.2554241403619</v>
      </c>
      <c r="N26" s="35"/>
      <c r="O26" s="16"/>
      <c r="P26" s="16"/>
      <c r="Q26" s="16"/>
      <c r="R26" s="16"/>
      <c r="S26" s="57"/>
      <c r="T26" s="16"/>
      <c r="U26" s="16"/>
      <c r="V26" s="16"/>
      <c r="W26" s="58"/>
      <c r="X26" s="58"/>
    </row>
    <row r="27" customFormat="false" ht="12" hidden="false" customHeight="true" outlineLevel="0" collapsed="false">
      <c r="A27" s="50" t="n">
        <v>1971</v>
      </c>
      <c r="B27" s="59" t="n">
        <v>46</v>
      </c>
      <c r="C27" s="20" t="n">
        <v>24056</v>
      </c>
      <c r="D27" s="20" t="n">
        <v>19814</v>
      </c>
      <c r="E27" s="61" t="s">
        <v>15</v>
      </c>
      <c r="F27" s="61" t="s">
        <v>15</v>
      </c>
      <c r="G27" s="61" t="s">
        <v>15</v>
      </c>
      <c r="H27" s="20" t="n">
        <v>2437</v>
      </c>
      <c r="I27" s="20" t="n">
        <v>1805</v>
      </c>
      <c r="J27" s="20" t="n">
        <v>998</v>
      </c>
      <c r="K27" s="56" t="n">
        <v>82.3661456601264</v>
      </c>
      <c r="L27" s="56" t="n">
        <v>14.2791819088793</v>
      </c>
      <c r="N27" s="35"/>
      <c r="O27" s="16"/>
      <c r="P27" s="16"/>
      <c r="Q27" s="16"/>
      <c r="R27" s="16"/>
      <c r="S27" s="57"/>
      <c r="T27" s="16"/>
      <c r="U27" s="16"/>
      <c r="V27" s="16"/>
      <c r="W27" s="58"/>
      <c r="X27" s="58"/>
    </row>
    <row r="28" customFormat="false" ht="12" hidden="false" customHeight="true" outlineLevel="0" collapsed="false">
      <c r="A28" s="50" t="n">
        <v>1972</v>
      </c>
      <c r="B28" s="54" t="n">
        <v>47</v>
      </c>
      <c r="C28" s="16" t="n">
        <v>22685</v>
      </c>
      <c r="D28" s="16" t="n">
        <v>19324</v>
      </c>
      <c r="E28" s="52" t="s">
        <v>15</v>
      </c>
      <c r="F28" s="52" t="s">
        <v>15</v>
      </c>
      <c r="G28" s="52" t="s">
        <v>15</v>
      </c>
      <c r="H28" s="16" t="n">
        <v>1774</v>
      </c>
      <c r="I28" s="16" t="n">
        <v>1587</v>
      </c>
      <c r="J28" s="16" t="n">
        <v>784</v>
      </c>
      <c r="K28" s="58" t="n">
        <v>85.1840423187128</v>
      </c>
      <c r="L28" s="58" t="n">
        <v>11.2761736830505</v>
      </c>
      <c r="N28" s="35"/>
      <c r="O28" s="16"/>
      <c r="P28" s="16"/>
      <c r="Q28" s="16"/>
      <c r="R28" s="16"/>
      <c r="S28" s="57"/>
      <c r="T28" s="16"/>
      <c r="U28" s="16"/>
      <c r="V28" s="16"/>
      <c r="W28" s="58"/>
      <c r="X28" s="58"/>
    </row>
    <row r="29" customFormat="false" ht="12" hidden="false" customHeight="true" outlineLevel="0" collapsed="false">
      <c r="A29" s="50" t="n">
        <v>1973</v>
      </c>
      <c r="B29" s="54" t="n">
        <v>48</v>
      </c>
      <c r="C29" s="16" t="n">
        <v>21713</v>
      </c>
      <c r="D29" s="16" t="n">
        <v>19308</v>
      </c>
      <c r="E29" s="52" t="s">
        <v>15</v>
      </c>
      <c r="F29" s="52" t="s">
        <v>15</v>
      </c>
      <c r="G29" s="52" t="s">
        <v>15</v>
      </c>
      <c r="H29" s="16" t="n">
        <v>1237</v>
      </c>
      <c r="I29" s="16" t="n">
        <v>1168</v>
      </c>
      <c r="J29" s="16" t="n">
        <v>729</v>
      </c>
      <c r="K29" s="58" t="n">
        <v>88.9236862708976</v>
      </c>
      <c r="L29" s="58" t="n">
        <v>9.05448348915396</v>
      </c>
      <c r="N29" s="35"/>
      <c r="O29" s="16"/>
      <c r="P29" s="16"/>
      <c r="Q29" s="16"/>
      <c r="R29" s="16"/>
      <c r="S29" s="57"/>
      <c r="T29" s="16"/>
      <c r="U29" s="16"/>
      <c r="V29" s="16"/>
      <c r="W29" s="58"/>
      <c r="X29" s="58"/>
    </row>
    <row r="30" customFormat="false" ht="12" hidden="false" customHeight="true" outlineLevel="0" collapsed="false">
      <c r="A30" s="50" t="n">
        <v>1974</v>
      </c>
      <c r="B30" s="54" t="n">
        <v>49</v>
      </c>
      <c r="C30" s="16" t="n">
        <v>22092</v>
      </c>
      <c r="D30" s="16" t="n">
        <v>20107</v>
      </c>
      <c r="E30" s="52" t="s">
        <v>15</v>
      </c>
      <c r="F30" s="52" t="s">
        <v>15</v>
      </c>
      <c r="G30" s="52" t="s">
        <v>15</v>
      </c>
      <c r="H30" s="16" t="n">
        <v>933</v>
      </c>
      <c r="I30" s="16" t="n">
        <v>1052</v>
      </c>
      <c r="J30" s="16" t="n">
        <v>674</v>
      </c>
      <c r="K30" s="58" t="n">
        <v>91.0148470034402</v>
      </c>
      <c r="L30" s="58" t="n">
        <v>7.27412638059026</v>
      </c>
      <c r="N30" s="35"/>
      <c r="O30" s="16"/>
      <c r="P30" s="16"/>
      <c r="Q30" s="16"/>
      <c r="R30" s="16"/>
      <c r="S30" s="57"/>
      <c r="T30" s="16"/>
      <c r="U30" s="16"/>
      <c r="V30" s="16"/>
      <c r="W30" s="58"/>
      <c r="X30" s="58"/>
    </row>
    <row r="31" customFormat="false" ht="12" hidden="false" customHeight="true" outlineLevel="0" collapsed="false">
      <c r="A31" s="50" t="n">
        <v>1975</v>
      </c>
      <c r="B31" s="54" t="n">
        <v>50</v>
      </c>
      <c r="C31" s="16" t="n">
        <v>20620</v>
      </c>
      <c r="D31" s="16" t="n">
        <v>19081</v>
      </c>
      <c r="E31" s="52" t="s">
        <v>15</v>
      </c>
      <c r="F31" s="52" t="s">
        <v>15</v>
      </c>
      <c r="G31" s="52" t="s">
        <v>15</v>
      </c>
      <c r="H31" s="16" t="n">
        <v>605</v>
      </c>
      <c r="I31" s="16" t="n">
        <v>934</v>
      </c>
      <c r="J31" s="16" t="n">
        <v>416</v>
      </c>
      <c r="K31" s="58" t="n">
        <v>92.5363724539282</v>
      </c>
      <c r="L31" s="58" t="n">
        <v>4.95150339476237</v>
      </c>
      <c r="N31" s="35"/>
      <c r="O31" s="16"/>
      <c r="P31" s="16"/>
      <c r="Q31" s="16"/>
      <c r="R31" s="16"/>
      <c r="S31" s="57"/>
      <c r="T31" s="16"/>
      <c r="U31" s="16"/>
      <c r="V31" s="16"/>
      <c r="W31" s="58"/>
      <c r="X31" s="58"/>
    </row>
    <row r="32" customFormat="false" ht="12" hidden="false" customHeight="true" outlineLevel="0" collapsed="false">
      <c r="A32" s="50" t="n">
        <v>1976</v>
      </c>
      <c r="B32" s="54" t="n">
        <v>51</v>
      </c>
      <c r="C32" s="16" t="n">
        <v>19838</v>
      </c>
      <c r="D32" s="16" t="n">
        <v>18475</v>
      </c>
      <c r="E32" s="52" t="s">
        <v>15</v>
      </c>
      <c r="F32" s="52" t="s">
        <v>15</v>
      </c>
      <c r="G32" s="52" t="s">
        <v>15</v>
      </c>
      <c r="H32" s="16" t="n">
        <v>458</v>
      </c>
      <c r="I32" s="16" t="n">
        <v>905</v>
      </c>
      <c r="J32" s="16" t="n">
        <v>339</v>
      </c>
      <c r="K32" s="58" t="n">
        <v>93.1293477165037</v>
      </c>
      <c r="L32" s="58" t="n">
        <v>4.01754209093659</v>
      </c>
    </row>
    <row r="33" customFormat="false" ht="12" hidden="false" customHeight="true" outlineLevel="0" collapsed="false">
      <c r="A33" s="50" t="n">
        <v>1977</v>
      </c>
      <c r="B33" s="54" t="n">
        <v>52</v>
      </c>
      <c r="C33" s="16" t="n">
        <v>19460</v>
      </c>
      <c r="D33" s="16" t="n">
        <v>18204</v>
      </c>
      <c r="E33" s="19" t="n">
        <v>92</v>
      </c>
      <c r="F33" s="19" t="n">
        <v>724</v>
      </c>
      <c r="G33" s="52" t="s">
        <v>15</v>
      </c>
      <c r="H33" s="16" t="n">
        <v>378</v>
      </c>
      <c r="I33" s="16" t="n">
        <v>62</v>
      </c>
      <c r="J33" s="16" t="n">
        <v>388</v>
      </c>
      <c r="K33" s="58" t="n">
        <v>93.5457348406989</v>
      </c>
      <c r="L33" s="58" t="n">
        <v>3.93627954779034</v>
      </c>
    </row>
    <row r="34" customFormat="false" ht="12" hidden="false" customHeight="true" outlineLevel="0" collapsed="false">
      <c r="A34" s="50" t="n">
        <v>1978</v>
      </c>
      <c r="B34" s="54" t="n">
        <v>53</v>
      </c>
      <c r="C34" s="16" t="n">
        <v>18929</v>
      </c>
      <c r="D34" s="16" t="n">
        <v>17939</v>
      </c>
      <c r="E34" s="16" t="n">
        <v>55</v>
      </c>
      <c r="F34" s="16" t="n">
        <v>546</v>
      </c>
      <c r="G34" s="52" t="s">
        <v>15</v>
      </c>
      <c r="H34" s="16" t="n">
        <v>307</v>
      </c>
      <c r="I34" s="16" t="n">
        <v>82</v>
      </c>
      <c r="J34" s="16" t="n">
        <v>318</v>
      </c>
      <c r="K34" s="58" t="n">
        <v>94.7699297374399</v>
      </c>
      <c r="L34" s="58" t="n">
        <v>3.3018120344445</v>
      </c>
    </row>
    <row r="35" customFormat="false" ht="12" hidden="false" customHeight="true" outlineLevel="0" collapsed="false">
      <c r="A35" s="50" t="n">
        <v>1979</v>
      </c>
      <c r="B35" s="54" t="n">
        <v>54</v>
      </c>
      <c r="C35" s="16" t="n">
        <v>18170</v>
      </c>
      <c r="D35" s="16" t="n">
        <v>17312</v>
      </c>
      <c r="E35" s="16" t="n">
        <v>27</v>
      </c>
      <c r="F35" s="16" t="n">
        <v>524</v>
      </c>
      <c r="G35" s="52" t="s">
        <v>15</v>
      </c>
      <c r="H35" s="16" t="n">
        <v>261</v>
      </c>
      <c r="I35" s="16" t="n">
        <v>46</v>
      </c>
      <c r="J35" s="16" t="n">
        <v>182</v>
      </c>
      <c r="K35" s="58" t="n">
        <v>95.2779306549257</v>
      </c>
      <c r="L35" s="58" t="n">
        <v>2.43808475509081</v>
      </c>
    </row>
    <row r="36" customFormat="false" ht="12" hidden="false" customHeight="true" outlineLevel="0" collapsed="false">
      <c r="A36" s="50" t="n">
        <v>1980</v>
      </c>
      <c r="B36" s="54" t="n">
        <v>55</v>
      </c>
      <c r="C36" s="16" t="n">
        <v>17978</v>
      </c>
      <c r="D36" s="16" t="n">
        <v>17208</v>
      </c>
      <c r="E36" s="16" t="n">
        <v>50</v>
      </c>
      <c r="F36" s="16" t="n">
        <v>423</v>
      </c>
      <c r="G36" s="52" t="s">
        <v>15</v>
      </c>
      <c r="H36" s="16" t="n">
        <v>247</v>
      </c>
      <c r="I36" s="16" t="n">
        <v>50</v>
      </c>
      <c r="J36" s="16" t="n">
        <v>160</v>
      </c>
      <c r="K36" s="58" t="n">
        <v>95.71698742908</v>
      </c>
      <c r="L36" s="58" t="n">
        <v>2.26387807320058</v>
      </c>
    </row>
    <row r="37" customFormat="false" ht="12" hidden="false" customHeight="true" outlineLevel="0" collapsed="false">
      <c r="A37" s="50" t="n">
        <v>1981</v>
      </c>
      <c r="B37" s="59" t="n">
        <v>56</v>
      </c>
      <c r="C37" s="20" t="n">
        <v>16431</v>
      </c>
      <c r="D37" s="20" t="n">
        <v>15901</v>
      </c>
      <c r="E37" s="20" t="n">
        <v>28</v>
      </c>
      <c r="F37" s="20" t="n">
        <v>238</v>
      </c>
      <c r="G37" s="61" t="s">
        <v>15</v>
      </c>
      <c r="H37" s="20" t="n">
        <v>222</v>
      </c>
      <c r="I37" s="20" t="n">
        <v>42</v>
      </c>
      <c r="J37" s="20" t="n">
        <v>143</v>
      </c>
      <c r="K37" s="56" t="n">
        <v>96.7743898728014</v>
      </c>
      <c r="L37" s="56" t="n">
        <v>2.22141074797639</v>
      </c>
    </row>
    <row r="38" customFormat="false" ht="12" hidden="false" customHeight="true" outlineLevel="0" collapsed="false">
      <c r="A38" s="50" t="n">
        <v>1982</v>
      </c>
      <c r="B38" s="54" t="n">
        <v>57</v>
      </c>
      <c r="C38" s="16" t="n">
        <v>15783</v>
      </c>
      <c r="D38" s="16" t="n">
        <v>15297</v>
      </c>
      <c r="E38" s="16" t="n">
        <v>39</v>
      </c>
      <c r="F38" s="16" t="n">
        <v>221</v>
      </c>
      <c r="G38" s="52" t="s">
        <v>15</v>
      </c>
      <c r="H38" s="16" t="n">
        <v>179</v>
      </c>
      <c r="I38" s="16" t="n">
        <v>47</v>
      </c>
      <c r="J38" s="16" t="n">
        <v>119</v>
      </c>
      <c r="K38" s="58" t="n">
        <v>96.920737502376</v>
      </c>
      <c r="L38" s="58" t="n">
        <v>1.88810745739086</v>
      </c>
    </row>
    <row r="39" customFormat="false" ht="12" hidden="false" customHeight="true" outlineLevel="0" collapsed="false">
      <c r="A39" s="50" t="n">
        <v>1983</v>
      </c>
      <c r="B39" s="54" t="n">
        <v>58</v>
      </c>
      <c r="C39" s="16" t="n">
        <v>17744</v>
      </c>
      <c r="D39" s="16" t="n">
        <v>17175</v>
      </c>
      <c r="E39" s="16" t="n">
        <v>36</v>
      </c>
      <c r="F39" s="16" t="n">
        <v>285</v>
      </c>
      <c r="G39" s="52" t="s">
        <v>15</v>
      </c>
      <c r="H39" s="16" t="n">
        <v>193</v>
      </c>
      <c r="I39" s="16" t="n">
        <v>55</v>
      </c>
      <c r="J39" s="16" t="n">
        <v>121</v>
      </c>
      <c r="K39" s="58" t="n">
        <v>96.7932822362489</v>
      </c>
      <c r="L39" s="58" t="n">
        <v>1.76961226330027</v>
      </c>
    </row>
    <row r="40" customFormat="false" ht="12" hidden="false" customHeight="true" outlineLevel="0" collapsed="false">
      <c r="A40" s="50" t="n">
        <v>1984</v>
      </c>
      <c r="B40" s="54" t="n">
        <v>59</v>
      </c>
      <c r="C40" s="16" t="n">
        <v>17179</v>
      </c>
      <c r="D40" s="16" t="n">
        <v>16593</v>
      </c>
      <c r="E40" s="16" t="n">
        <v>37</v>
      </c>
      <c r="F40" s="16" t="n">
        <v>235</v>
      </c>
      <c r="G40" s="52" t="s">
        <v>15</v>
      </c>
      <c r="H40" s="16" t="n">
        <v>239</v>
      </c>
      <c r="I40" s="16" t="n">
        <v>75</v>
      </c>
      <c r="J40" s="16" t="n">
        <v>123</v>
      </c>
      <c r="K40" s="58" t="n">
        <v>96.5888584900169</v>
      </c>
      <c r="L40" s="58" t="n">
        <v>2.10722393620118</v>
      </c>
    </row>
    <row r="41" customFormat="false" ht="12" hidden="false" customHeight="true" outlineLevel="0" collapsed="false">
      <c r="A41" s="50" t="n">
        <v>1985</v>
      </c>
      <c r="B41" s="54" t="n">
        <v>60</v>
      </c>
      <c r="C41" s="16" t="n">
        <v>17064</v>
      </c>
      <c r="D41" s="16" t="n">
        <v>16466</v>
      </c>
      <c r="E41" s="16" t="n">
        <v>49</v>
      </c>
      <c r="F41" s="16" t="n">
        <v>247</v>
      </c>
      <c r="G41" s="52" t="s">
        <v>15</v>
      </c>
      <c r="H41" s="16" t="n">
        <v>240</v>
      </c>
      <c r="I41" s="16" t="n">
        <v>62</v>
      </c>
      <c r="J41" s="16" t="n">
        <v>128</v>
      </c>
      <c r="K41" s="58" t="n">
        <v>96.4955461790905</v>
      </c>
      <c r="L41" s="58" t="n">
        <v>2.15658696671355</v>
      </c>
    </row>
    <row r="42" customFormat="false" ht="12" hidden="false" customHeight="true" outlineLevel="0" collapsed="false">
      <c r="A42" s="50" t="n">
        <v>1986</v>
      </c>
      <c r="B42" s="54" t="n">
        <v>61</v>
      </c>
      <c r="C42" s="16" t="n">
        <v>17056</v>
      </c>
      <c r="D42" s="16" t="n">
        <v>16498</v>
      </c>
      <c r="E42" s="16" t="n">
        <v>25</v>
      </c>
      <c r="F42" s="16" t="n">
        <v>217</v>
      </c>
      <c r="G42" s="52" t="s">
        <v>15</v>
      </c>
      <c r="H42" s="16" t="n">
        <v>244</v>
      </c>
      <c r="I42" s="16" t="n">
        <v>72</v>
      </c>
      <c r="J42" s="16" t="n">
        <v>112</v>
      </c>
      <c r="K42" s="58" t="n">
        <v>96.7284240150094</v>
      </c>
      <c r="L42" s="58" t="n">
        <v>2.08724202626642</v>
      </c>
    </row>
    <row r="43" customFormat="false" ht="12" hidden="false" customHeight="true" outlineLevel="0" collapsed="false">
      <c r="A43" s="50" t="n">
        <v>1987</v>
      </c>
      <c r="B43" s="54" t="n">
        <v>62</v>
      </c>
      <c r="C43" s="16" t="n">
        <v>17701</v>
      </c>
      <c r="D43" s="16" t="n">
        <v>17159</v>
      </c>
      <c r="E43" s="16" t="n">
        <v>24</v>
      </c>
      <c r="F43" s="16" t="n">
        <v>186</v>
      </c>
      <c r="G43" s="52" t="s">
        <v>15</v>
      </c>
      <c r="H43" s="16" t="n">
        <v>239</v>
      </c>
      <c r="I43" s="16" t="n">
        <v>93</v>
      </c>
      <c r="J43" s="16" t="n">
        <v>70</v>
      </c>
      <c r="K43" s="58" t="n">
        <v>96.9380261002203</v>
      </c>
      <c r="L43" s="58" t="n">
        <v>1.74566408677476</v>
      </c>
    </row>
    <row r="44" customFormat="false" ht="12" hidden="false" customHeight="true" outlineLevel="0" collapsed="false">
      <c r="A44" s="50" t="n">
        <v>1988</v>
      </c>
      <c r="B44" s="54" t="n">
        <v>63</v>
      </c>
      <c r="C44" s="16" t="n">
        <v>18088</v>
      </c>
      <c r="D44" s="16" t="n">
        <v>17588</v>
      </c>
      <c r="E44" s="16" t="n">
        <v>43</v>
      </c>
      <c r="F44" s="16" t="n">
        <v>177</v>
      </c>
      <c r="G44" s="52" t="s">
        <v>15</v>
      </c>
      <c r="H44" s="16" t="n">
        <v>191</v>
      </c>
      <c r="I44" s="16" t="n">
        <v>89</v>
      </c>
      <c r="J44" s="16" t="n">
        <v>72</v>
      </c>
      <c r="K44" s="58" t="n">
        <v>97.2357363998231</v>
      </c>
      <c r="L44" s="58" t="n">
        <v>1.45400265369306</v>
      </c>
    </row>
    <row r="45" customFormat="false" ht="12" hidden="false" customHeight="true" outlineLevel="0" collapsed="false">
      <c r="A45" s="50" t="n">
        <v>1989</v>
      </c>
      <c r="B45" s="54" t="s">
        <v>17</v>
      </c>
      <c r="C45" s="16" t="n">
        <v>18363</v>
      </c>
      <c r="D45" s="16" t="n">
        <v>17903</v>
      </c>
      <c r="E45" s="16" t="n">
        <v>30</v>
      </c>
      <c r="F45" s="16" t="n">
        <v>178</v>
      </c>
      <c r="G45" s="52" t="s">
        <v>15</v>
      </c>
      <c r="H45" s="16" t="n">
        <v>168</v>
      </c>
      <c r="I45" s="16" t="n">
        <v>84</v>
      </c>
      <c r="J45" s="16" t="n">
        <v>77</v>
      </c>
      <c r="K45" s="58" t="n">
        <v>97.4949626967271</v>
      </c>
      <c r="L45" s="58" t="n">
        <v>1.33420465065621</v>
      </c>
    </row>
    <row r="46" customFormat="false" ht="12" hidden="false" customHeight="true" outlineLevel="0" collapsed="false">
      <c r="A46" s="50" t="n">
        <v>1990</v>
      </c>
      <c r="B46" s="54" t="n">
        <v>2</v>
      </c>
      <c r="C46" s="16" t="n">
        <v>18391</v>
      </c>
      <c r="D46" s="16" t="n">
        <v>17859</v>
      </c>
      <c r="E46" s="16" t="n">
        <v>58</v>
      </c>
      <c r="F46" s="16" t="n">
        <v>204</v>
      </c>
      <c r="G46" s="52" t="s">
        <v>15</v>
      </c>
      <c r="H46" s="16" t="n">
        <v>195</v>
      </c>
      <c r="I46" s="16" t="n">
        <v>75</v>
      </c>
      <c r="J46" s="16" t="n">
        <v>69</v>
      </c>
      <c r="K46" s="58" t="n">
        <v>97.1072807351422</v>
      </c>
      <c r="L46" s="58" t="n">
        <v>1.43548474797455</v>
      </c>
    </row>
    <row r="47" customFormat="false" ht="12" hidden="false" customHeight="true" outlineLevel="0" collapsed="false">
      <c r="A47" s="50" t="n">
        <v>1991</v>
      </c>
      <c r="B47" s="59" t="n">
        <v>3</v>
      </c>
      <c r="C47" s="20" t="n">
        <v>17554</v>
      </c>
      <c r="D47" s="20" t="n">
        <v>17023</v>
      </c>
      <c r="E47" s="20" t="n">
        <v>67</v>
      </c>
      <c r="F47" s="20" t="n">
        <v>188</v>
      </c>
      <c r="G47" s="61" t="s">
        <v>15</v>
      </c>
      <c r="H47" s="20" t="n">
        <v>189</v>
      </c>
      <c r="I47" s="20" t="n">
        <v>87</v>
      </c>
      <c r="J47" s="20" t="n">
        <v>52</v>
      </c>
      <c r="K47" s="56" t="n">
        <v>96.9750484220121</v>
      </c>
      <c r="L47" s="56" t="n">
        <v>1.37290646006608</v>
      </c>
    </row>
    <row r="48" customFormat="false" ht="12" hidden="false" customHeight="true" outlineLevel="0" collapsed="false">
      <c r="A48" s="50" t="n">
        <v>1992</v>
      </c>
      <c r="B48" s="54" t="n">
        <v>4</v>
      </c>
      <c r="C48" s="16" t="n">
        <v>17599</v>
      </c>
      <c r="D48" s="16" t="n">
        <v>17128</v>
      </c>
      <c r="E48" s="16" t="n">
        <v>41</v>
      </c>
      <c r="F48" s="16" t="n">
        <v>157</v>
      </c>
      <c r="G48" s="52" t="s">
        <v>15</v>
      </c>
      <c r="H48" s="16" t="n">
        <v>209</v>
      </c>
      <c r="I48" s="16" t="n">
        <v>64</v>
      </c>
      <c r="J48" s="16" t="n">
        <v>56</v>
      </c>
      <c r="K48" s="58" t="n">
        <v>97.3237115745213</v>
      </c>
      <c r="L48" s="58" t="n">
        <v>1.5057673731462</v>
      </c>
    </row>
    <row r="49" customFormat="false" ht="12" hidden="false" customHeight="true" outlineLevel="0" collapsed="false">
      <c r="A49" s="50" t="n">
        <v>1993</v>
      </c>
      <c r="B49" s="54" t="n">
        <v>5</v>
      </c>
      <c r="C49" s="16" t="n">
        <v>17564</v>
      </c>
      <c r="D49" s="16" t="n">
        <v>17068</v>
      </c>
      <c r="E49" s="16" t="n">
        <v>59</v>
      </c>
      <c r="F49" s="16" t="n">
        <v>186</v>
      </c>
      <c r="G49" s="52" t="s">
        <v>15</v>
      </c>
      <c r="H49" s="16" t="n">
        <v>149</v>
      </c>
      <c r="I49" s="16" t="n">
        <v>102</v>
      </c>
      <c r="J49" s="16" t="n">
        <v>37</v>
      </c>
      <c r="K49" s="58" t="n">
        <v>97.1760419038943</v>
      </c>
      <c r="L49" s="58" t="n">
        <v>1.05898428603963</v>
      </c>
    </row>
    <row r="50" customFormat="false" ht="12" hidden="false" customHeight="true" outlineLevel="0" collapsed="false">
      <c r="A50" s="50" t="n">
        <v>1994</v>
      </c>
      <c r="B50" s="54" t="n">
        <v>6</v>
      </c>
      <c r="C50" s="16" t="n">
        <v>17280</v>
      </c>
      <c r="D50" s="16" t="n">
        <v>16805</v>
      </c>
      <c r="E50" s="16" t="n">
        <v>84</v>
      </c>
      <c r="F50" s="16" t="n">
        <v>142</v>
      </c>
      <c r="G50" s="52" t="s">
        <v>15</v>
      </c>
      <c r="H50" s="16" t="n">
        <v>150</v>
      </c>
      <c r="I50" s="16" t="n">
        <v>99</v>
      </c>
      <c r="J50" s="16" t="n">
        <v>18</v>
      </c>
      <c r="K50" s="58" t="n">
        <v>97.2511574074074</v>
      </c>
      <c r="L50" s="58" t="n">
        <v>0.972222222222222</v>
      </c>
    </row>
    <row r="51" customFormat="false" ht="12" hidden="false" customHeight="true" outlineLevel="0" collapsed="false">
      <c r="A51" s="50" t="n">
        <v>1995</v>
      </c>
      <c r="B51" s="54" t="n">
        <v>7</v>
      </c>
      <c r="C51" s="16" t="n">
        <v>17107</v>
      </c>
      <c r="D51" s="16" t="n">
        <v>16628</v>
      </c>
      <c r="E51" s="16" t="n">
        <v>87</v>
      </c>
      <c r="F51" s="16" t="n">
        <v>175</v>
      </c>
      <c r="G51" s="52" t="s">
        <v>15</v>
      </c>
      <c r="H51" s="16" t="n">
        <v>142</v>
      </c>
      <c r="I51" s="16" t="n">
        <v>75</v>
      </c>
      <c r="J51" s="16" t="n">
        <v>22</v>
      </c>
      <c r="K51" s="58" t="n">
        <v>97.1999766177588</v>
      </c>
      <c r="L51" s="58" t="n">
        <v>0.958671888700532</v>
      </c>
    </row>
    <row r="52" customFormat="false" ht="12" hidden="false" customHeight="true" outlineLevel="0" collapsed="false">
      <c r="A52" s="50" t="n">
        <v>1996</v>
      </c>
      <c r="B52" s="54" t="n">
        <v>8</v>
      </c>
      <c r="C52" s="16" t="n">
        <v>16525</v>
      </c>
      <c r="D52" s="16" t="n">
        <v>16113</v>
      </c>
      <c r="E52" s="16" t="n">
        <v>57</v>
      </c>
      <c r="F52" s="16" t="n">
        <v>124</v>
      </c>
      <c r="G52" s="52" t="s">
        <v>15</v>
      </c>
      <c r="H52" s="16" t="n">
        <v>128</v>
      </c>
      <c r="I52" s="16" t="n">
        <v>103</v>
      </c>
      <c r="J52" s="16" t="n">
        <v>13</v>
      </c>
      <c r="K52" s="58" t="n">
        <v>97.5068078668684</v>
      </c>
      <c r="L52" s="58" t="n">
        <v>0.853252647503782</v>
      </c>
    </row>
    <row r="53" customFormat="false" ht="12" hidden="false" customHeight="true" outlineLevel="0" collapsed="false">
      <c r="A53" s="50" t="n">
        <v>1997</v>
      </c>
      <c r="B53" s="54" t="n">
        <v>9</v>
      </c>
      <c r="C53" s="16" t="n">
        <v>15986</v>
      </c>
      <c r="D53" s="16" t="n">
        <v>15546</v>
      </c>
      <c r="E53" s="16" t="n">
        <v>39</v>
      </c>
      <c r="F53" s="16" t="n">
        <v>120</v>
      </c>
      <c r="G53" s="52" t="s">
        <v>15</v>
      </c>
      <c r="H53" s="16" t="n">
        <v>145</v>
      </c>
      <c r="I53" s="16" t="n">
        <v>136</v>
      </c>
      <c r="J53" s="16" t="n">
        <v>12</v>
      </c>
      <c r="K53" s="58" t="n">
        <v>97.2475916426874</v>
      </c>
      <c r="L53" s="58" t="n">
        <v>0.982109345677468</v>
      </c>
    </row>
    <row r="54" customFormat="false" ht="12" hidden="false" customHeight="true" outlineLevel="0" collapsed="false">
      <c r="A54" s="50" t="n">
        <v>1998</v>
      </c>
      <c r="B54" s="54" t="n">
        <v>10</v>
      </c>
      <c r="C54" s="16" t="n">
        <v>15697</v>
      </c>
      <c r="D54" s="16" t="n">
        <v>15283</v>
      </c>
      <c r="E54" s="16" t="n">
        <v>52</v>
      </c>
      <c r="F54" s="16" t="n">
        <v>91</v>
      </c>
      <c r="G54" s="52" t="s">
        <v>15</v>
      </c>
      <c r="H54" s="16" t="n">
        <v>131</v>
      </c>
      <c r="I54" s="16" t="n">
        <v>140</v>
      </c>
      <c r="J54" s="16" t="n">
        <v>29</v>
      </c>
      <c r="K54" s="58" t="n">
        <v>97.3625533541441</v>
      </c>
      <c r="L54" s="58" t="n">
        <v>1.01930305153851</v>
      </c>
    </row>
    <row r="55" customFormat="false" ht="12" hidden="false" customHeight="true" outlineLevel="0" collapsed="false">
      <c r="A55" s="50" t="n">
        <v>1999</v>
      </c>
      <c r="B55" s="54" t="n">
        <v>11</v>
      </c>
      <c r="C55" s="16" t="n">
        <v>15520</v>
      </c>
      <c r="D55" s="16" t="n">
        <v>15123</v>
      </c>
      <c r="E55" s="16" t="n">
        <v>62</v>
      </c>
      <c r="F55" s="16" t="n">
        <v>45</v>
      </c>
      <c r="G55" s="19" t="n">
        <v>12</v>
      </c>
      <c r="H55" s="16" t="n">
        <v>113</v>
      </c>
      <c r="I55" s="16" t="n">
        <v>165</v>
      </c>
      <c r="J55" s="16" t="n">
        <v>19</v>
      </c>
      <c r="K55" s="58" t="n">
        <v>97.4420103092783</v>
      </c>
      <c r="L55" s="58" t="n">
        <v>0.850515463917526</v>
      </c>
    </row>
    <row r="56" customFormat="false" ht="12" hidden="false" customHeight="true" outlineLevel="0" collapsed="false">
      <c r="A56" s="50" t="n">
        <v>2000</v>
      </c>
      <c r="B56" s="54" t="n">
        <v>12</v>
      </c>
      <c r="C56" s="16" t="n">
        <v>15550</v>
      </c>
      <c r="D56" s="16" t="n">
        <v>15157</v>
      </c>
      <c r="E56" s="16" t="n">
        <v>58</v>
      </c>
      <c r="F56" s="16" t="n">
        <v>45</v>
      </c>
      <c r="G56" s="16" t="n">
        <v>9</v>
      </c>
      <c r="H56" s="16" t="n">
        <v>131</v>
      </c>
      <c r="I56" s="16" t="n">
        <v>150</v>
      </c>
      <c r="J56" s="16" t="n">
        <v>13</v>
      </c>
      <c r="K56" s="58" t="n">
        <v>97.4726688102894</v>
      </c>
      <c r="L56" s="58" t="n">
        <v>0.926045016077171</v>
      </c>
    </row>
    <row r="57" customFormat="false" ht="12" hidden="false" customHeight="true" outlineLevel="0" collapsed="false">
      <c r="A57" s="50" t="n">
        <v>2001</v>
      </c>
      <c r="B57" s="59" t="n">
        <v>13</v>
      </c>
      <c r="C57" s="20" t="n">
        <v>14726</v>
      </c>
      <c r="D57" s="20" t="n">
        <v>14433</v>
      </c>
      <c r="E57" s="20" t="n">
        <v>32</v>
      </c>
      <c r="F57" s="20" t="n">
        <v>38</v>
      </c>
      <c r="G57" s="20" t="n">
        <v>6</v>
      </c>
      <c r="H57" s="20" t="n">
        <v>74</v>
      </c>
      <c r="I57" s="20" t="n">
        <v>143</v>
      </c>
      <c r="J57" s="20" t="n">
        <v>17</v>
      </c>
      <c r="K57" s="56" t="n">
        <v>98.0103218796686</v>
      </c>
      <c r="L57" s="56" t="n">
        <v>0.617954638055141</v>
      </c>
    </row>
    <row r="58" customFormat="false" ht="12" hidden="false" customHeight="true" outlineLevel="0" collapsed="false">
      <c r="A58" s="50" t="n">
        <v>2002</v>
      </c>
      <c r="B58" s="54" t="n">
        <v>14</v>
      </c>
      <c r="C58" s="16" t="n">
        <v>14722</v>
      </c>
      <c r="D58" s="16" t="n">
        <v>14444</v>
      </c>
      <c r="E58" s="16" t="n">
        <v>27</v>
      </c>
      <c r="F58" s="16" t="n">
        <v>33</v>
      </c>
      <c r="G58" s="16" t="n">
        <v>7</v>
      </c>
      <c r="H58" s="16" t="n">
        <v>63</v>
      </c>
      <c r="I58" s="16" t="n">
        <v>148</v>
      </c>
      <c r="J58" s="16" t="n">
        <v>17</v>
      </c>
      <c r="K58" s="58" t="n">
        <v>98.1116696101073</v>
      </c>
      <c r="L58" s="58" t="n">
        <v>0.543404428746094</v>
      </c>
    </row>
    <row r="59" customFormat="false" ht="12" hidden="false" customHeight="true" outlineLevel="0" collapsed="false">
      <c r="A59" s="50" t="n">
        <v>2003</v>
      </c>
      <c r="B59" s="54" t="n">
        <v>15</v>
      </c>
      <c r="C59" s="16" t="n">
        <v>13935</v>
      </c>
      <c r="D59" s="16" t="n">
        <v>13680</v>
      </c>
      <c r="E59" s="16" t="n">
        <v>22</v>
      </c>
      <c r="F59" s="16" t="n">
        <v>49</v>
      </c>
      <c r="G59" s="16" t="n">
        <v>6</v>
      </c>
      <c r="H59" s="16" t="n">
        <v>49</v>
      </c>
      <c r="I59" s="16" t="n">
        <v>129</v>
      </c>
      <c r="J59" s="16" t="n">
        <v>6</v>
      </c>
      <c r="K59" s="58" t="n">
        <v>98.1700753498385</v>
      </c>
      <c r="L59" s="58" t="n">
        <v>0.394689630426982</v>
      </c>
    </row>
    <row r="60" customFormat="false" ht="12" hidden="false" customHeight="true" outlineLevel="0" collapsed="false">
      <c r="A60" s="50" t="n">
        <v>2004</v>
      </c>
      <c r="B60" s="54" t="n">
        <v>16</v>
      </c>
      <c r="C60" s="16" t="n">
        <v>13996</v>
      </c>
      <c r="D60" s="16" t="n">
        <v>13788</v>
      </c>
      <c r="E60" s="16" t="n">
        <v>20</v>
      </c>
      <c r="F60" s="16" t="n">
        <v>39</v>
      </c>
      <c r="G60" s="16" t="n">
        <v>3</v>
      </c>
      <c r="H60" s="16" t="n">
        <v>37</v>
      </c>
      <c r="I60" s="16" t="n">
        <v>109</v>
      </c>
      <c r="J60" s="16" t="n">
        <v>9</v>
      </c>
      <c r="K60" s="58" t="n">
        <v>98.5138611031724</v>
      </c>
      <c r="L60" s="58" t="n">
        <v>0.328665332952272</v>
      </c>
    </row>
    <row r="61" customFormat="false" ht="12" hidden="false" customHeight="true" outlineLevel="0" collapsed="false">
      <c r="A61" s="50" t="n">
        <v>2005</v>
      </c>
      <c r="B61" s="54" t="n">
        <v>17</v>
      </c>
      <c r="C61" s="16" t="n">
        <v>13130</v>
      </c>
      <c r="D61" s="16" t="n">
        <v>12948</v>
      </c>
      <c r="E61" s="16" t="n">
        <v>16</v>
      </c>
      <c r="F61" s="16" t="n">
        <v>22</v>
      </c>
      <c r="G61" s="16" t="n">
        <v>1</v>
      </c>
      <c r="H61" s="16" t="n">
        <v>45</v>
      </c>
      <c r="I61" s="16" t="n">
        <v>98</v>
      </c>
      <c r="J61" s="16" t="n">
        <v>7</v>
      </c>
      <c r="K61" s="58" t="n">
        <v>98.6138613861386</v>
      </c>
      <c r="L61" s="58" t="n">
        <v>0.396039603960396</v>
      </c>
    </row>
    <row r="62" customFormat="false" ht="12" hidden="false" customHeight="true" outlineLevel="0" collapsed="false">
      <c r="A62" s="50" t="n">
        <v>2006</v>
      </c>
      <c r="B62" s="54" t="n">
        <v>18</v>
      </c>
      <c r="C62" s="16" t="n">
        <v>12623</v>
      </c>
      <c r="D62" s="16" t="n">
        <v>12485</v>
      </c>
      <c r="E62" s="16" t="n">
        <v>24</v>
      </c>
      <c r="F62" s="16" t="n">
        <v>23</v>
      </c>
      <c r="G62" s="16" t="n">
        <v>1</v>
      </c>
      <c r="H62" s="16" t="n">
        <v>22</v>
      </c>
      <c r="I62" s="16" t="n">
        <v>68</v>
      </c>
      <c r="J62" s="16" t="n">
        <v>4</v>
      </c>
      <c r="K62" s="58" t="n">
        <v>98.9067575061396</v>
      </c>
      <c r="L62" s="58" t="n">
        <v>0.205973223480947</v>
      </c>
    </row>
    <row r="63" customFormat="false" ht="12" hidden="false" customHeight="true" outlineLevel="0" collapsed="false">
      <c r="A63" s="50" t="n">
        <v>2007</v>
      </c>
      <c r="B63" s="54" t="n">
        <v>19</v>
      </c>
      <c r="C63" s="16" t="n">
        <v>12689</v>
      </c>
      <c r="D63" s="16" t="n">
        <v>12541</v>
      </c>
      <c r="E63" s="16" t="n">
        <v>17</v>
      </c>
      <c r="F63" s="16" t="n">
        <v>14</v>
      </c>
      <c r="G63" s="16" t="n">
        <v>2</v>
      </c>
      <c r="H63" s="16" t="n">
        <v>44</v>
      </c>
      <c r="I63" s="16" t="n">
        <v>71</v>
      </c>
      <c r="J63" s="16" t="n">
        <v>2</v>
      </c>
      <c r="K63" s="58" t="n">
        <v>98.8336354322642</v>
      </c>
      <c r="L63" s="58" t="n">
        <v>0.362518716998976</v>
      </c>
    </row>
    <row r="64" customFormat="false" ht="12" hidden="false" customHeight="true" outlineLevel="0" collapsed="false">
      <c r="A64" s="50" t="n">
        <v>2008</v>
      </c>
      <c r="B64" s="54" t="n">
        <v>20</v>
      </c>
      <c r="C64" s="16" t="n">
        <v>12094</v>
      </c>
      <c r="D64" s="16" t="n">
        <v>11975</v>
      </c>
      <c r="E64" s="16" t="n">
        <v>20</v>
      </c>
      <c r="F64" s="16" t="n">
        <v>11</v>
      </c>
      <c r="G64" s="16" t="n">
        <v>1</v>
      </c>
      <c r="H64" s="16" t="n">
        <v>18</v>
      </c>
      <c r="I64" s="16" t="n">
        <v>69</v>
      </c>
      <c r="J64" s="16" t="n">
        <v>2</v>
      </c>
      <c r="K64" s="58" t="n">
        <v>99.0160410120721</v>
      </c>
      <c r="L64" s="58" t="n">
        <v>0.165371258475277</v>
      </c>
    </row>
    <row r="65" customFormat="false" ht="12" hidden="false" customHeight="true" outlineLevel="0" collapsed="false">
      <c r="A65" s="50" t="n">
        <v>2009</v>
      </c>
      <c r="B65" s="54" t="n">
        <v>21</v>
      </c>
      <c r="C65" s="16" t="n">
        <v>11841</v>
      </c>
      <c r="D65" s="16" t="n">
        <v>11734</v>
      </c>
      <c r="E65" s="16" t="n">
        <v>16</v>
      </c>
      <c r="F65" s="16" t="n">
        <v>13</v>
      </c>
      <c r="G65" s="16" t="n">
        <v>2</v>
      </c>
      <c r="H65" s="16" t="n">
        <v>19</v>
      </c>
      <c r="I65" s="16" t="n">
        <v>57</v>
      </c>
      <c r="J65" s="16" t="n">
        <v>2</v>
      </c>
      <c r="K65" s="58" t="n">
        <v>99.0963601047209</v>
      </c>
      <c r="L65" s="58" t="n">
        <v>0.177349885989359</v>
      </c>
    </row>
    <row r="66" customFormat="false" ht="12" hidden="false" customHeight="true" outlineLevel="0" collapsed="false">
      <c r="A66" s="50" t="n">
        <v>2010</v>
      </c>
      <c r="B66" s="79" t="n">
        <v>22</v>
      </c>
      <c r="C66" s="27" t="n">
        <v>12064</v>
      </c>
      <c r="D66" s="27" t="n">
        <v>11957</v>
      </c>
      <c r="E66" s="27" t="n">
        <v>16</v>
      </c>
      <c r="F66" s="27" t="n">
        <v>10</v>
      </c>
      <c r="G66" s="66" t="n">
        <v>0</v>
      </c>
      <c r="H66" s="27" t="n">
        <v>16</v>
      </c>
      <c r="I66" s="27" t="n">
        <v>65</v>
      </c>
      <c r="J66" s="27" t="n">
        <v>1</v>
      </c>
      <c r="K66" s="67" t="n">
        <v>99.1130636604775</v>
      </c>
      <c r="L66" s="67" t="n">
        <v>0.140915119363395</v>
      </c>
      <c r="M66" s="63"/>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21">
    <mergeCell ref="A2:B3"/>
    <mergeCell ref="C2:C3"/>
    <mergeCell ref="J2:J3"/>
    <mergeCell ref="K2:K3"/>
    <mergeCell ref="L2:L3"/>
    <mergeCell ref="M2:N3"/>
    <mergeCell ref="O2:O3"/>
    <mergeCell ref="V2:V3"/>
    <mergeCell ref="W2:W3"/>
    <mergeCell ref="X2:X3"/>
    <mergeCell ref="N20:N24"/>
    <mergeCell ref="O20:O24"/>
    <mergeCell ref="V20:V24"/>
    <mergeCell ref="W20:W24"/>
    <mergeCell ref="X20:X24"/>
    <mergeCell ref="P21:P24"/>
    <mergeCell ref="Q21:Q24"/>
    <mergeCell ref="R21:R24"/>
    <mergeCell ref="S21:S24"/>
    <mergeCell ref="T21:T24"/>
    <mergeCell ref="U21:U24"/>
  </mergeCells>
  <conditionalFormatting sqref="A5:A66">
    <cfRule type="expression" priority="2" aboveAverage="0" equalAverage="0" bottom="0" percent="0" rank="0" text="" dxfId="5">
      <formula>MOD($A5/5,1)=0</formula>
    </cfRule>
  </conditionalFormatting>
  <conditionalFormatting sqref="A4">
    <cfRule type="expression" priority="3" aboveAverage="0" equalAverage="0" bottom="0" percent="0" rank="0" text="" dxfId="6">
      <formula>MOD($A4/5,1)=0</formula>
    </cfRule>
  </conditionalFormatting>
  <conditionalFormatting sqref="A4:A65">
    <cfRule type="expression" priority="4" aboveAverage="0" equalAverage="0" bottom="0" percent="0" rank="0" text="" dxfId="7">
      <formula>MOD($A4/5,1)=0</formula>
    </cfRule>
  </conditionalFormatting>
  <conditionalFormatting sqref="M61">
    <cfRule type="expression" priority="5" aboveAverage="0" equalAverage="0" bottom="0" percent="0" rank="0" text="" dxfId="8">
      <formula>MOD($M61/5,1)=0</formula>
    </cfRule>
    <cfRule type="expression" priority="6" aboveAverage="0" equalAverage="0" bottom="0" percent="0" rank="0" text="" dxfId="9">
      <formula>$M62=""</formula>
    </cfRule>
  </conditionalFormatting>
  <conditionalFormatting sqref="A66">
    <cfRule type="expression" priority="7" aboveAverage="0" equalAverage="0" bottom="0" percent="0" rank="0" text="" dxfId="10">
      <formula>MOD($A66/5,1)=0</formula>
    </cfRule>
    <cfRule type="expression" priority="8" aboveAverage="0" equalAverage="0" bottom="0" percent="0" rank="0" text="" dxfId="11">
      <formula>$M61=""</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B1" activeCellId="0" sqref="B1"/>
    </sheetView>
  </sheetViews>
  <sheetFormatPr defaultColWidth="8.9921875" defaultRowHeight="11.25" zeroHeight="false" outlineLevelRow="0" outlineLevelCol="1"/>
  <cols>
    <col collapsed="false" customWidth="true" hidden="true" outlineLevel="1" max="1" min="1" style="34" width="9.49"/>
    <col collapsed="false" customWidth="true" hidden="false" outlineLevel="0" max="13" min="2" style="34" width="7.87"/>
    <col collapsed="false" customWidth="false" hidden="true" outlineLevel="1" max="14" min="14" style="34" width="8.99"/>
    <col collapsed="false" customWidth="true" hidden="false" outlineLevel="0" max="26" min="15" style="34" width="7.87"/>
    <col collapsed="false" customWidth="false" hidden="false" outlineLevel="0" max="257" min="27" style="34" width="8.99"/>
  </cols>
  <sheetData>
    <row r="1" s="38" customFormat="true" ht="15" hidden="false" customHeight="true" outlineLevel="0" collapsed="false">
      <c r="B1" s="39" t="s">
        <v>39</v>
      </c>
      <c r="K1" s="80"/>
      <c r="L1" s="41"/>
      <c r="M1" s="8" t="s">
        <v>19</v>
      </c>
      <c r="N1" s="38" t="n">
        <v>0</v>
      </c>
      <c r="O1" s="9" t="s">
        <v>4</v>
      </c>
      <c r="X1" s="80"/>
      <c r="Y1" s="41"/>
      <c r="Z1" s="8" t="s">
        <v>19</v>
      </c>
    </row>
    <row r="2" s="38" customFormat="true" ht="15" hidden="false" customHeight="true" outlineLevel="0" collapsed="false">
      <c r="A2" s="42" t="s">
        <v>5</v>
      </c>
      <c r="B2" s="42"/>
      <c r="C2" s="69" t="s">
        <v>20</v>
      </c>
      <c r="D2" s="44" t="s">
        <v>21</v>
      </c>
      <c r="E2" s="45" t="s">
        <v>22</v>
      </c>
      <c r="F2" s="45" t="s">
        <v>23</v>
      </c>
      <c r="G2" s="44" t="s">
        <v>24</v>
      </c>
      <c r="H2" s="45" t="s">
        <v>25</v>
      </c>
      <c r="I2" s="44" t="s">
        <v>26</v>
      </c>
      <c r="J2" s="44" t="s">
        <v>40</v>
      </c>
      <c r="K2" s="46" t="s">
        <v>41</v>
      </c>
      <c r="L2" s="47" t="s">
        <v>42</v>
      </c>
      <c r="M2" s="48" t="s">
        <v>29</v>
      </c>
      <c r="N2" s="42" t="s">
        <v>5</v>
      </c>
      <c r="O2" s="42"/>
      <c r="P2" s="69" t="s">
        <v>20</v>
      </c>
      <c r="Q2" s="44" t="s">
        <v>21</v>
      </c>
      <c r="R2" s="45" t="s">
        <v>22</v>
      </c>
      <c r="S2" s="45" t="s">
        <v>23</v>
      </c>
      <c r="T2" s="44" t="s">
        <v>24</v>
      </c>
      <c r="U2" s="45" t="s">
        <v>25</v>
      </c>
      <c r="V2" s="44" t="s">
        <v>26</v>
      </c>
      <c r="W2" s="44" t="s">
        <v>40</v>
      </c>
      <c r="X2" s="46" t="s">
        <v>41</v>
      </c>
      <c r="Y2" s="47" t="s">
        <v>42</v>
      </c>
      <c r="Z2" s="48" t="s">
        <v>29</v>
      </c>
    </row>
    <row r="3" customFormat="false" ht="48" hidden="false" customHeight="true" outlineLevel="0" collapsed="false">
      <c r="A3" s="42"/>
      <c r="B3" s="42"/>
      <c r="C3" s="69"/>
      <c r="D3" s="49" t="s">
        <v>43</v>
      </c>
      <c r="E3" s="49" t="s">
        <v>44</v>
      </c>
      <c r="F3" s="49" t="s">
        <v>45</v>
      </c>
      <c r="G3" s="49" t="s">
        <v>33</v>
      </c>
      <c r="H3" s="49" t="s">
        <v>34</v>
      </c>
      <c r="I3" s="49" t="s">
        <v>46</v>
      </c>
      <c r="J3" s="49" t="s">
        <v>47</v>
      </c>
      <c r="K3" s="46"/>
      <c r="L3" s="47"/>
      <c r="M3" s="48"/>
      <c r="N3" s="42"/>
      <c r="O3" s="42"/>
      <c r="P3" s="69"/>
      <c r="Q3" s="49" t="s">
        <v>43</v>
      </c>
      <c r="R3" s="49" t="s">
        <v>44</v>
      </c>
      <c r="S3" s="49" t="s">
        <v>45</v>
      </c>
      <c r="T3" s="49" t="s">
        <v>33</v>
      </c>
      <c r="U3" s="49" t="s">
        <v>34</v>
      </c>
      <c r="V3" s="49" t="s">
        <v>46</v>
      </c>
      <c r="W3" s="49" t="s">
        <v>47</v>
      </c>
      <c r="X3" s="46"/>
      <c r="Y3" s="47"/>
      <c r="Z3" s="48"/>
    </row>
    <row r="4" customFormat="false" ht="10.5" hidden="false" customHeight="true" outlineLevel="0" collapsed="false">
      <c r="A4" s="50" t="n">
        <v>1948</v>
      </c>
      <c r="B4" s="51" t="s">
        <v>14</v>
      </c>
      <c r="C4" s="52" t="s">
        <v>15</v>
      </c>
      <c r="D4" s="52" t="s">
        <v>15</v>
      </c>
      <c r="E4" s="52" t="s">
        <v>15</v>
      </c>
      <c r="F4" s="52" t="s">
        <v>15</v>
      </c>
      <c r="G4" s="52" t="s">
        <v>15</v>
      </c>
      <c r="H4" s="52" t="s">
        <v>15</v>
      </c>
      <c r="I4" s="52" t="s">
        <v>15</v>
      </c>
      <c r="J4" s="52" t="s">
        <v>15</v>
      </c>
      <c r="K4" s="52" t="s">
        <v>15</v>
      </c>
      <c r="L4" s="52" t="s">
        <v>15</v>
      </c>
      <c r="M4" s="52" t="s">
        <v>15</v>
      </c>
      <c r="N4" s="34" t="n">
        <v>2011</v>
      </c>
      <c r="O4" s="51" t="s">
        <v>48</v>
      </c>
      <c r="P4" s="81" t="n">
        <v>11254</v>
      </c>
      <c r="Q4" s="82" t="n">
        <v>5215</v>
      </c>
      <c r="R4" s="82" t="n">
        <v>2163</v>
      </c>
      <c r="S4" s="82" t="n">
        <v>490</v>
      </c>
      <c r="T4" s="82" t="n">
        <v>190</v>
      </c>
      <c r="U4" s="82" t="n">
        <v>2893</v>
      </c>
      <c r="V4" s="82" t="n">
        <v>65</v>
      </c>
      <c r="W4" s="82" t="n">
        <v>238</v>
      </c>
      <c r="X4" s="82" t="n">
        <v>15</v>
      </c>
      <c r="Y4" s="83" t="n">
        <v>46.3390794384219</v>
      </c>
      <c r="Z4" s="83" t="n">
        <v>25.8397014394882</v>
      </c>
    </row>
    <row r="5" customFormat="false" ht="10.5" hidden="false" customHeight="true" outlineLevel="0" collapsed="false">
      <c r="A5" s="50" t="n">
        <v>1949</v>
      </c>
      <c r="B5" s="54" t="n">
        <v>24</v>
      </c>
      <c r="C5" s="84" t="s">
        <v>15</v>
      </c>
      <c r="D5" s="84" t="s">
        <v>15</v>
      </c>
      <c r="E5" s="84" t="s">
        <v>15</v>
      </c>
      <c r="F5" s="84" t="s">
        <v>15</v>
      </c>
      <c r="G5" s="84" t="s">
        <v>15</v>
      </c>
      <c r="H5" s="84" t="s">
        <v>15</v>
      </c>
      <c r="I5" s="84" t="s">
        <v>15</v>
      </c>
      <c r="J5" s="84" t="s">
        <v>15</v>
      </c>
      <c r="K5" s="84" t="s">
        <v>15</v>
      </c>
      <c r="L5" s="84" t="s">
        <v>15</v>
      </c>
      <c r="M5" s="84" t="s">
        <v>15</v>
      </c>
      <c r="N5" s="34" t="n">
        <v>2012</v>
      </c>
      <c r="O5" s="54" t="n">
        <v>24</v>
      </c>
      <c r="P5" s="85" t="n">
        <v>10901</v>
      </c>
      <c r="Q5" s="86" t="n">
        <v>5028</v>
      </c>
      <c r="R5" s="86" t="n">
        <v>2148</v>
      </c>
      <c r="S5" s="86" t="n">
        <v>427</v>
      </c>
      <c r="T5" s="86" t="n">
        <v>197</v>
      </c>
      <c r="U5" s="86" t="n">
        <v>2825</v>
      </c>
      <c r="V5" s="86" t="n">
        <v>62</v>
      </c>
      <c r="W5" s="86" t="n">
        <v>214</v>
      </c>
      <c r="X5" s="86" t="n">
        <v>17</v>
      </c>
      <c r="Y5" s="87" t="n">
        <v>46.1242087881846</v>
      </c>
      <c r="Z5" s="87" t="n">
        <v>26.0710026603064</v>
      </c>
    </row>
    <row r="6" customFormat="false" ht="10.5" hidden="false" customHeight="true" outlineLevel="0" collapsed="false">
      <c r="A6" s="50" t="n">
        <v>1950</v>
      </c>
      <c r="B6" s="54" t="n">
        <v>25</v>
      </c>
      <c r="C6" s="84" t="s">
        <v>15</v>
      </c>
      <c r="D6" s="84" t="s">
        <v>15</v>
      </c>
      <c r="E6" s="84" t="s">
        <v>15</v>
      </c>
      <c r="F6" s="84" t="s">
        <v>15</v>
      </c>
      <c r="G6" s="84" t="s">
        <v>15</v>
      </c>
      <c r="H6" s="84" t="s">
        <v>15</v>
      </c>
      <c r="I6" s="84" t="s">
        <v>15</v>
      </c>
      <c r="J6" s="84" t="s">
        <v>15</v>
      </c>
      <c r="K6" s="84" t="s">
        <v>15</v>
      </c>
      <c r="L6" s="8" t="n">
        <v>25.9</v>
      </c>
      <c r="M6" s="8" t="n">
        <v>54.4208361891707</v>
      </c>
      <c r="N6" s="34" t="n">
        <v>2013</v>
      </c>
      <c r="O6" s="54" t="n">
        <v>25</v>
      </c>
      <c r="P6" s="85" t="n">
        <v>11176</v>
      </c>
      <c r="Q6" s="86" t="n">
        <v>4957</v>
      </c>
      <c r="R6" s="86" t="n">
        <v>2144</v>
      </c>
      <c r="S6" s="86" t="n">
        <v>384</v>
      </c>
      <c r="T6" s="86" t="n">
        <v>224</v>
      </c>
      <c r="U6" s="86" t="n">
        <v>3146</v>
      </c>
      <c r="V6" s="86" t="n">
        <v>44</v>
      </c>
      <c r="W6" s="86" t="n">
        <v>277</v>
      </c>
      <c r="X6" s="86" t="n">
        <v>9</v>
      </c>
      <c r="Y6" s="87" t="n">
        <v>44.3539727988547</v>
      </c>
      <c r="Z6" s="87" t="n">
        <v>28.2301360057266</v>
      </c>
    </row>
    <row r="7" customFormat="false" ht="10.5" hidden="false" customHeight="true" outlineLevel="0" collapsed="false">
      <c r="A7" s="50" t="n">
        <v>1951</v>
      </c>
      <c r="B7" s="59" t="n">
        <v>26</v>
      </c>
      <c r="C7" s="88" t="s">
        <v>15</v>
      </c>
      <c r="D7" s="88" t="s">
        <v>15</v>
      </c>
      <c r="E7" s="88" t="s">
        <v>15</v>
      </c>
      <c r="F7" s="88" t="s">
        <v>15</v>
      </c>
      <c r="G7" s="88" t="s">
        <v>15</v>
      </c>
      <c r="H7" s="88" t="s">
        <v>15</v>
      </c>
      <c r="I7" s="88" t="s">
        <v>15</v>
      </c>
      <c r="J7" s="88" t="s">
        <v>15</v>
      </c>
      <c r="K7" s="88" t="s">
        <v>15</v>
      </c>
      <c r="L7" s="89" t="n">
        <v>18.2</v>
      </c>
      <c r="M7" s="89" t="n">
        <v>59.2872434202242</v>
      </c>
      <c r="N7" s="34" t="n">
        <v>2014</v>
      </c>
      <c r="O7" s="54" t="n">
        <v>26</v>
      </c>
      <c r="P7" s="85" t="n">
        <v>10553</v>
      </c>
      <c r="Q7" s="86" t="n">
        <v>4715</v>
      </c>
      <c r="R7" s="86" t="n">
        <v>1998</v>
      </c>
      <c r="S7" s="86" t="n">
        <v>346</v>
      </c>
      <c r="T7" s="86" t="n">
        <v>186</v>
      </c>
      <c r="U7" s="86" t="n">
        <v>3122</v>
      </c>
      <c r="V7" s="86" t="n">
        <v>27</v>
      </c>
      <c r="W7" s="86" t="n">
        <v>159</v>
      </c>
      <c r="X7" s="86" t="n">
        <v>6</v>
      </c>
      <c r="Y7" s="87" t="n">
        <v>44.6792381313371</v>
      </c>
      <c r="Z7" s="87" t="n">
        <v>29.6408604188382</v>
      </c>
    </row>
    <row r="8" customFormat="false" ht="12" hidden="false" customHeight="true" outlineLevel="0" collapsed="false">
      <c r="A8" s="50" t="n">
        <v>1952</v>
      </c>
      <c r="B8" s="54" t="n">
        <v>27</v>
      </c>
      <c r="C8" s="84" t="s">
        <v>15</v>
      </c>
      <c r="D8" s="84" t="s">
        <v>15</v>
      </c>
      <c r="E8" s="84" t="s">
        <v>15</v>
      </c>
      <c r="F8" s="84" t="s">
        <v>15</v>
      </c>
      <c r="G8" s="84" t="s">
        <v>15</v>
      </c>
      <c r="H8" s="84" t="s">
        <v>15</v>
      </c>
      <c r="I8" s="84" t="s">
        <v>15</v>
      </c>
      <c r="J8" s="84" t="s">
        <v>15</v>
      </c>
      <c r="K8" s="84" t="s">
        <v>15</v>
      </c>
      <c r="L8" s="90" t="n">
        <v>17.2</v>
      </c>
      <c r="M8" s="90" t="n">
        <v>58.4</v>
      </c>
      <c r="N8" s="34" t="n">
        <v>2015</v>
      </c>
      <c r="O8" s="54" t="n">
        <v>27</v>
      </c>
      <c r="P8" s="85" t="n">
        <v>10632</v>
      </c>
      <c r="Q8" s="86" t="n">
        <v>4794</v>
      </c>
      <c r="R8" s="86" t="n">
        <v>1952</v>
      </c>
      <c r="S8" s="86" t="n">
        <v>377</v>
      </c>
      <c r="T8" s="86" t="n">
        <v>192</v>
      </c>
      <c r="U8" s="86" t="n">
        <v>3127</v>
      </c>
      <c r="V8" s="86" t="n">
        <v>33</v>
      </c>
      <c r="W8" s="86" t="n">
        <v>157</v>
      </c>
      <c r="X8" s="86" t="n">
        <v>7</v>
      </c>
      <c r="Y8" s="87" t="n">
        <v>45.0902934537246</v>
      </c>
      <c r="Z8" s="87" t="n">
        <v>29.477050413845</v>
      </c>
    </row>
    <row r="9" customFormat="false" ht="12" hidden="false" customHeight="true" outlineLevel="0" collapsed="false">
      <c r="A9" s="50" t="n">
        <v>1953</v>
      </c>
      <c r="B9" s="54" t="n">
        <v>28</v>
      </c>
      <c r="C9" s="84" t="s">
        <v>15</v>
      </c>
      <c r="D9" s="84" t="s">
        <v>15</v>
      </c>
      <c r="E9" s="84" t="s">
        <v>15</v>
      </c>
      <c r="F9" s="84" t="s">
        <v>15</v>
      </c>
      <c r="G9" s="84" t="s">
        <v>15</v>
      </c>
      <c r="H9" s="84" t="s">
        <v>15</v>
      </c>
      <c r="I9" s="84" t="s">
        <v>15</v>
      </c>
      <c r="J9" s="84" t="s">
        <v>15</v>
      </c>
      <c r="K9" s="84" t="s">
        <v>15</v>
      </c>
      <c r="L9" s="90" t="n">
        <v>15.7</v>
      </c>
      <c r="M9" s="90" t="n">
        <v>52.8</v>
      </c>
      <c r="N9" s="34" t="n">
        <v>2016</v>
      </c>
      <c r="O9" s="54" t="n">
        <v>28</v>
      </c>
      <c r="P9" s="85" t="n">
        <v>10204</v>
      </c>
      <c r="Q9" s="86" t="n">
        <v>4577</v>
      </c>
      <c r="R9" s="86" t="n">
        <v>1909</v>
      </c>
      <c r="S9" s="86" t="n">
        <v>362</v>
      </c>
      <c r="T9" s="86" t="n">
        <v>164</v>
      </c>
      <c r="U9" s="86" t="n">
        <v>3035</v>
      </c>
      <c r="V9" s="86" t="n">
        <v>34</v>
      </c>
      <c r="W9" s="86" t="n">
        <v>123</v>
      </c>
      <c r="X9" s="86" t="n">
        <v>3</v>
      </c>
      <c r="Y9" s="87" t="n">
        <v>44.8549588396707</v>
      </c>
      <c r="Z9" s="87" t="n">
        <v>29.7726381811055</v>
      </c>
    </row>
    <row r="10" customFormat="false" ht="12" hidden="false" customHeight="true" outlineLevel="0" collapsed="false">
      <c r="A10" s="50" t="n">
        <v>1954</v>
      </c>
      <c r="B10" s="54" t="n">
        <v>29</v>
      </c>
      <c r="C10" s="52" t="s">
        <v>15</v>
      </c>
      <c r="D10" s="52" t="s">
        <v>15</v>
      </c>
      <c r="E10" s="52" t="s">
        <v>15</v>
      </c>
      <c r="F10" s="52" t="s">
        <v>15</v>
      </c>
      <c r="G10" s="52" t="s">
        <v>15</v>
      </c>
      <c r="H10" s="52" t="s">
        <v>15</v>
      </c>
      <c r="I10" s="52" t="s">
        <v>15</v>
      </c>
      <c r="J10" s="52" t="s">
        <v>15</v>
      </c>
      <c r="K10" s="52" t="s">
        <v>15</v>
      </c>
      <c r="L10" s="90" t="n">
        <v>15.7</v>
      </c>
      <c r="M10" s="90" t="n">
        <v>50.4</v>
      </c>
      <c r="O10" s="91" t="n">
        <v>29</v>
      </c>
      <c r="P10" s="92" t="n">
        <v>10073</v>
      </c>
      <c r="Q10" s="93" t="n">
        <v>4566</v>
      </c>
      <c r="R10" s="93" t="n">
        <v>1859</v>
      </c>
      <c r="S10" s="93" t="n">
        <v>390</v>
      </c>
      <c r="T10" s="93" t="n">
        <v>208</v>
      </c>
      <c r="U10" s="93" t="n">
        <v>2886</v>
      </c>
      <c r="V10" s="93" t="n">
        <v>25</v>
      </c>
      <c r="W10" s="93" t="n">
        <v>139</v>
      </c>
      <c r="X10" s="93" t="n">
        <v>5</v>
      </c>
      <c r="Y10" s="94" t="n">
        <v>45.3290975876105</v>
      </c>
      <c r="Z10" s="94" t="n">
        <v>28.7004864489229</v>
      </c>
    </row>
    <row r="11" customFormat="false" ht="12" hidden="false" customHeight="true" outlineLevel="0" collapsed="false">
      <c r="A11" s="50" t="n">
        <v>1955</v>
      </c>
      <c r="B11" s="54" t="n">
        <v>30</v>
      </c>
      <c r="C11" s="19" t="n">
        <v>10990</v>
      </c>
      <c r="D11" s="19" t="n">
        <v>1825</v>
      </c>
      <c r="E11" s="19" t="s">
        <v>15</v>
      </c>
      <c r="F11" s="19" t="s">
        <v>15</v>
      </c>
      <c r="G11" s="19" t="s">
        <v>15</v>
      </c>
      <c r="H11" s="19" t="n">
        <v>5912</v>
      </c>
      <c r="I11" s="19" t="s">
        <v>15</v>
      </c>
      <c r="J11" s="19" t="n">
        <v>3253</v>
      </c>
      <c r="K11" s="95" t="n">
        <v>43</v>
      </c>
      <c r="L11" s="90" t="n">
        <v>16.6060054595086</v>
      </c>
      <c r="M11" s="90" t="n">
        <v>54.1856232939036</v>
      </c>
    </row>
    <row r="12" customFormat="false" ht="12" hidden="false" customHeight="true" outlineLevel="0" collapsed="false">
      <c r="A12" s="50" t="n">
        <v>1956</v>
      </c>
      <c r="B12" s="54" t="n">
        <v>31</v>
      </c>
      <c r="C12" s="86" t="n">
        <v>11757</v>
      </c>
      <c r="D12" s="86" t="n">
        <v>2244</v>
      </c>
      <c r="E12" s="19" t="s">
        <v>15</v>
      </c>
      <c r="F12" s="19" t="s">
        <v>15</v>
      </c>
      <c r="G12" s="19" t="s">
        <v>15</v>
      </c>
      <c r="H12" s="86" t="n">
        <v>6782</v>
      </c>
      <c r="I12" s="19" t="s">
        <v>15</v>
      </c>
      <c r="J12" s="16" t="n">
        <v>2731</v>
      </c>
      <c r="K12" s="86" t="n">
        <v>52</v>
      </c>
      <c r="L12" s="87" t="n">
        <v>19.0865016585864</v>
      </c>
      <c r="M12" s="87" t="n">
        <v>58.1270732329676</v>
      </c>
    </row>
    <row r="13" customFormat="false" ht="12" hidden="false" customHeight="true" outlineLevel="0" collapsed="false">
      <c r="A13" s="50" t="n">
        <v>1957</v>
      </c>
      <c r="B13" s="54" t="n">
        <v>32</v>
      </c>
      <c r="C13" s="86" t="n">
        <v>11648</v>
      </c>
      <c r="D13" s="86" t="n">
        <v>1485</v>
      </c>
      <c r="E13" s="19" t="s">
        <v>15</v>
      </c>
      <c r="F13" s="19" t="s">
        <v>15</v>
      </c>
      <c r="G13" s="19" t="s">
        <v>15</v>
      </c>
      <c r="H13" s="86" t="n">
        <v>7227</v>
      </c>
      <c r="I13" s="19" t="s">
        <v>15</v>
      </c>
      <c r="J13" s="16" t="n">
        <v>2936</v>
      </c>
      <c r="K13" s="86" t="n">
        <v>24</v>
      </c>
      <c r="L13" s="87" t="n">
        <v>12.7489697802198</v>
      </c>
      <c r="M13" s="87" t="n">
        <v>62.2510302197802</v>
      </c>
    </row>
    <row r="14" customFormat="false" ht="12" hidden="false" customHeight="true" outlineLevel="0" collapsed="false">
      <c r="A14" s="50" t="n">
        <v>1958</v>
      </c>
      <c r="B14" s="54" t="n">
        <v>33</v>
      </c>
      <c r="C14" s="86" t="n">
        <v>11710</v>
      </c>
      <c r="D14" s="86" t="n">
        <v>1558</v>
      </c>
      <c r="E14" s="19" t="s">
        <v>15</v>
      </c>
      <c r="F14" s="19" t="s">
        <v>15</v>
      </c>
      <c r="G14" s="19" t="s">
        <v>15</v>
      </c>
      <c r="H14" s="86" t="n">
        <v>7289</v>
      </c>
      <c r="I14" s="19" t="s">
        <v>15</v>
      </c>
      <c r="J14" s="16" t="n">
        <v>2863</v>
      </c>
      <c r="K14" s="86" t="n">
        <v>20</v>
      </c>
      <c r="L14" s="87" t="n">
        <v>13.3048676345004</v>
      </c>
      <c r="M14" s="87" t="n">
        <v>62.4167378309137</v>
      </c>
    </row>
    <row r="15" customFormat="false" ht="12" hidden="false" customHeight="true" outlineLevel="0" collapsed="false">
      <c r="A15" s="50" t="n">
        <v>1959</v>
      </c>
      <c r="B15" s="54" t="n">
        <v>34</v>
      </c>
      <c r="C15" s="86" t="n">
        <v>12222</v>
      </c>
      <c r="D15" s="86" t="n">
        <v>1640</v>
      </c>
      <c r="E15" s="19" t="s">
        <v>15</v>
      </c>
      <c r="F15" s="19" t="s">
        <v>15</v>
      </c>
      <c r="G15" s="19" t="s">
        <v>15</v>
      </c>
      <c r="H15" s="86" t="n">
        <v>7715</v>
      </c>
      <c r="I15" s="19" t="s">
        <v>15</v>
      </c>
      <c r="J15" s="16" t="n">
        <v>2867</v>
      </c>
      <c r="K15" s="86" t="n">
        <v>19</v>
      </c>
      <c r="L15" s="87" t="n">
        <v>13.4184257895598</v>
      </c>
      <c r="M15" s="87" t="n">
        <v>63.2793323514973</v>
      </c>
    </row>
    <row r="16" customFormat="false" ht="12" hidden="false" customHeight="true" outlineLevel="0" collapsed="false">
      <c r="A16" s="50" t="n">
        <v>1960</v>
      </c>
      <c r="B16" s="54" t="n">
        <v>35</v>
      </c>
      <c r="C16" s="86" t="n">
        <v>13203</v>
      </c>
      <c r="D16" s="86" t="n">
        <v>1802</v>
      </c>
      <c r="E16" s="19" t="s">
        <v>15</v>
      </c>
      <c r="F16" s="19" t="s">
        <v>15</v>
      </c>
      <c r="G16" s="19" t="s">
        <v>15</v>
      </c>
      <c r="H16" s="86" t="n">
        <v>8634</v>
      </c>
      <c r="I16" s="19" t="s">
        <v>15</v>
      </c>
      <c r="J16" s="16" t="n">
        <v>2767</v>
      </c>
      <c r="K16" s="86" t="n">
        <v>31</v>
      </c>
      <c r="L16" s="87" t="n">
        <v>13.6484132394153</v>
      </c>
      <c r="M16" s="87" t="n">
        <v>65.6290237067333</v>
      </c>
    </row>
    <row r="17" customFormat="false" ht="12" hidden="false" customHeight="true" outlineLevel="0" collapsed="false">
      <c r="A17" s="50" t="n">
        <v>1961</v>
      </c>
      <c r="B17" s="59" t="n">
        <v>36</v>
      </c>
      <c r="C17" s="82" t="n">
        <v>13475</v>
      </c>
      <c r="D17" s="82" t="n">
        <v>1912</v>
      </c>
      <c r="E17" s="60" t="s">
        <v>15</v>
      </c>
      <c r="F17" s="60" t="s">
        <v>15</v>
      </c>
      <c r="G17" s="60" t="s">
        <v>15</v>
      </c>
      <c r="H17" s="82" t="n">
        <v>9244</v>
      </c>
      <c r="I17" s="60" t="s">
        <v>15</v>
      </c>
      <c r="J17" s="20" t="n">
        <v>2319</v>
      </c>
      <c r="K17" s="82" t="n">
        <v>29</v>
      </c>
      <c r="L17" s="83" t="n">
        <v>14.1892393320965</v>
      </c>
      <c r="M17" s="83" t="n">
        <v>68.8163265306122</v>
      </c>
    </row>
    <row r="18" customFormat="false" ht="12" hidden="false" customHeight="true" outlineLevel="0" collapsed="false">
      <c r="A18" s="50" t="n">
        <v>1962</v>
      </c>
      <c r="B18" s="54" t="n">
        <v>37</v>
      </c>
      <c r="C18" s="86" t="n">
        <v>13752</v>
      </c>
      <c r="D18" s="86" t="n">
        <v>1913</v>
      </c>
      <c r="E18" s="53" t="s">
        <v>15</v>
      </c>
      <c r="F18" s="53" t="s">
        <v>15</v>
      </c>
      <c r="G18" s="53" t="s">
        <v>15</v>
      </c>
      <c r="H18" s="86" t="n">
        <v>9697</v>
      </c>
      <c r="I18" s="53" t="s">
        <v>15</v>
      </c>
      <c r="J18" s="86" t="n">
        <v>2142</v>
      </c>
      <c r="K18" s="86" t="n">
        <v>44</v>
      </c>
      <c r="L18" s="87" t="n">
        <v>13.9107038976149</v>
      </c>
      <c r="M18" s="87" t="n">
        <v>70.8333333333333</v>
      </c>
    </row>
    <row r="19" customFormat="false" ht="12" hidden="false" customHeight="true" outlineLevel="0" collapsed="false">
      <c r="A19" s="50" t="n">
        <v>1963</v>
      </c>
      <c r="B19" s="54" t="n">
        <v>38</v>
      </c>
      <c r="C19" s="86" t="n">
        <v>13777</v>
      </c>
      <c r="D19" s="86" t="n">
        <v>2157</v>
      </c>
      <c r="E19" s="53" t="s">
        <v>15</v>
      </c>
      <c r="F19" s="53" t="s">
        <v>15</v>
      </c>
      <c r="G19" s="53" t="s">
        <v>15</v>
      </c>
      <c r="H19" s="86" t="n">
        <v>9883</v>
      </c>
      <c r="I19" s="53" t="s">
        <v>15</v>
      </c>
      <c r="J19" s="86" t="n">
        <v>1737</v>
      </c>
      <c r="K19" s="86" t="n">
        <v>37</v>
      </c>
      <c r="L19" s="87" t="n">
        <v>15.6565289976047</v>
      </c>
      <c r="M19" s="87" t="n">
        <v>72.0040647455905</v>
      </c>
    </row>
    <row r="20" customFormat="false" ht="12" hidden="false" customHeight="true" outlineLevel="0" collapsed="false">
      <c r="A20" s="50" t="n">
        <v>1964</v>
      </c>
      <c r="B20" s="54" t="n">
        <v>39</v>
      </c>
      <c r="C20" s="86" t="n">
        <v>12860</v>
      </c>
      <c r="D20" s="86" t="n">
        <v>2178</v>
      </c>
      <c r="E20" s="53" t="s">
        <v>15</v>
      </c>
      <c r="F20" s="53" t="s">
        <v>15</v>
      </c>
      <c r="G20" s="53" t="s">
        <v>15</v>
      </c>
      <c r="H20" s="86" t="n">
        <v>9217</v>
      </c>
      <c r="I20" s="53" t="s">
        <v>15</v>
      </c>
      <c r="J20" s="86" t="n">
        <v>1465</v>
      </c>
      <c r="K20" s="86" t="n">
        <v>59</v>
      </c>
      <c r="L20" s="87" t="n">
        <v>16.9362363919129</v>
      </c>
      <c r="M20" s="87" t="n">
        <v>72.1306376360809</v>
      </c>
    </row>
    <row r="21" customFormat="false" ht="12" hidden="false" customHeight="true" outlineLevel="0" collapsed="false">
      <c r="A21" s="50" t="n">
        <v>1965</v>
      </c>
      <c r="B21" s="54" t="n">
        <v>40</v>
      </c>
      <c r="C21" s="86" t="n">
        <v>15887</v>
      </c>
      <c r="D21" s="86" t="n">
        <v>2673</v>
      </c>
      <c r="E21" s="53" t="s">
        <v>15</v>
      </c>
      <c r="F21" s="53" t="s">
        <v>15</v>
      </c>
      <c r="G21" s="53" t="s">
        <v>15</v>
      </c>
      <c r="H21" s="86" t="n">
        <v>11004</v>
      </c>
      <c r="I21" s="53" t="s">
        <v>15</v>
      </c>
      <c r="J21" s="86" t="n">
        <v>2210</v>
      </c>
      <c r="K21" s="86" t="n">
        <v>81</v>
      </c>
      <c r="L21" s="87" t="n">
        <v>16.8250771070687</v>
      </c>
      <c r="M21" s="87" t="n">
        <v>69.7740290803802</v>
      </c>
    </row>
    <row r="22" customFormat="false" ht="12" hidden="false" customHeight="true" outlineLevel="0" collapsed="false">
      <c r="A22" s="50" t="n">
        <v>1966</v>
      </c>
      <c r="B22" s="54" t="n">
        <v>41</v>
      </c>
      <c r="C22" s="86" t="n">
        <v>20102</v>
      </c>
      <c r="D22" s="86" t="n">
        <v>3137</v>
      </c>
      <c r="E22" s="53" t="s">
        <v>15</v>
      </c>
      <c r="F22" s="53" t="s">
        <v>15</v>
      </c>
      <c r="G22" s="53" t="s">
        <v>15</v>
      </c>
      <c r="H22" s="86" t="n">
        <v>13762</v>
      </c>
      <c r="I22" s="53" t="s">
        <v>15</v>
      </c>
      <c r="J22" s="86" t="n">
        <v>3203</v>
      </c>
      <c r="K22" s="86" t="n">
        <v>85</v>
      </c>
      <c r="L22" s="87" t="n">
        <v>15.6054123967764</v>
      </c>
      <c r="M22" s="87" t="n">
        <v>68.8836931648592</v>
      </c>
    </row>
    <row r="23" customFormat="false" ht="12" hidden="false" customHeight="true" outlineLevel="0" collapsed="false">
      <c r="A23" s="50" t="n">
        <v>1967</v>
      </c>
      <c r="B23" s="54" t="n">
        <v>42</v>
      </c>
      <c r="C23" s="86" t="n">
        <v>20804</v>
      </c>
      <c r="D23" s="86" t="n">
        <v>3146</v>
      </c>
      <c r="E23" s="53" t="s">
        <v>15</v>
      </c>
      <c r="F23" s="53" t="s">
        <v>15</v>
      </c>
      <c r="G23" s="53" t="s">
        <v>15</v>
      </c>
      <c r="H23" s="86" t="n">
        <v>14056</v>
      </c>
      <c r="I23" s="53" t="s">
        <v>15</v>
      </c>
      <c r="J23" s="86" t="n">
        <v>3602</v>
      </c>
      <c r="K23" s="86" t="n">
        <v>65</v>
      </c>
      <c r="L23" s="87" t="n">
        <v>15.1220919054028</v>
      </c>
      <c r="M23" s="87" t="n">
        <v>67.8763699288598</v>
      </c>
    </row>
    <row r="24" customFormat="false" ht="12" hidden="false" customHeight="true" outlineLevel="0" collapsed="false">
      <c r="A24" s="50" t="n">
        <v>1968</v>
      </c>
      <c r="B24" s="54" t="n">
        <v>43</v>
      </c>
      <c r="C24" s="86" t="n">
        <v>22650</v>
      </c>
      <c r="D24" s="86" t="n">
        <v>3510</v>
      </c>
      <c r="E24" s="53" t="s">
        <v>15</v>
      </c>
      <c r="F24" s="53" t="s">
        <v>15</v>
      </c>
      <c r="G24" s="53" t="s">
        <v>15</v>
      </c>
      <c r="H24" s="86" t="n">
        <v>15394</v>
      </c>
      <c r="I24" s="53" t="s">
        <v>15</v>
      </c>
      <c r="J24" s="86" t="n">
        <v>3746</v>
      </c>
      <c r="K24" s="86" t="n">
        <v>133</v>
      </c>
      <c r="L24" s="87" t="n">
        <v>15.4966887417219</v>
      </c>
      <c r="M24" s="87" t="n">
        <v>68.551876379691</v>
      </c>
    </row>
    <row r="25" customFormat="false" ht="12" hidden="false" customHeight="true" outlineLevel="0" collapsed="false">
      <c r="A25" s="50" t="n">
        <v>1969</v>
      </c>
      <c r="B25" s="54" t="n">
        <v>44</v>
      </c>
      <c r="C25" s="86" t="n">
        <v>22834</v>
      </c>
      <c r="D25" s="86" t="n">
        <v>3631</v>
      </c>
      <c r="E25" s="53" t="s">
        <v>15</v>
      </c>
      <c r="F25" s="53" t="s">
        <v>15</v>
      </c>
      <c r="G25" s="53" t="s">
        <v>15</v>
      </c>
      <c r="H25" s="86" t="n">
        <v>15479</v>
      </c>
      <c r="I25" s="53" t="s">
        <v>15</v>
      </c>
      <c r="J25" s="86" t="n">
        <v>3724</v>
      </c>
      <c r="K25" s="86" t="n">
        <v>165</v>
      </c>
      <c r="L25" s="87" t="n">
        <v>15.9017254970658</v>
      </c>
      <c r="M25" s="87" t="n">
        <v>68.51186826662</v>
      </c>
    </row>
    <row r="26" customFormat="false" ht="12" hidden="false" customHeight="true" outlineLevel="0" collapsed="false">
      <c r="A26" s="50" t="n">
        <v>1970</v>
      </c>
      <c r="B26" s="54" t="n">
        <v>45</v>
      </c>
      <c r="C26" s="86" t="n">
        <v>20830</v>
      </c>
      <c r="D26" s="86" t="n">
        <v>3318</v>
      </c>
      <c r="E26" s="53" t="s">
        <v>15</v>
      </c>
      <c r="F26" s="53" t="s">
        <v>15</v>
      </c>
      <c r="G26" s="53" t="s">
        <v>15</v>
      </c>
      <c r="H26" s="86" t="n">
        <v>14036</v>
      </c>
      <c r="I26" s="53" t="s">
        <v>15</v>
      </c>
      <c r="J26" s="86" t="n">
        <v>3476</v>
      </c>
      <c r="K26" s="86" t="n">
        <v>197</v>
      </c>
      <c r="L26" s="87" t="n">
        <v>15.9289486317811</v>
      </c>
      <c r="M26" s="87" t="n">
        <v>68.3293326932309</v>
      </c>
    </row>
    <row r="27" customFormat="false" ht="12" hidden="false" customHeight="true" outlineLevel="0" collapsed="false">
      <c r="A27" s="50" t="n">
        <v>1971</v>
      </c>
      <c r="B27" s="59" t="n">
        <v>46</v>
      </c>
      <c r="C27" s="82" t="n">
        <v>20658</v>
      </c>
      <c r="D27" s="82" t="n">
        <v>3552</v>
      </c>
      <c r="E27" s="96" t="s">
        <v>15</v>
      </c>
      <c r="F27" s="96" t="s">
        <v>15</v>
      </c>
      <c r="G27" s="96" t="s">
        <v>15</v>
      </c>
      <c r="H27" s="82" t="n">
        <v>13574</v>
      </c>
      <c r="I27" s="96" t="s">
        <v>15</v>
      </c>
      <c r="J27" s="82" t="n">
        <v>3532</v>
      </c>
      <c r="K27" s="82" t="n">
        <v>188</v>
      </c>
      <c r="L27" s="83" t="n">
        <v>17.1943072901539</v>
      </c>
      <c r="M27" s="83" t="n">
        <v>66.6182592700165</v>
      </c>
    </row>
    <row r="28" customFormat="false" ht="12" hidden="false" customHeight="true" outlineLevel="0" collapsed="false">
      <c r="A28" s="50" t="n">
        <v>1972</v>
      </c>
      <c r="B28" s="54" t="n">
        <v>47</v>
      </c>
      <c r="C28" s="86" t="n">
        <v>19887</v>
      </c>
      <c r="D28" s="86" t="n">
        <v>3755</v>
      </c>
      <c r="E28" s="53" t="s">
        <v>15</v>
      </c>
      <c r="F28" s="53" t="s">
        <v>15</v>
      </c>
      <c r="G28" s="53" t="s">
        <v>15</v>
      </c>
      <c r="H28" s="86" t="n">
        <v>12872</v>
      </c>
      <c r="I28" s="53" t="s">
        <v>15</v>
      </c>
      <c r="J28" s="86" t="n">
        <v>3260</v>
      </c>
      <c r="K28" s="86" t="n">
        <v>201</v>
      </c>
      <c r="L28" s="87" t="n">
        <v>18.8816815004777</v>
      </c>
      <c r="M28" s="87" t="n">
        <v>65.7364107205712</v>
      </c>
    </row>
    <row r="29" customFormat="false" ht="12" hidden="false" customHeight="true" outlineLevel="0" collapsed="false">
      <c r="A29" s="50" t="n">
        <v>1973</v>
      </c>
      <c r="B29" s="54" t="n">
        <v>48</v>
      </c>
      <c r="C29" s="86" t="n">
        <v>19762</v>
      </c>
      <c r="D29" s="86" t="n">
        <v>3981</v>
      </c>
      <c r="E29" s="53" t="s">
        <v>15</v>
      </c>
      <c r="F29" s="53" t="s">
        <v>15</v>
      </c>
      <c r="G29" s="53" t="s">
        <v>15</v>
      </c>
      <c r="H29" s="86" t="n">
        <v>12352</v>
      </c>
      <c r="I29" s="53" t="s">
        <v>15</v>
      </c>
      <c r="J29" s="86" t="n">
        <v>3429</v>
      </c>
      <c r="K29" s="86" t="n">
        <v>200</v>
      </c>
      <c r="L29" s="87" t="n">
        <v>20.1447221941099</v>
      </c>
      <c r="M29" s="87" t="n">
        <v>63.5158384778869</v>
      </c>
    </row>
    <row r="30" customFormat="false" ht="12" hidden="false" customHeight="true" outlineLevel="0" collapsed="false">
      <c r="A30" s="50" t="n">
        <v>1974</v>
      </c>
      <c r="B30" s="54" t="n">
        <v>49</v>
      </c>
      <c r="C30" s="86" t="n">
        <v>19544</v>
      </c>
      <c r="D30" s="86" t="n">
        <v>4158</v>
      </c>
      <c r="E30" s="53" t="s">
        <v>15</v>
      </c>
      <c r="F30" s="53" t="s">
        <v>15</v>
      </c>
      <c r="G30" s="53" t="s">
        <v>15</v>
      </c>
      <c r="H30" s="86" t="n">
        <v>11802</v>
      </c>
      <c r="I30" s="53" t="s">
        <v>15</v>
      </c>
      <c r="J30" s="86" t="n">
        <v>3584</v>
      </c>
      <c r="K30" s="86" t="n">
        <v>223</v>
      </c>
      <c r="L30" s="87" t="n">
        <v>21.2750716332378</v>
      </c>
      <c r="M30" s="87" t="n">
        <v>61.5278346295538</v>
      </c>
    </row>
    <row r="31" customFormat="false" ht="12" hidden="false" customHeight="true" outlineLevel="0" collapsed="false">
      <c r="A31" s="50" t="n">
        <v>1975</v>
      </c>
      <c r="B31" s="54" t="n">
        <v>50</v>
      </c>
      <c r="C31" s="86" t="n">
        <v>19251</v>
      </c>
      <c r="D31" s="86" t="n">
        <v>4380</v>
      </c>
      <c r="E31" s="53" t="s">
        <v>15</v>
      </c>
      <c r="F31" s="53" t="s">
        <v>15</v>
      </c>
      <c r="G31" s="53" t="s">
        <v>15</v>
      </c>
      <c r="H31" s="86" t="n">
        <v>10952</v>
      </c>
      <c r="I31" s="53" t="s">
        <v>15</v>
      </c>
      <c r="J31" s="86" t="n">
        <v>3919</v>
      </c>
      <c r="K31" s="86" t="n">
        <v>230</v>
      </c>
      <c r="L31" s="87" t="n">
        <v>22.7520648278012</v>
      </c>
      <c r="M31" s="87" t="n">
        <v>58.0852942704275</v>
      </c>
    </row>
    <row r="32" customFormat="false" ht="12" hidden="false" customHeight="true" outlineLevel="0" collapsed="false">
      <c r="A32" s="50" t="n">
        <v>1976</v>
      </c>
      <c r="B32" s="54" t="n">
        <v>51</v>
      </c>
      <c r="C32" s="86" t="n">
        <v>18923</v>
      </c>
      <c r="D32" s="86" t="n">
        <v>4272</v>
      </c>
      <c r="E32" s="53" t="s">
        <v>15</v>
      </c>
      <c r="F32" s="53" t="s">
        <v>15</v>
      </c>
      <c r="G32" s="53" t="s">
        <v>15</v>
      </c>
      <c r="H32" s="86" t="n">
        <v>10447</v>
      </c>
      <c r="I32" s="53" t="s">
        <v>15</v>
      </c>
      <c r="J32" s="86" t="n">
        <v>4204</v>
      </c>
      <c r="K32" s="86" t="n">
        <v>160</v>
      </c>
      <c r="L32" s="87" t="n">
        <v>22.575701527242</v>
      </c>
      <c r="M32" s="87" t="n">
        <v>56.0534798921947</v>
      </c>
    </row>
    <row r="33" customFormat="false" ht="12" hidden="false" customHeight="true" outlineLevel="0" collapsed="false">
      <c r="A33" s="50" t="n">
        <v>1977</v>
      </c>
      <c r="B33" s="54" t="n">
        <v>52</v>
      </c>
      <c r="C33" s="86" t="n">
        <v>19563</v>
      </c>
      <c r="D33" s="86" t="n">
        <v>4211</v>
      </c>
      <c r="E33" s="97" t="n">
        <v>1542</v>
      </c>
      <c r="F33" s="97" t="n">
        <v>2583</v>
      </c>
      <c r="G33" s="53" t="s">
        <v>15</v>
      </c>
      <c r="H33" s="86" t="n">
        <v>10477</v>
      </c>
      <c r="I33" s="53" t="s">
        <v>15</v>
      </c>
      <c r="J33" s="86" t="n">
        <v>750</v>
      </c>
      <c r="K33" s="86" t="n">
        <v>364</v>
      </c>
      <c r="L33" s="87" t="n">
        <v>21.5253284261105</v>
      </c>
      <c r="M33" s="87" t="n">
        <v>55.4158360169708</v>
      </c>
    </row>
    <row r="34" customFormat="false" ht="12" hidden="false" customHeight="true" outlineLevel="0" collapsed="false">
      <c r="A34" s="50" t="n">
        <v>1978</v>
      </c>
      <c r="B34" s="54" t="n">
        <v>53</v>
      </c>
      <c r="C34" s="86" t="n">
        <v>18771</v>
      </c>
      <c r="D34" s="86" t="n">
        <v>4297</v>
      </c>
      <c r="E34" s="86" t="n">
        <v>1593</v>
      </c>
      <c r="F34" s="86" t="n">
        <v>2268</v>
      </c>
      <c r="G34" s="53" t="s">
        <v>15</v>
      </c>
      <c r="H34" s="86" t="n">
        <v>10136</v>
      </c>
      <c r="I34" s="53" t="s">
        <v>15</v>
      </c>
      <c r="J34" s="86" t="n">
        <v>477</v>
      </c>
      <c r="K34" s="86" t="n">
        <v>340</v>
      </c>
      <c r="L34" s="87" t="n">
        <v>22.8916946353418</v>
      </c>
      <c r="M34" s="87" t="n">
        <v>55.8094933674285</v>
      </c>
    </row>
    <row r="35" customFormat="false" ht="12" hidden="false" customHeight="true" outlineLevel="0" collapsed="false">
      <c r="A35" s="50" t="n">
        <v>1979</v>
      </c>
      <c r="B35" s="54" t="n">
        <v>54</v>
      </c>
      <c r="C35" s="86" t="n">
        <v>18171</v>
      </c>
      <c r="D35" s="86" t="n">
        <v>3941</v>
      </c>
      <c r="E35" s="86" t="n">
        <v>1826</v>
      </c>
      <c r="F35" s="86" t="n">
        <v>2266</v>
      </c>
      <c r="G35" s="53" t="s">
        <v>15</v>
      </c>
      <c r="H35" s="86" t="n">
        <v>9744</v>
      </c>
      <c r="I35" s="53" t="s">
        <v>15</v>
      </c>
      <c r="J35" s="86" t="n">
        <v>394</v>
      </c>
      <c r="K35" s="86" t="n">
        <v>364</v>
      </c>
      <c r="L35" s="87" t="n">
        <v>21.6884046007374</v>
      </c>
      <c r="M35" s="87" t="n">
        <v>55.6270981233834</v>
      </c>
    </row>
    <row r="36" customFormat="false" ht="12" hidden="false" customHeight="true" outlineLevel="0" collapsed="false">
      <c r="A36" s="50" t="n">
        <v>1980</v>
      </c>
      <c r="B36" s="54" t="n">
        <v>55</v>
      </c>
      <c r="C36" s="86" t="n">
        <v>17833</v>
      </c>
      <c r="D36" s="86" t="n">
        <v>3747</v>
      </c>
      <c r="E36" s="86" t="n">
        <v>1872</v>
      </c>
      <c r="F36" s="86" t="n">
        <v>2018</v>
      </c>
      <c r="G36" s="53" t="s">
        <v>15</v>
      </c>
      <c r="H36" s="86" t="n">
        <v>9795</v>
      </c>
      <c r="I36" s="53" t="s">
        <v>15</v>
      </c>
      <c r="J36" s="86" t="n">
        <v>401</v>
      </c>
      <c r="K36" s="86" t="n">
        <v>286</v>
      </c>
      <c r="L36" s="87" t="n">
        <v>21.0116076936018</v>
      </c>
      <c r="M36" s="87" t="n">
        <v>56.5300285986654</v>
      </c>
    </row>
    <row r="37" customFormat="false" ht="12" hidden="false" customHeight="true" outlineLevel="0" collapsed="false">
      <c r="A37" s="50" t="n">
        <v>1981</v>
      </c>
      <c r="B37" s="59" t="n">
        <v>56</v>
      </c>
      <c r="C37" s="82" t="n">
        <v>17595</v>
      </c>
      <c r="D37" s="82" t="n">
        <v>3688</v>
      </c>
      <c r="E37" s="82" t="n">
        <v>1840</v>
      </c>
      <c r="F37" s="82" t="n">
        <v>2107</v>
      </c>
      <c r="G37" s="96" t="s">
        <v>15</v>
      </c>
      <c r="H37" s="82" t="n">
        <v>9723</v>
      </c>
      <c r="I37" s="96" t="s">
        <v>15</v>
      </c>
      <c r="J37" s="82" t="n">
        <v>237</v>
      </c>
      <c r="K37" s="82" t="n">
        <v>310</v>
      </c>
      <c r="L37" s="83" t="n">
        <v>20.9605001420858</v>
      </c>
      <c r="M37" s="83" t="n">
        <v>57.0218812162546</v>
      </c>
    </row>
    <row r="38" customFormat="false" ht="12" hidden="false" customHeight="true" outlineLevel="0" collapsed="false">
      <c r="A38" s="50" t="n">
        <v>1982</v>
      </c>
      <c r="B38" s="54" t="n">
        <v>57</v>
      </c>
      <c r="C38" s="86" t="n">
        <v>17013</v>
      </c>
      <c r="D38" s="86" t="n">
        <v>3678</v>
      </c>
      <c r="E38" s="86" t="n">
        <v>1723</v>
      </c>
      <c r="F38" s="86" t="n">
        <v>1903</v>
      </c>
      <c r="G38" s="53" t="s">
        <v>15</v>
      </c>
      <c r="H38" s="86" t="n">
        <v>9371</v>
      </c>
      <c r="I38" s="53" t="s">
        <v>15</v>
      </c>
      <c r="J38" s="86" t="n">
        <v>338</v>
      </c>
      <c r="K38" s="86" t="n">
        <v>334</v>
      </c>
      <c r="L38" s="87" t="n">
        <v>21.6187621230823</v>
      </c>
      <c r="M38" s="87" t="n">
        <v>57.0446129430436</v>
      </c>
    </row>
    <row r="39" customFormat="false" ht="12" hidden="false" customHeight="true" outlineLevel="0" collapsed="false">
      <c r="A39" s="50" t="n">
        <v>1983</v>
      </c>
      <c r="B39" s="54" t="n">
        <v>58</v>
      </c>
      <c r="C39" s="86" t="n">
        <v>16741</v>
      </c>
      <c r="D39" s="86" t="n">
        <v>3521</v>
      </c>
      <c r="E39" s="86" t="n">
        <v>1922</v>
      </c>
      <c r="F39" s="86" t="n">
        <v>1899</v>
      </c>
      <c r="G39" s="53" t="s">
        <v>15</v>
      </c>
      <c r="H39" s="86" t="n">
        <v>9122</v>
      </c>
      <c r="I39" s="53" t="s">
        <v>15</v>
      </c>
      <c r="J39" s="86" t="n">
        <v>277</v>
      </c>
      <c r="K39" s="86" t="n">
        <v>315</v>
      </c>
      <c r="L39" s="87" t="n">
        <v>21.032196404038</v>
      </c>
      <c r="M39" s="87" t="n">
        <v>56.370587181172</v>
      </c>
    </row>
    <row r="40" customFormat="false" ht="12" hidden="false" customHeight="true" outlineLevel="0" collapsed="false">
      <c r="A40" s="50" t="n">
        <v>1984</v>
      </c>
      <c r="B40" s="54" t="n">
        <v>59</v>
      </c>
      <c r="C40" s="86" t="n">
        <v>15510</v>
      </c>
      <c r="D40" s="86" t="n">
        <v>3363</v>
      </c>
      <c r="E40" s="86" t="n">
        <v>1667</v>
      </c>
      <c r="F40" s="86" t="n">
        <v>1705</v>
      </c>
      <c r="G40" s="53" t="s">
        <v>15</v>
      </c>
      <c r="H40" s="86" t="n">
        <v>8535</v>
      </c>
      <c r="I40" s="53" t="s">
        <v>15</v>
      </c>
      <c r="J40" s="86" t="n">
        <v>240</v>
      </c>
      <c r="K40" s="86" t="n">
        <v>258</v>
      </c>
      <c r="L40" s="87" t="n">
        <v>21.6827852998066</v>
      </c>
      <c r="M40" s="87" t="n">
        <v>56.6924564796905</v>
      </c>
    </row>
    <row r="41" customFormat="false" ht="12" hidden="false" customHeight="true" outlineLevel="0" collapsed="false">
      <c r="A41" s="50" t="n">
        <v>1985</v>
      </c>
      <c r="B41" s="54" t="n">
        <v>60</v>
      </c>
      <c r="C41" s="86" t="n">
        <v>14654</v>
      </c>
      <c r="D41" s="86" t="n">
        <v>3067</v>
      </c>
      <c r="E41" s="86" t="n">
        <v>1484</v>
      </c>
      <c r="F41" s="86" t="n">
        <v>1443</v>
      </c>
      <c r="G41" s="53" t="s">
        <v>15</v>
      </c>
      <c r="H41" s="86" t="n">
        <v>8429</v>
      </c>
      <c r="I41" s="53" t="s">
        <v>15</v>
      </c>
      <c r="J41" s="86" t="n">
        <v>231</v>
      </c>
      <c r="K41" s="86" t="n">
        <v>222</v>
      </c>
      <c r="L41" s="87" t="n">
        <v>20.9294390610072</v>
      </c>
      <c r="M41" s="87" t="n">
        <v>59.0350757472363</v>
      </c>
    </row>
    <row r="42" customFormat="false" ht="12" hidden="false" customHeight="true" outlineLevel="0" collapsed="false">
      <c r="A42" s="50" t="n">
        <v>1986</v>
      </c>
      <c r="B42" s="54" t="n">
        <v>61</v>
      </c>
      <c r="C42" s="86" t="n">
        <v>16272</v>
      </c>
      <c r="D42" s="86" t="n">
        <v>3255</v>
      </c>
      <c r="E42" s="86" t="n">
        <v>1866</v>
      </c>
      <c r="F42" s="86" t="n">
        <v>1694</v>
      </c>
      <c r="G42" s="53" t="s">
        <v>15</v>
      </c>
      <c r="H42" s="86" t="n">
        <v>9172</v>
      </c>
      <c r="I42" s="53" t="s">
        <v>15</v>
      </c>
      <c r="J42" s="86" t="n">
        <v>285</v>
      </c>
      <c r="K42" s="86" t="n">
        <v>207</v>
      </c>
      <c r="L42" s="87" t="n">
        <v>20.0036873156342</v>
      </c>
      <c r="M42" s="87" t="n">
        <v>57.6388888888889</v>
      </c>
    </row>
    <row r="43" customFormat="false" ht="12" hidden="false" customHeight="true" outlineLevel="0" collapsed="false">
      <c r="A43" s="50" t="n">
        <v>1987</v>
      </c>
      <c r="B43" s="54" t="n">
        <v>62</v>
      </c>
      <c r="C43" s="86" t="n">
        <v>15714</v>
      </c>
      <c r="D43" s="86" t="n">
        <v>3302</v>
      </c>
      <c r="E43" s="86" t="n">
        <v>2015</v>
      </c>
      <c r="F43" s="86" t="n">
        <v>1674</v>
      </c>
      <c r="G43" s="53" t="s">
        <v>15</v>
      </c>
      <c r="H43" s="86" t="n">
        <v>8451</v>
      </c>
      <c r="I43" s="53" t="s">
        <v>15</v>
      </c>
      <c r="J43" s="86" t="n">
        <v>272</v>
      </c>
      <c r="K43" s="86" t="n">
        <v>191</v>
      </c>
      <c r="L43" s="87" t="n">
        <v>21.0131093292605</v>
      </c>
      <c r="M43" s="87" t="n">
        <v>54.9955453735523</v>
      </c>
    </row>
    <row r="44" customFormat="false" ht="12" hidden="false" customHeight="true" outlineLevel="0" collapsed="false">
      <c r="A44" s="50" t="n">
        <v>1988</v>
      </c>
      <c r="B44" s="54" t="n">
        <v>63</v>
      </c>
      <c r="C44" s="86" t="n">
        <v>15613</v>
      </c>
      <c r="D44" s="86" t="n">
        <v>3444</v>
      </c>
      <c r="E44" s="86" t="n">
        <v>1889</v>
      </c>
      <c r="F44" s="86" t="n">
        <v>1732</v>
      </c>
      <c r="G44" s="53" t="s">
        <v>15</v>
      </c>
      <c r="H44" s="86" t="n">
        <v>8287</v>
      </c>
      <c r="I44" s="53" t="s">
        <v>15</v>
      </c>
      <c r="J44" s="86" t="n">
        <v>261</v>
      </c>
      <c r="K44" s="86" t="n">
        <v>176</v>
      </c>
      <c r="L44" s="87" t="n">
        <v>22.0585409594569</v>
      </c>
      <c r="M44" s="87" t="n">
        <v>54.2048293089092</v>
      </c>
    </row>
    <row r="45" customFormat="false" ht="12" hidden="false" customHeight="true" outlineLevel="0" collapsed="false">
      <c r="A45" s="50" t="n">
        <v>1989</v>
      </c>
      <c r="B45" s="54" t="s">
        <v>17</v>
      </c>
      <c r="C45" s="86" t="n">
        <v>15692</v>
      </c>
      <c r="D45" s="86" t="n">
        <v>3487</v>
      </c>
      <c r="E45" s="86" t="n">
        <v>1891</v>
      </c>
      <c r="F45" s="86" t="n">
        <v>1812</v>
      </c>
      <c r="G45" s="53" t="s">
        <v>15</v>
      </c>
      <c r="H45" s="86" t="n">
        <v>8202</v>
      </c>
      <c r="I45" s="53" t="s">
        <v>15</v>
      </c>
      <c r="J45" s="86" t="n">
        <v>300</v>
      </c>
      <c r="K45" s="86" t="n">
        <v>161</v>
      </c>
      <c r="L45" s="87" t="n">
        <v>22.2215141473362</v>
      </c>
      <c r="M45" s="87" t="n">
        <v>53.2946724445577</v>
      </c>
    </row>
    <row r="46" customFormat="false" ht="12" hidden="false" customHeight="true" outlineLevel="0" collapsed="false">
      <c r="A46" s="50" t="n">
        <v>1990</v>
      </c>
      <c r="B46" s="54" t="n">
        <v>2</v>
      </c>
      <c r="C46" s="86" t="n">
        <v>16277</v>
      </c>
      <c r="D46" s="86" t="n">
        <v>3689</v>
      </c>
      <c r="E46" s="86" t="n">
        <v>2285</v>
      </c>
      <c r="F46" s="86" t="n">
        <v>1583</v>
      </c>
      <c r="G46" s="53" t="s">
        <v>15</v>
      </c>
      <c r="H46" s="86" t="n">
        <v>8414</v>
      </c>
      <c r="I46" s="53" t="s">
        <v>15</v>
      </c>
      <c r="J46" s="86" t="n">
        <v>306</v>
      </c>
      <c r="K46" s="86" t="n">
        <v>127</v>
      </c>
      <c r="L46" s="87" t="n">
        <v>22.6638815506543</v>
      </c>
      <c r="M46" s="87" t="n">
        <v>52.4728144006881</v>
      </c>
    </row>
    <row r="47" customFormat="false" ht="12" hidden="false" customHeight="true" outlineLevel="0" collapsed="false">
      <c r="A47" s="50" t="n">
        <v>1991</v>
      </c>
      <c r="B47" s="59" t="n">
        <v>3</v>
      </c>
      <c r="C47" s="82" t="n">
        <v>16761</v>
      </c>
      <c r="D47" s="82" t="n">
        <v>4073</v>
      </c>
      <c r="E47" s="82" t="n">
        <v>2471</v>
      </c>
      <c r="F47" s="82" t="n">
        <v>1494</v>
      </c>
      <c r="G47" s="96" t="s">
        <v>15</v>
      </c>
      <c r="H47" s="82" t="n">
        <v>8495</v>
      </c>
      <c r="I47" s="96" t="s">
        <v>15</v>
      </c>
      <c r="J47" s="82" t="n">
        <v>228</v>
      </c>
      <c r="K47" s="82" t="n">
        <v>141</v>
      </c>
      <c r="L47" s="83" t="n">
        <v>24.3004593997972</v>
      </c>
      <c r="M47" s="83" t="n">
        <v>51.5243720541734</v>
      </c>
    </row>
    <row r="48" customFormat="false" ht="12" hidden="false" customHeight="true" outlineLevel="0" collapsed="false">
      <c r="A48" s="50" t="n">
        <v>1992</v>
      </c>
      <c r="B48" s="54" t="n">
        <v>4</v>
      </c>
      <c r="C48" s="86" t="n">
        <v>16996</v>
      </c>
      <c r="D48" s="86" t="n">
        <v>4352</v>
      </c>
      <c r="E48" s="86" t="n">
        <v>2803</v>
      </c>
      <c r="F48" s="86" t="n">
        <v>1476</v>
      </c>
      <c r="G48" s="53" t="s">
        <v>15</v>
      </c>
      <c r="H48" s="86" t="n">
        <v>8195</v>
      </c>
      <c r="I48" s="53" t="s">
        <v>15</v>
      </c>
      <c r="J48" s="86" t="n">
        <v>170</v>
      </c>
      <c r="K48" s="86" t="n">
        <v>162</v>
      </c>
      <c r="L48" s="87" t="n">
        <v>25.6060249470464</v>
      </c>
      <c r="M48" s="87" t="n">
        <v>49.170393033655</v>
      </c>
    </row>
    <row r="49" customFormat="false" ht="12" hidden="false" customHeight="true" outlineLevel="0" collapsed="false">
      <c r="A49" s="50" t="n">
        <v>1993</v>
      </c>
      <c r="B49" s="54" t="n">
        <v>5</v>
      </c>
      <c r="C49" s="86" t="n">
        <v>16938</v>
      </c>
      <c r="D49" s="86" t="n">
        <v>4603</v>
      </c>
      <c r="E49" s="86" t="n">
        <v>2752</v>
      </c>
      <c r="F49" s="86" t="n">
        <v>1665</v>
      </c>
      <c r="G49" s="53" t="s">
        <v>15</v>
      </c>
      <c r="H49" s="86" t="n">
        <v>7507</v>
      </c>
      <c r="I49" s="53" t="s">
        <v>15</v>
      </c>
      <c r="J49" s="86" t="n">
        <v>411</v>
      </c>
      <c r="K49" s="86" t="n">
        <v>147</v>
      </c>
      <c r="L49" s="87" t="n">
        <v>27.1755815326485</v>
      </c>
      <c r="M49" s="87" t="n">
        <v>45.1883339237218</v>
      </c>
    </row>
    <row r="50" customFormat="false" ht="12" hidden="false" customHeight="true" outlineLevel="0" collapsed="false">
      <c r="A50" s="50" t="n">
        <v>1994</v>
      </c>
      <c r="B50" s="54" t="n">
        <v>6</v>
      </c>
      <c r="C50" s="86" t="n">
        <v>16168</v>
      </c>
      <c r="D50" s="86" t="n">
        <v>4884</v>
      </c>
      <c r="E50" s="86" t="n">
        <v>2694</v>
      </c>
      <c r="F50" s="86" t="n">
        <v>1684</v>
      </c>
      <c r="G50" s="53" t="s">
        <v>15</v>
      </c>
      <c r="H50" s="86" t="n">
        <v>6581</v>
      </c>
      <c r="I50" s="53" t="s">
        <v>15</v>
      </c>
      <c r="J50" s="86" t="n">
        <v>325</v>
      </c>
      <c r="K50" s="86" t="n">
        <v>169</v>
      </c>
      <c r="L50" s="87" t="n">
        <v>30.2078179119248</v>
      </c>
      <c r="M50" s="87" t="n">
        <v>41.7491340920336</v>
      </c>
    </row>
    <row r="51" customFormat="false" ht="12" hidden="false" customHeight="true" outlineLevel="0" collapsed="false">
      <c r="A51" s="50" t="n">
        <v>1995</v>
      </c>
      <c r="B51" s="54" t="n">
        <v>7</v>
      </c>
      <c r="C51" s="86" t="n">
        <v>16338</v>
      </c>
      <c r="D51" s="86" t="n">
        <v>4901</v>
      </c>
      <c r="E51" s="86" t="n">
        <v>3051</v>
      </c>
      <c r="F51" s="86" t="n">
        <v>1669</v>
      </c>
      <c r="G51" s="53" t="s">
        <v>15</v>
      </c>
      <c r="H51" s="86" t="n">
        <v>6345</v>
      </c>
      <c r="I51" s="53" t="s">
        <v>15</v>
      </c>
      <c r="J51" s="86" t="n">
        <v>372</v>
      </c>
      <c r="K51" s="86" t="n">
        <v>148</v>
      </c>
      <c r="L51" s="87" t="n">
        <v>29.9975517199168</v>
      </c>
      <c r="M51" s="87" t="n">
        <v>39.741706451218</v>
      </c>
    </row>
    <row r="52" customFormat="false" ht="12" hidden="false" customHeight="true" outlineLevel="0" collapsed="false">
      <c r="A52" s="50" t="n">
        <v>1996</v>
      </c>
      <c r="B52" s="54" t="n">
        <v>8</v>
      </c>
      <c r="C52" s="86" t="n">
        <v>16217</v>
      </c>
      <c r="D52" s="86" t="n">
        <v>4890</v>
      </c>
      <c r="E52" s="86" t="n">
        <v>3324</v>
      </c>
      <c r="F52" s="86" t="n">
        <v>1434</v>
      </c>
      <c r="G52" s="53" t="s">
        <v>15</v>
      </c>
      <c r="H52" s="86" t="n">
        <v>6161</v>
      </c>
      <c r="I52" s="53" t="s">
        <v>15</v>
      </c>
      <c r="J52" s="86" t="n">
        <v>408</v>
      </c>
      <c r="K52" s="86" t="n">
        <v>111</v>
      </c>
      <c r="L52" s="87" t="n">
        <v>30.1535425787754</v>
      </c>
      <c r="M52" s="87" t="n">
        <v>38.6754640192391</v>
      </c>
    </row>
    <row r="53" customFormat="false" ht="12" hidden="false" customHeight="true" outlineLevel="0" collapsed="false">
      <c r="A53" s="50" t="n">
        <v>1997</v>
      </c>
      <c r="B53" s="54" t="n">
        <v>9</v>
      </c>
      <c r="C53" s="86" t="n">
        <v>15917</v>
      </c>
      <c r="D53" s="86" t="n">
        <v>5104</v>
      </c>
      <c r="E53" s="86" t="n">
        <v>3116</v>
      </c>
      <c r="F53" s="86" t="n">
        <v>1392</v>
      </c>
      <c r="G53" s="53" t="s">
        <v>15</v>
      </c>
      <c r="H53" s="86" t="n">
        <v>5823</v>
      </c>
      <c r="I53" s="53" t="s">
        <v>15</v>
      </c>
      <c r="J53" s="86" t="n">
        <v>482</v>
      </c>
      <c r="K53" s="86" t="n">
        <v>100</v>
      </c>
      <c r="L53" s="87" t="n">
        <v>32.0663441603317</v>
      </c>
      <c r="M53" s="87" t="n">
        <v>37.2117861406044</v>
      </c>
    </row>
    <row r="54" customFormat="false" ht="12" hidden="false" customHeight="true" outlineLevel="0" collapsed="false">
      <c r="A54" s="50" t="n">
        <v>1998</v>
      </c>
      <c r="B54" s="54" t="n">
        <v>10</v>
      </c>
      <c r="C54" s="86" t="n">
        <v>15553</v>
      </c>
      <c r="D54" s="86" t="n">
        <v>5199</v>
      </c>
      <c r="E54" s="86" t="n">
        <v>3071</v>
      </c>
      <c r="F54" s="86" t="n">
        <v>1112</v>
      </c>
      <c r="G54" s="53" t="s">
        <v>15</v>
      </c>
      <c r="H54" s="86" t="n">
        <v>5678</v>
      </c>
      <c r="I54" s="53" t="s">
        <v>15</v>
      </c>
      <c r="J54" s="86" t="n">
        <v>493</v>
      </c>
      <c r="K54" s="86" t="n">
        <v>105</v>
      </c>
      <c r="L54" s="87" t="n">
        <v>33.4276345399601</v>
      </c>
      <c r="M54" s="87" t="n">
        <v>37.1825371311001</v>
      </c>
    </row>
    <row r="55" customFormat="false" ht="12" hidden="false" customHeight="true" outlineLevel="0" collapsed="false">
      <c r="A55" s="50" t="n">
        <v>1999</v>
      </c>
      <c r="B55" s="54" t="n">
        <v>11</v>
      </c>
      <c r="C55" s="86" t="n">
        <v>14961</v>
      </c>
      <c r="D55" s="86" t="n">
        <v>5275</v>
      </c>
      <c r="E55" s="86" t="n">
        <v>3022</v>
      </c>
      <c r="F55" s="86" t="n">
        <v>790</v>
      </c>
      <c r="G55" s="53" t="n">
        <v>266</v>
      </c>
      <c r="H55" s="86" t="n">
        <v>4951</v>
      </c>
      <c r="I55" s="53" t="s">
        <v>15</v>
      </c>
      <c r="J55" s="86" t="n">
        <v>657</v>
      </c>
      <c r="K55" s="86" t="n">
        <v>74</v>
      </c>
      <c r="L55" s="87" t="n">
        <v>35.2583383463672</v>
      </c>
      <c r="M55" s="87" t="n">
        <v>33.5873270503309</v>
      </c>
    </row>
    <row r="56" customFormat="false" ht="12" hidden="false" customHeight="true" outlineLevel="0" collapsed="false">
      <c r="A56" s="50" t="n">
        <v>2000</v>
      </c>
      <c r="B56" s="54" t="n">
        <v>12</v>
      </c>
      <c r="C56" s="86" t="n">
        <v>14320</v>
      </c>
      <c r="D56" s="86" t="n">
        <v>5024</v>
      </c>
      <c r="E56" s="86" t="n">
        <v>2946</v>
      </c>
      <c r="F56" s="86" t="n">
        <v>840</v>
      </c>
      <c r="G56" s="86" t="n">
        <v>254</v>
      </c>
      <c r="H56" s="86" t="n">
        <v>4639</v>
      </c>
      <c r="I56" s="53" t="s">
        <v>15</v>
      </c>
      <c r="J56" s="86" t="n">
        <v>617</v>
      </c>
      <c r="K56" s="86" t="n">
        <v>50</v>
      </c>
      <c r="L56" s="87" t="n">
        <v>35.0837988826816</v>
      </c>
      <c r="M56" s="87" t="n">
        <v>32.7444134078212</v>
      </c>
    </row>
    <row r="57" customFormat="false" ht="12" hidden="false" customHeight="true" outlineLevel="0" collapsed="false">
      <c r="A57" s="50" t="n">
        <v>2001</v>
      </c>
      <c r="B57" s="59" t="n">
        <v>13</v>
      </c>
      <c r="C57" s="82" t="n">
        <v>14159</v>
      </c>
      <c r="D57" s="82" t="n">
        <v>5076</v>
      </c>
      <c r="E57" s="82" t="n">
        <v>2795</v>
      </c>
      <c r="F57" s="82" t="n">
        <v>890</v>
      </c>
      <c r="G57" s="82" t="n">
        <v>245</v>
      </c>
      <c r="H57" s="82" t="n">
        <v>4560</v>
      </c>
      <c r="I57" s="96" t="s">
        <v>15</v>
      </c>
      <c r="J57" s="82" t="n">
        <v>593</v>
      </c>
      <c r="K57" s="82" t="n">
        <v>52</v>
      </c>
      <c r="L57" s="83" t="n">
        <v>35.8499894060315</v>
      </c>
      <c r="M57" s="83" t="n">
        <v>32.5729218165125</v>
      </c>
    </row>
    <row r="58" customFormat="false" ht="12" hidden="false" customHeight="true" outlineLevel="0" collapsed="false">
      <c r="A58" s="50" t="n">
        <v>2002</v>
      </c>
      <c r="B58" s="54" t="n">
        <v>14</v>
      </c>
      <c r="C58" s="86" t="n">
        <v>13911</v>
      </c>
      <c r="D58" s="86" t="n">
        <v>5251</v>
      </c>
      <c r="E58" s="86" t="n">
        <v>2815</v>
      </c>
      <c r="F58" s="86" t="n">
        <v>862</v>
      </c>
      <c r="G58" s="86" t="n">
        <v>246</v>
      </c>
      <c r="H58" s="86" t="n">
        <v>4029</v>
      </c>
      <c r="I58" s="53" t="s">
        <v>15</v>
      </c>
      <c r="J58" s="86" t="n">
        <v>708</v>
      </c>
      <c r="K58" s="86" t="n">
        <v>42</v>
      </c>
      <c r="L58" s="87" t="n">
        <v>37.7471066062828</v>
      </c>
      <c r="M58" s="87" t="n">
        <v>29.2646107397024</v>
      </c>
    </row>
    <row r="59" customFormat="false" ht="12" hidden="false" customHeight="true" outlineLevel="0" collapsed="false">
      <c r="A59" s="50" t="n">
        <v>2003</v>
      </c>
      <c r="B59" s="54" t="n">
        <v>15</v>
      </c>
      <c r="C59" s="86" t="n">
        <v>13980</v>
      </c>
      <c r="D59" s="86" t="n">
        <v>5334</v>
      </c>
      <c r="E59" s="86" t="n">
        <v>2865</v>
      </c>
      <c r="F59" s="86" t="n">
        <v>879</v>
      </c>
      <c r="G59" s="86" t="n">
        <v>228</v>
      </c>
      <c r="H59" s="86" t="n">
        <v>3927</v>
      </c>
      <c r="I59" s="53" t="s">
        <v>15</v>
      </c>
      <c r="J59" s="86" t="n">
        <v>747</v>
      </c>
      <c r="K59" s="86" t="n">
        <v>21</v>
      </c>
      <c r="L59" s="87" t="n">
        <v>38.1545064377682</v>
      </c>
      <c r="M59" s="87" t="n">
        <v>28.2403433476395</v>
      </c>
    </row>
    <row r="60" customFormat="false" ht="12" hidden="false" customHeight="true" outlineLevel="0" collapsed="false">
      <c r="A60" s="50" t="n">
        <v>2004</v>
      </c>
      <c r="B60" s="54" t="n">
        <v>16</v>
      </c>
      <c r="C60" s="86" t="n">
        <v>13478</v>
      </c>
      <c r="D60" s="86" t="n">
        <v>5155</v>
      </c>
      <c r="E60" s="86" t="n">
        <v>2875</v>
      </c>
      <c r="F60" s="86" t="n">
        <v>734</v>
      </c>
      <c r="G60" s="86" t="n">
        <v>242</v>
      </c>
      <c r="H60" s="86" t="n">
        <v>3899</v>
      </c>
      <c r="I60" s="53" t="n">
        <v>93</v>
      </c>
      <c r="J60" s="86" t="n">
        <v>480</v>
      </c>
      <c r="K60" s="86" t="n">
        <v>32</v>
      </c>
      <c r="L60" s="87" t="n">
        <v>38.247514468022</v>
      </c>
      <c r="M60" s="87" t="n">
        <v>29.1660483751298</v>
      </c>
    </row>
    <row r="61" customFormat="false" ht="12" hidden="false" customHeight="true" outlineLevel="0" collapsed="false">
      <c r="A61" s="50" t="n">
        <v>2005</v>
      </c>
      <c r="B61" s="54" t="n">
        <v>17</v>
      </c>
      <c r="C61" s="86" t="n">
        <v>13527</v>
      </c>
      <c r="D61" s="86" t="n">
        <v>5433</v>
      </c>
      <c r="E61" s="86" t="n">
        <v>2819</v>
      </c>
      <c r="F61" s="86" t="n">
        <v>612</v>
      </c>
      <c r="G61" s="86" t="n">
        <v>228</v>
      </c>
      <c r="H61" s="86" t="n">
        <v>3861</v>
      </c>
      <c r="I61" s="86" t="n">
        <v>123</v>
      </c>
      <c r="J61" s="86" t="n">
        <v>451</v>
      </c>
      <c r="K61" s="86" t="n">
        <v>16</v>
      </c>
      <c r="L61" s="87" t="n">
        <v>40.1641162120204</v>
      </c>
      <c r="M61" s="87" t="n">
        <v>28.661196126266</v>
      </c>
    </row>
    <row r="62" customFormat="false" ht="12" hidden="false" customHeight="true" outlineLevel="0" collapsed="false">
      <c r="A62" s="50" t="n">
        <v>2006</v>
      </c>
      <c r="B62" s="54" t="n">
        <v>18</v>
      </c>
      <c r="C62" s="86" t="n">
        <v>12831</v>
      </c>
      <c r="D62" s="86" t="n">
        <v>5455</v>
      </c>
      <c r="E62" s="86" t="n">
        <v>2608</v>
      </c>
      <c r="F62" s="86" t="n">
        <v>459</v>
      </c>
      <c r="G62" s="86" t="n">
        <v>215</v>
      </c>
      <c r="H62" s="86" t="n">
        <v>3670</v>
      </c>
      <c r="I62" s="86" t="n">
        <v>92</v>
      </c>
      <c r="J62" s="86" t="n">
        <v>332</v>
      </c>
      <c r="K62" s="86" t="n">
        <v>18</v>
      </c>
      <c r="L62" s="87" t="n">
        <v>42.5142233652872</v>
      </c>
      <c r="M62" s="87" t="n">
        <v>28.7428883173564</v>
      </c>
    </row>
    <row r="63" customFormat="false" ht="12" hidden="false" customHeight="true" outlineLevel="0" collapsed="false">
      <c r="A63" s="50" t="n">
        <v>2007</v>
      </c>
      <c r="B63" s="54" t="n">
        <v>19</v>
      </c>
      <c r="C63" s="86" t="n">
        <v>12960</v>
      </c>
      <c r="D63" s="86" t="n">
        <v>5715</v>
      </c>
      <c r="E63" s="86" t="n">
        <v>2497</v>
      </c>
      <c r="F63" s="86" t="n">
        <v>447</v>
      </c>
      <c r="G63" s="86" t="n">
        <v>226</v>
      </c>
      <c r="H63" s="86" t="n">
        <v>3725</v>
      </c>
      <c r="I63" s="86" t="n">
        <v>58</v>
      </c>
      <c r="J63" s="86" t="n">
        <v>292</v>
      </c>
      <c r="K63" s="86" t="n">
        <v>15</v>
      </c>
      <c r="L63" s="87" t="n">
        <v>44.0972222222222</v>
      </c>
      <c r="M63" s="87" t="n">
        <v>28.858024691358</v>
      </c>
    </row>
    <row r="64" customFormat="false" ht="12" hidden="false" customHeight="true" outlineLevel="0" collapsed="false">
      <c r="A64" s="50" t="n">
        <v>2008</v>
      </c>
      <c r="B64" s="54" t="n">
        <v>20</v>
      </c>
      <c r="C64" s="86" t="n">
        <v>12129</v>
      </c>
      <c r="D64" s="86" t="n">
        <v>5474</v>
      </c>
      <c r="E64" s="86" t="n">
        <v>2206</v>
      </c>
      <c r="F64" s="86" t="n">
        <v>403</v>
      </c>
      <c r="G64" s="86" t="n">
        <v>238</v>
      </c>
      <c r="H64" s="86" t="n">
        <v>3490</v>
      </c>
      <c r="I64" s="86" t="n">
        <v>51</v>
      </c>
      <c r="J64" s="86" t="n">
        <v>267</v>
      </c>
      <c r="K64" s="86" t="n">
        <v>12</v>
      </c>
      <c r="L64" s="87" t="n">
        <v>45.1315030093165</v>
      </c>
      <c r="M64" s="87" t="n">
        <v>28.8729491301839</v>
      </c>
    </row>
    <row r="65" customFormat="false" ht="12" hidden="false" customHeight="true" outlineLevel="0" collapsed="false">
      <c r="A65" s="50" t="n">
        <v>2009</v>
      </c>
      <c r="B65" s="54" t="n">
        <v>21</v>
      </c>
      <c r="C65" s="85" t="n">
        <v>11622</v>
      </c>
      <c r="D65" s="86" t="n">
        <v>5432</v>
      </c>
      <c r="E65" s="86" t="n">
        <v>2100</v>
      </c>
      <c r="F65" s="86" t="n">
        <v>470</v>
      </c>
      <c r="G65" s="86" t="n">
        <v>190</v>
      </c>
      <c r="H65" s="86" t="n">
        <v>3110</v>
      </c>
      <c r="I65" s="86" t="n">
        <v>37</v>
      </c>
      <c r="J65" s="86" t="n">
        <v>283</v>
      </c>
      <c r="K65" s="86" t="n">
        <v>18</v>
      </c>
      <c r="L65" s="87" t="n">
        <v>46.7389433832387</v>
      </c>
      <c r="M65" s="87" t="n">
        <v>26.9144725520564</v>
      </c>
    </row>
    <row r="66" customFormat="false" ht="12" hidden="false" customHeight="true" outlineLevel="0" collapsed="false">
      <c r="A66" s="50" t="n">
        <v>2010</v>
      </c>
      <c r="B66" s="79" t="n">
        <v>22</v>
      </c>
      <c r="C66" s="92" t="n">
        <v>11728</v>
      </c>
      <c r="D66" s="93" t="n">
        <v>5376</v>
      </c>
      <c r="E66" s="93" t="n">
        <v>2373</v>
      </c>
      <c r="F66" s="93" t="n">
        <v>459</v>
      </c>
      <c r="G66" s="93" t="n">
        <v>225</v>
      </c>
      <c r="H66" s="93" t="n">
        <v>2917</v>
      </c>
      <c r="I66" s="93" t="n">
        <v>96</v>
      </c>
      <c r="J66" s="93" t="n">
        <v>282</v>
      </c>
      <c r="K66" s="93" t="n">
        <v>15</v>
      </c>
      <c r="L66" s="94" t="n">
        <v>45.8390177353342</v>
      </c>
      <c r="M66" s="94" t="n">
        <v>25</v>
      </c>
    </row>
    <row r="67" customFormat="false" ht="12" hidden="false" customHeight="true" outlineLevel="0" collapsed="false"/>
  </sheetData>
  <mergeCells count="10">
    <mergeCell ref="A2:B3"/>
    <mergeCell ref="C2:C3"/>
    <mergeCell ref="K2:K3"/>
    <mergeCell ref="L2:L3"/>
    <mergeCell ref="M2:M3"/>
    <mergeCell ref="N2:O3"/>
    <mergeCell ref="P2:P3"/>
    <mergeCell ref="X2:X3"/>
    <mergeCell ref="Y2:Y3"/>
    <mergeCell ref="Z2:Z3"/>
  </mergeCells>
  <conditionalFormatting sqref="A5:A66">
    <cfRule type="expression" priority="2" aboveAverage="0" equalAverage="0" bottom="0" percent="0" rank="0" text="" dxfId="12">
      <formula>MOD($A5/5,1)=0</formula>
    </cfRule>
  </conditionalFormatting>
  <conditionalFormatting sqref="A4">
    <cfRule type="expression" priority="3" aboveAverage="0" equalAverage="0" bottom="0" percent="0" rank="0" text="" dxfId="13">
      <formula>MOD($A4/5,1)=0</formula>
    </cfRule>
  </conditionalFormatting>
  <conditionalFormatting sqref="A5:A66">
    <cfRule type="expression" priority="4" aboveAverage="0" equalAverage="0" bottom="0" percent="0" rank="0" text="" dxfId="14">
      <formula>MOD($A5/5,1)=0</formula>
    </cfRule>
  </conditionalFormatting>
  <conditionalFormatting sqref="A4">
    <cfRule type="expression" priority="5" aboveAverage="0" equalAverage="0" bottom="0" percent="0" rank="0" text="" dxfId="15">
      <formula>MOD($A4/5,1)=0</formula>
    </cfRule>
  </conditionalFormatting>
  <conditionalFormatting sqref="A4:A65">
    <cfRule type="expression" priority="6" aboveAverage="0" equalAverage="0" bottom="0" percent="0" rank="0" text="" dxfId="16">
      <formula>MOD($A4/5,1)=0</formula>
    </cfRule>
  </conditionalFormatting>
  <conditionalFormatting sqref="N4">
    <cfRule type="expression" priority="7" aboveAverage="0" equalAverage="0" bottom="0" percent="0" rank="0" text="" dxfId="17">
      <formula>MOD($N4/5,1)=0</formula>
    </cfRule>
    <cfRule type="expression" priority="8" aboveAverage="0" equalAverage="0" bottom="0" percent="0" rank="0" text="" dxfId="18">
      <formula>$N5=""</formula>
    </cfRule>
  </conditionalFormatting>
  <conditionalFormatting sqref="A66">
    <cfRule type="expression" priority="9" aboveAverage="0" equalAverage="0" bottom="0" percent="0" rank="0" text="" dxfId="19">
      <formula>MOD($A66/5,1)=0</formula>
    </cfRule>
    <cfRule type="expression" priority="10" aboveAverage="0" equalAverage="0" bottom="0" percent="0" rank="0" text="" dxfId="20">
      <formula>$N4=""</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AM34" activeCellId="0" sqref="AM34"/>
    </sheetView>
  </sheetViews>
  <sheetFormatPr defaultColWidth="8.9921875" defaultRowHeight="11.25" zeroHeight="false" outlineLevelRow="0" outlineLevelCol="1"/>
  <cols>
    <col collapsed="false" customWidth="true" hidden="true" outlineLevel="1" max="1" min="1" style="34" width="9.49"/>
    <col collapsed="false" customWidth="true" hidden="false" outlineLevel="0" max="2" min="2" style="34" width="7.49"/>
    <col collapsed="false" customWidth="true" hidden="false" outlineLevel="0" max="20" min="3" style="34" width="5.12"/>
    <col collapsed="false" customWidth="true" hidden="false" outlineLevel="0" max="21" min="21" style="34" width="7.49"/>
    <col collapsed="false" customWidth="true" hidden="false" outlineLevel="0" max="39" min="22" style="34" width="5.12"/>
    <col collapsed="false" customWidth="false" hidden="false" outlineLevel="0" max="257" min="40" style="34" width="8.99"/>
  </cols>
  <sheetData>
    <row r="1" s="38" customFormat="true" ht="13.5" hidden="false" customHeight="true" outlineLevel="0" collapsed="false">
      <c r="B1" s="39" t="s">
        <v>49</v>
      </c>
      <c r="T1" s="98" t="s">
        <v>50</v>
      </c>
      <c r="U1" s="99"/>
      <c r="V1" s="100" t="s">
        <v>4</v>
      </c>
      <c r="W1" s="99"/>
      <c r="X1" s="99"/>
      <c r="Y1" s="101"/>
      <c r="Z1" s="101"/>
      <c r="AA1" s="101"/>
      <c r="AB1" s="101"/>
      <c r="AC1" s="101"/>
      <c r="AD1" s="101"/>
      <c r="AE1" s="101"/>
      <c r="AF1" s="101"/>
      <c r="AG1" s="101"/>
      <c r="AH1" s="101"/>
      <c r="AI1" s="101"/>
      <c r="AJ1" s="101"/>
      <c r="AK1" s="101"/>
      <c r="AL1" s="101"/>
      <c r="AM1" s="98" t="s">
        <v>50</v>
      </c>
    </row>
    <row r="2" customFormat="false" ht="13.5" hidden="false" customHeight="true" outlineLevel="0" collapsed="false">
      <c r="A2" s="42" t="s">
        <v>5</v>
      </c>
      <c r="B2" s="42"/>
      <c r="C2" s="102" t="s">
        <v>9</v>
      </c>
      <c r="D2" s="102"/>
      <c r="E2" s="102"/>
      <c r="F2" s="102"/>
      <c r="G2" s="102"/>
      <c r="H2" s="102"/>
      <c r="I2" s="102"/>
      <c r="J2" s="102"/>
      <c r="K2" s="102"/>
      <c r="L2" s="102"/>
      <c r="M2" s="102"/>
      <c r="N2" s="102"/>
      <c r="O2" s="103" t="s">
        <v>51</v>
      </c>
      <c r="P2" s="103"/>
      <c r="Q2" s="104" t="s">
        <v>52</v>
      </c>
      <c r="R2" s="104"/>
      <c r="S2" s="104"/>
      <c r="T2" s="104"/>
      <c r="V2" s="102" t="s">
        <v>9</v>
      </c>
      <c r="W2" s="102"/>
      <c r="X2" s="102"/>
      <c r="Y2" s="102"/>
      <c r="Z2" s="104" t="s">
        <v>51</v>
      </c>
      <c r="AA2" s="104"/>
      <c r="AB2" s="104" t="s">
        <v>52</v>
      </c>
      <c r="AC2" s="104"/>
      <c r="AD2" s="104"/>
      <c r="AE2" s="104"/>
      <c r="AF2" s="104"/>
      <c r="AG2" s="104"/>
      <c r="AH2" s="104"/>
      <c r="AI2" s="104"/>
      <c r="AJ2" s="104"/>
      <c r="AK2" s="104"/>
      <c r="AL2" s="104"/>
      <c r="AM2" s="104"/>
    </row>
    <row r="3" customFormat="false" ht="27" hidden="false" customHeight="true" outlineLevel="0" collapsed="false">
      <c r="A3" s="42"/>
      <c r="B3" s="42"/>
      <c r="C3" s="105" t="s">
        <v>28</v>
      </c>
      <c r="D3" s="105"/>
      <c r="E3" s="105"/>
      <c r="F3" s="105"/>
      <c r="G3" s="105"/>
      <c r="H3" s="105"/>
      <c r="I3" s="102" t="s">
        <v>29</v>
      </c>
      <c r="J3" s="102"/>
      <c r="K3" s="102"/>
      <c r="L3" s="102"/>
      <c r="M3" s="102"/>
      <c r="N3" s="102"/>
      <c r="O3" s="106" t="s">
        <v>53</v>
      </c>
      <c r="P3" s="106"/>
      <c r="Q3" s="103" t="s">
        <v>54</v>
      </c>
      <c r="R3" s="103"/>
      <c r="S3" s="107" t="s">
        <v>29</v>
      </c>
      <c r="T3" s="107"/>
      <c r="V3" s="108" t="s">
        <v>53</v>
      </c>
      <c r="W3" s="108"/>
      <c r="X3" s="109" t="s">
        <v>29</v>
      </c>
      <c r="Y3" s="109"/>
      <c r="Z3" s="110" t="s">
        <v>53</v>
      </c>
      <c r="AA3" s="110"/>
      <c r="AB3" s="103" t="s">
        <v>54</v>
      </c>
      <c r="AC3" s="103"/>
      <c r="AD3" s="103"/>
      <c r="AE3" s="103"/>
      <c r="AF3" s="103"/>
      <c r="AG3" s="103"/>
      <c r="AH3" s="111" t="s">
        <v>29</v>
      </c>
      <c r="AI3" s="111"/>
      <c r="AJ3" s="111"/>
      <c r="AK3" s="111"/>
      <c r="AL3" s="111"/>
      <c r="AM3" s="111"/>
    </row>
    <row r="4" customFormat="false" ht="13.5" hidden="false" customHeight="true" outlineLevel="0" collapsed="false">
      <c r="A4" s="42"/>
      <c r="B4" s="42"/>
      <c r="C4" s="105" t="s">
        <v>55</v>
      </c>
      <c r="D4" s="42" t="s">
        <v>56</v>
      </c>
      <c r="E4" s="112" t="s">
        <v>57</v>
      </c>
      <c r="F4" s="112" t="s">
        <v>58</v>
      </c>
      <c r="G4" s="112" t="s">
        <v>59</v>
      </c>
      <c r="H4" s="112" t="s">
        <v>60</v>
      </c>
      <c r="I4" s="105" t="s">
        <v>55</v>
      </c>
      <c r="J4" s="42" t="s">
        <v>56</v>
      </c>
      <c r="K4" s="113" t="s">
        <v>57</v>
      </c>
      <c r="L4" s="112" t="s">
        <v>58</v>
      </c>
      <c r="M4" s="112" t="s">
        <v>59</v>
      </c>
      <c r="N4" s="109" t="s">
        <v>60</v>
      </c>
      <c r="O4" s="103" t="s">
        <v>55</v>
      </c>
      <c r="P4" s="105" t="s">
        <v>56</v>
      </c>
      <c r="Q4" s="103" t="s">
        <v>55</v>
      </c>
      <c r="R4" s="105" t="s">
        <v>56</v>
      </c>
      <c r="S4" s="42" t="s">
        <v>55</v>
      </c>
      <c r="T4" s="111" t="s">
        <v>56</v>
      </c>
      <c r="U4" s="114"/>
      <c r="V4" s="105" t="s">
        <v>55</v>
      </c>
      <c r="W4" s="105" t="s">
        <v>56</v>
      </c>
      <c r="X4" s="105" t="s">
        <v>55</v>
      </c>
      <c r="Y4" s="102" t="s">
        <v>56</v>
      </c>
      <c r="Z4" s="103" t="s">
        <v>55</v>
      </c>
      <c r="AA4" s="111" t="s">
        <v>56</v>
      </c>
      <c r="AB4" s="103" t="s">
        <v>55</v>
      </c>
      <c r="AC4" s="105" t="s">
        <v>56</v>
      </c>
      <c r="AD4" s="112" t="s">
        <v>57</v>
      </c>
      <c r="AE4" s="112" t="s">
        <v>58</v>
      </c>
      <c r="AF4" s="112" t="s">
        <v>59</v>
      </c>
      <c r="AG4" s="112" t="s">
        <v>60</v>
      </c>
      <c r="AH4" s="105" t="s">
        <v>55</v>
      </c>
      <c r="AI4" s="105" t="s">
        <v>56</v>
      </c>
      <c r="AJ4" s="112" t="s">
        <v>57</v>
      </c>
      <c r="AK4" s="112" t="s">
        <v>58</v>
      </c>
      <c r="AL4" s="112" t="s">
        <v>59</v>
      </c>
      <c r="AM4" s="107" t="s">
        <v>60</v>
      </c>
    </row>
    <row r="5" customFormat="false" ht="12.75" hidden="false" customHeight="true" outlineLevel="0" collapsed="false">
      <c r="A5" s="9" t="n">
        <v>1948</v>
      </c>
      <c r="B5" s="115" t="s">
        <v>61</v>
      </c>
      <c r="C5" s="116" t="s">
        <v>15</v>
      </c>
      <c r="D5" s="96" t="s">
        <v>15</v>
      </c>
      <c r="E5" s="96" t="s">
        <v>15</v>
      </c>
      <c r="F5" s="96" t="s">
        <v>15</v>
      </c>
      <c r="G5" s="96" t="s">
        <v>15</v>
      </c>
      <c r="H5" s="96" t="s">
        <v>15</v>
      </c>
      <c r="I5" s="96" t="s">
        <v>15</v>
      </c>
      <c r="J5" s="96" t="s">
        <v>15</v>
      </c>
      <c r="K5" s="96" t="s">
        <v>15</v>
      </c>
      <c r="L5" s="96" t="s">
        <v>15</v>
      </c>
      <c r="M5" s="96" t="s">
        <v>15</v>
      </c>
      <c r="N5" s="96" t="s">
        <v>15</v>
      </c>
      <c r="O5" s="96" t="s">
        <v>15</v>
      </c>
      <c r="P5" s="96" t="s">
        <v>15</v>
      </c>
      <c r="Q5" s="53" t="s">
        <v>15</v>
      </c>
      <c r="R5" s="53" t="s">
        <v>15</v>
      </c>
      <c r="S5" s="53" t="s">
        <v>15</v>
      </c>
      <c r="T5" s="53" t="s">
        <v>15</v>
      </c>
      <c r="U5" s="115" t="s">
        <v>62</v>
      </c>
      <c r="V5" s="117" t="n">
        <v>94.7</v>
      </c>
      <c r="W5" s="101" t="n">
        <v>97.5</v>
      </c>
      <c r="X5" s="101" t="n">
        <v>2.9</v>
      </c>
      <c r="Y5" s="101" t="n">
        <v>1.3</v>
      </c>
      <c r="Z5" s="96" t="s">
        <v>15</v>
      </c>
      <c r="AA5" s="96" t="s">
        <v>15</v>
      </c>
      <c r="AB5" s="101" t="n">
        <v>30.7</v>
      </c>
      <c r="AC5" s="101" t="n">
        <v>22.2</v>
      </c>
      <c r="AD5" s="101" t="n">
        <v>25.1</v>
      </c>
      <c r="AE5" s="101" t="n">
        <v>20.7</v>
      </c>
      <c r="AF5" s="101" t="n">
        <v>21.4</v>
      </c>
      <c r="AG5" s="101" t="n">
        <v>18.6</v>
      </c>
      <c r="AH5" s="101" t="n">
        <v>35.6</v>
      </c>
      <c r="AI5" s="101" t="n">
        <v>53.3</v>
      </c>
      <c r="AJ5" s="101" t="n">
        <v>47.6</v>
      </c>
      <c r="AK5" s="101" t="n">
        <v>56</v>
      </c>
      <c r="AL5" s="101" t="n">
        <v>58.6</v>
      </c>
      <c r="AM5" s="101" t="n">
        <v>58.4</v>
      </c>
    </row>
    <row r="6" customFormat="false" ht="12.75" hidden="false" customHeight="true" outlineLevel="0" collapsed="false">
      <c r="A6" s="9" t="n">
        <v>1949</v>
      </c>
      <c r="B6" s="118" t="n">
        <v>24</v>
      </c>
      <c r="C6" s="119" t="s">
        <v>15</v>
      </c>
      <c r="D6" s="53" t="s">
        <v>15</v>
      </c>
      <c r="E6" s="53" t="s">
        <v>15</v>
      </c>
      <c r="F6" s="53" t="s">
        <v>15</v>
      </c>
      <c r="G6" s="53" t="s">
        <v>15</v>
      </c>
      <c r="H6" s="53" t="s">
        <v>15</v>
      </c>
      <c r="I6" s="53" t="s">
        <v>15</v>
      </c>
      <c r="J6" s="53" t="s">
        <v>15</v>
      </c>
      <c r="K6" s="53" t="s">
        <v>15</v>
      </c>
      <c r="L6" s="53" t="s">
        <v>15</v>
      </c>
      <c r="M6" s="53" t="s">
        <v>15</v>
      </c>
      <c r="N6" s="53" t="s">
        <v>15</v>
      </c>
      <c r="O6" s="53" t="s">
        <v>15</v>
      </c>
      <c r="P6" s="53" t="s">
        <v>15</v>
      </c>
      <c r="Q6" s="53" t="s">
        <v>15</v>
      </c>
      <c r="R6" s="53" t="s">
        <v>15</v>
      </c>
      <c r="S6" s="53" t="s">
        <v>15</v>
      </c>
      <c r="T6" s="53" t="s">
        <v>15</v>
      </c>
      <c r="U6" s="120" t="n">
        <v>2</v>
      </c>
      <c r="V6" s="121" t="n">
        <v>95.1</v>
      </c>
      <c r="W6" s="99" t="n">
        <v>97.1</v>
      </c>
      <c r="X6" s="99" t="n">
        <v>2.8</v>
      </c>
      <c r="Y6" s="99" t="n">
        <v>1.4</v>
      </c>
      <c r="Z6" s="122" t="s">
        <v>15</v>
      </c>
      <c r="AA6" s="122" t="s">
        <v>15</v>
      </c>
      <c r="AB6" s="99" t="n">
        <v>30.6</v>
      </c>
      <c r="AC6" s="99" t="n">
        <v>22.7</v>
      </c>
      <c r="AD6" s="99" t="n">
        <v>27.4</v>
      </c>
      <c r="AE6" s="99" t="n">
        <v>17.8</v>
      </c>
      <c r="AF6" s="99" t="n">
        <v>18.3</v>
      </c>
      <c r="AG6" s="99" t="n">
        <v>19.1</v>
      </c>
      <c r="AH6" s="99" t="n">
        <v>35.2</v>
      </c>
      <c r="AI6" s="99" t="n">
        <v>52.5</v>
      </c>
      <c r="AJ6" s="99" t="n">
        <v>45.8</v>
      </c>
      <c r="AK6" s="99" t="n">
        <v>55.9</v>
      </c>
      <c r="AL6" s="99" t="n">
        <v>58.6</v>
      </c>
      <c r="AM6" s="99" t="n">
        <v>58.7</v>
      </c>
    </row>
    <row r="7" customFormat="false" ht="12.75" hidden="false" customHeight="true" outlineLevel="0" collapsed="false">
      <c r="A7" s="9" t="n">
        <v>1950</v>
      </c>
      <c r="B7" s="118" t="n">
        <v>25</v>
      </c>
      <c r="C7" s="123" t="n">
        <v>42.5</v>
      </c>
      <c r="D7" s="124" t="n">
        <v>42</v>
      </c>
      <c r="E7" s="53" t="s">
        <v>15</v>
      </c>
      <c r="F7" s="53" t="s">
        <v>15</v>
      </c>
      <c r="G7" s="53" t="s">
        <v>15</v>
      </c>
      <c r="H7" s="53" t="s">
        <v>15</v>
      </c>
      <c r="I7" s="124" t="n">
        <v>45.2</v>
      </c>
      <c r="J7" s="124" t="n">
        <v>57.9</v>
      </c>
      <c r="K7" s="53" t="s">
        <v>15</v>
      </c>
      <c r="L7" s="53" t="s">
        <v>15</v>
      </c>
      <c r="M7" s="53" t="s">
        <v>15</v>
      </c>
      <c r="N7" s="53" t="s">
        <v>15</v>
      </c>
      <c r="O7" s="53" t="s">
        <v>15</v>
      </c>
      <c r="P7" s="53" t="s">
        <v>15</v>
      </c>
      <c r="Q7" s="124" t="n">
        <v>30.3</v>
      </c>
      <c r="R7" s="124" t="n">
        <v>25.9</v>
      </c>
      <c r="S7" s="124" t="n">
        <v>44.9</v>
      </c>
      <c r="T7" s="124" t="n">
        <v>54.4208361891707</v>
      </c>
      <c r="U7" s="118" t="n">
        <v>3</v>
      </c>
      <c r="V7" s="117" t="n">
        <v>95.4</v>
      </c>
      <c r="W7" s="101" t="n">
        <v>97</v>
      </c>
      <c r="X7" s="101" t="n">
        <v>2.6</v>
      </c>
      <c r="Y7" s="101" t="n">
        <v>1.4</v>
      </c>
      <c r="Z7" s="96" t="s">
        <v>15</v>
      </c>
      <c r="AA7" s="96" t="s">
        <v>15</v>
      </c>
      <c r="AB7" s="101" t="n">
        <v>31.7</v>
      </c>
      <c r="AC7" s="101" t="n">
        <v>24.3</v>
      </c>
      <c r="AD7" s="101" t="n">
        <v>28.4</v>
      </c>
      <c r="AE7" s="101" t="n">
        <v>21.4</v>
      </c>
      <c r="AF7" s="101" t="n">
        <v>22.4</v>
      </c>
      <c r="AG7" s="101" t="n">
        <v>20</v>
      </c>
      <c r="AH7" s="101" t="n">
        <v>34.4</v>
      </c>
      <c r="AI7" s="101" t="n">
        <v>51.5</v>
      </c>
      <c r="AJ7" s="101" t="n">
        <v>46.3</v>
      </c>
      <c r="AK7" s="101" t="n">
        <v>54.1</v>
      </c>
      <c r="AL7" s="101" t="n">
        <v>57</v>
      </c>
      <c r="AM7" s="101" t="n">
        <v>55.9</v>
      </c>
    </row>
    <row r="8" customFormat="false" ht="12.75" hidden="false" customHeight="true" outlineLevel="0" collapsed="false">
      <c r="A8" s="9" t="n">
        <v>1951</v>
      </c>
      <c r="B8" s="125" t="n">
        <v>26</v>
      </c>
      <c r="C8" s="126" t="n">
        <v>45.6</v>
      </c>
      <c r="D8" s="127" t="n">
        <v>43.9</v>
      </c>
      <c r="E8" s="96" t="s">
        <v>15</v>
      </c>
      <c r="F8" s="96" t="s">
        <v>15</v>
      </c>
      <c r="G8" s="96" t="s">
        <v>15</v>
      </c>
      <c r="H8" s="96" t="s">
        <v>15</v>
      </c>
      <c r="I8" s="127" t="n">
        <v>46.3</v>
      </c>
      <c r="J8" s="127" t="n">
        <v>61.3</v>
      </c>
      <c r="K8" s="96" t="s">
        <v>15</v>
      </c>
      <c r="L8" s="96" t="s">
        <v>15</v>
      </c>
      <c r="M8" s="96" t="s">
        <v>15</v>
      </c>
      <c r="N8" s="96" t="s">
        <v>15</v>
      </c>
      <c r="O8" s="96" t="s">
        <v>15</v>
      </c>
      <c r="P8" s="96" t="s">
        <v>15</v>
      </c>
      <c r="Q8" s="127" t="n">
        <v>23.6</v>
      </c>
      <c r="R8" s="127" t="n">
        <v>18.2</v>
      </c>
      <c r="S8" s="127" t="n">
        <v>46.3</v>
      </c>
      <c r="T8" s="127" t="n">
        <v>59.2872434202242</v>
      </c>
      <c r="U8" s="118" t="n">
        <v>4</v>
      </c>
      <c r="V8" s="117" t="n">
        <v>95.9</v>
      </c>
      <c r="W8" s="101" t="n">
        <v>97.3</v>
      </c>
      <c r="X8" s="101" t="n">
        <v>2.3</v>
      </c>
      <c r="Y8" s="101" t="n">
        <v>1.5</v>
      </c>
      <c r="Z8" s="53" t="s">
        <v>15</v>
      </c>
      <c r="AA8" s="53" t="s">
        <v>15</v>
      </c>
      <c r="AB8" s="101" t="n">
        <v>32.7</v>
      </c>
      <c r="AC8" s="101" t="n">
        <v>25.6</v>
      </c>
      <c r="AD8" s="101" t="n">
        <v>29.3</v>
      </c>
      <c r="AE8" s="101" t="n">
        <v>21.8</v>
      </c>
      <c r="AF8" s="101" t="n">
        <v>22.8</v>
      </c>
      <c r="AG8" s="101" t="n">
        <v>22.8</v>
      </c>
      <c r="AH8" s="101" t="n">
        <v>33.1</v>
      </c>
      <c r="AI8" s="101" t="n">
        <v>49.2</v>
      </c>
      <c r="AJ8" s="101" t="n">
        <v>44</v>
      </c>
      <c r="AK8" s="101" t="n">
        <v>53.2</v>
      </c>
      <c r="AL8" s="101" t="n">
        <v>55</v>
      </c>
      <c r="AM8" s="101" t="n">
        <v>53</v>
      </c>
    </row>
    <row r="9" customFormat="false" ht="12.75" hidden="false" customHeight="true" outlineLevel="0" collapsed="false">
      <c r="A9" s="9" t="n">
        <v>1952</v>
      </c>
      <c r="B9" s="118" t="n">
        <v>27</v>
      </c>
      <c r="C9" s="117" t="n">
        <v>47.6</v>
      </c>
      <c r="D9" s="101" t="n">
        <v>44.3</v>
      </c>
      <c r="E9" s="53" t="s">
        <v>15</v>
      </c>
      <c r="F9" s="53" t="s">
        <v>15</v>
      </c>
      <c r="G9" s="53" t="s">
        <v>15</v>
      </c>
      <c r="H9" s="53" t="s">
        <v>15</v>
      </c>
      <c r="I9" s="101" t="n">
        <v>47.5</v>
      </c>
      <c r="J9" s="101" t="n">
        <v>61.1</v>
      </c>
      <c r="K9" s="53" t="s">
        <v>15</v>
      </c>
      <c r="L9" s="53" t="s">
        <v>15</v>
      </c>
      <c r="M9" s="53" t="s">
        <v>15</v>
      </c>
      <c r="N9" s="53" t="s">
        <v>15</v>
      </c>
      <c r="O9" s="53" t="s">
        <v>15</v>
      </c>
      <c r="P9" s="53" t="s">
        <v>15</v>
      </c>
      <c r="Q9" s="101" t="n">
        <v>21.6</v>
      </c>
      <c r="R9" s="101" t="n">
        <v>17.2</v>
      </c>
      <c r="S9" s="101" t="n">
        <v>49.6</v>
      </c>
      <c r="T9" s="101" t="n">
        <v>58.4</v>
      </c>
      <c r="U9" s="118" t="n">
        <v>5</v>
      </c>
      <c r="V9" s="117" t="n">
        <v>96.2</v>
      </c>
      <c r="W9" s="101" t="n">
        <v>97.2</v>
      </c>
      <c r="X9" s="101" t="n">
        <v>2</v>
      </c>
      <c r="Y9" s="101" t="n">
        <v>1.1</v>
      </c>
      <c r="Z9" s="53" t="s">
        <v>15</v>
      </c>
      <c r="AA9" s="53" t="s">
        <v>15</v>
      </c>
      <c r="AB9" s="101" t="n">
        <v>34.5</v>
      </c>
      <c r="AC9" s="101" t="n">
        <v>27.2</v>
      </c>
      <c r="AD9" s="101" t="n">
        <v>30</v>
      </c>
      <c r="AE9" s="101" t="n">
        <v>23.9</v>
      </c>
      <c r="AF9" s="101" t="n">
        <v>26.8</v>
      </c>
      <c r="AG9" s="101" t="n">
        <v>23.6</v>
      </c>
      <c r="AH9" s="101" t="n">
        <v>30.5</v>
      </c>
      <c r="AI9" s="101" t="n">
        <v>45.2</v>
      </c>
      <c r="AJ9" s="101" t="n">
        <v>40.1</v>
      </c>
      <c r="AK9" s="101" t="n">
        <v>50</v>
      </c>
      <c r="AL9" s="101" t="n">
        <v>48.9</v>
      </c>
      <c r="AM9" s="101" t="n">
        <v>50</v>
      </c>
    </row>
    <row r="10" customFormat="false" ht="12.75" hidden="false" customHeight="true" outlineLevel="0" collapsed="false">
      <c r="A10" s="9" t="n">
        <v>1953</v>
      </c>
      <c r="B10" s="118" t="n">
        <v>28</v>
      </c>
      <c r="C10" s="117" t="n">
        <v>48.3</v>
      </c>
      <c r="D10" s="101" t="n">
        <v>41</v>
      </c>
      <c r="E10" s="53" t="s">
        <v>15</v>
      </c>
      <c r="F10" s="53" t="s">
        <v>15</v>
      </c>
      <c r="G10" s="53" t="s">
        <v>15</v>
      </c>
      <c r="H10" s="53" t="s">
        <v>15</v>
      </c>
      <c r="I10" s="101" t="n">
        <v>41.7</v>
      </c>
      <c r="J10" s="101" t="n">
        <v>41.4</v>
      </c>
      <c r="K10" s="53" t="s">
        <v>15</v>
      </c>
      <c r="L10" s="53" t="s">
        <v>15</v>
      </c>
      <c r="M10" s="53" t="s">
        <v>15</v>
      </c>
      <c r="N10" s="53" t="s">
        <v>15</v>
      </c>
      <c r="O10" s="53" t="s">
        <v>15</v>
      </c>
      <c r="P10" s="53" t="s">
        <v>15</v>
      </c>
      <c r="Q10" s="101" t="n">
        <v>21.5</v>
      </c>
      <c r="R10" s="101" t="n">
        <v>15.7</v>
      </c>
      <c r="S10" s="101" t="n">
        <v>49</v>
      </c>
      <c r="T10" s="101" t="n">
        <v>52.8</v>
      </c>
      <c r="U10" s="118" t="n">
        <v>6</v>
      </c>
      <c r="V10" s="117" t="n">
        <v>96.5</v>
      </c>
      <c r="W10" s="101" t="n">
        <v>97.3</v>
      </c>
      <c r="X10" s="101" t="n">
        <v>1.7</v>
      </c>
      <c r="Y10" s="101" t="n">
        <v>1</v>
      </c>
      <c r="Z10" s="53" t="s">
        <v>15</v>
      </c>
      <c r="AA10" s="53" t="s">
        <v>15</v>
      </c>
      <c r="AB10" s="101" t="n">
        <v>36.1</v>
      </c>
      <c r="AC10" s="101" t="n">
        <v>30.2</v>
      </c>
      <c r="AD10" s="101" t="n">
        <v>32.9</v>
      </c>
      <c r="AE10" s="101" t="n">
        <v>25.6</v>
      </c>
      <c r="AF10" s="101" t="n">
        <v>29.4</v>
      </c>
      <c r="AG10" s="101" t="n">
        <v>27.6</v>
      </c>
      <c r="AH10" s="101" t="n">
        <v>27.7</v>
      </c>
      <c r="AI10" s="101" t="n">
        <v>41.7</v>
      </c>
      <c r="AJ10" s="101" t="n">
        <v>36.6</v>
      </c>
      <c r="AK10" s="101" t="n">
        <v>49.6</v>
      </c>
      <c r="AL10" s="101" t="n">
        <v>46</v>
      </c>
      <c r="AM10" s="101" t="n">
        <v>45.2</v>
      </c>
    </row>
    <row r="11" customFormat="false" ht="12.75" hidden="false" customHeight="true" outlineLevel="0" collapsed="false">
      <c r="A11" s="9" t="n">
        <v>1954</v>
      </c>
      <c r="B11" s="118" t="n">
        <v>29</v>
      </c>
      <c r="C11" s="117" t="n">
        <v>50.9</v>
      </c>
      <c r="D11" s="101" t="n">
        <v>44</v>
      </c>
      <c r="E11" s="53" t="s">
        <v>15</v>
      </c>
      <c r="F11" s="53" t="s">
        <v>15</v>
      </c>
      <c r="G11" s="53" t="s">
        <v>15</v>
      </c>
      <c r="H11" s="53" t="s">
        <v>15</v>
      </c>
      <c r="I11" s="101" t="n">
        <v>40</v>
      </c>
      <c r="J11" s="101" t="n">
        <v>40.9</v>
      </c>
      <c r="K11" s="53" t="s">
        <v>15</v>
      </c>
      <c r="L11" s="53" t="s">
        <v>15</v>
      </c>
      <c r="M11" s="53" t="s">
        <v>15</v>
      </c>
      <c r="N11" s="53" t="s">
        <v>15</v>
      </c>
      <c r="O11" s="53" t="s">
        <v>15</v>
      </c>
      <c r="P11" s="53" t="s">
        <v>15</v>
      </c>
      <c r="Q11" s="101" t="n">
        <v>19.7</v>
      </c>
      <c r="R11" s="101" t="n">
        <v>15.7</v>
      </c>
      <c r="S11" s="101" t="n">
        <v>48.5</v>
      </c>
      <c r="T11" s="101" t="n">
        <v>50.4</v>
      </c>
      <c r="U11" s="118" t="n">
        <v>7</v>
      </c>
      <c r="V11" s="117" t="n">
        <v>96.7</v>
      </c>
      <c r="W11" s="101" t="n">
        <v>97.2</v>
      </c>
      <c r="X11" s="101" t="n">
        <v>1.5</v>
      </c>
      <c r="Y11" s="101" t="n">
        <v>1</v>
      </c>
      <c r="Z11" s="53" t="s">
        <v>15</v>
      </c>
      <c r="AA11" s="53" t="s">
        <v>15</v>
      </c>
      <c r="AB11" s="101" t="n">
        <v>37.6</v>
      </c>
      <c r="AC11" s="101" t="n">
        <v>30</v>
      </c>
      <c r="AD11" s="101" t="n">
        <v>32.4</v>
      </c>
      <c r="AE11" s="101" t="n">
        <v>26.7</v>
      </c>
      <c r="AF11" s="101" t="n">
        <v>29.9</v>
      </c>
      <c r="AG11" s="101" t="n">
        <v>26.9</v>
      </c>
      <c r="AH11" s="101" t="n">
        <v>25.6</v>
      </c>
      <c r="AI11" s="101" t="n">
        <v>39.7</v>
      </c>
      <c r="AJ11" s="101" t="n">
        <v>35</v>
      </c>
      <c r="AK11" s="101" t="n">
        <v>40.8</v>
      </c>
      <c r="AL11" s="101" t="n">
        <v>44.9</v>
      </c>
      <c r="AM11" s="101" t="n">
        <v>44.3</v>
      </c>
    </row>
    <row r="12" customFormat="false" ht="12.75" hidden="false" customHeight="true" outlineLevel="0" collapsed="false">
      <c r="A12" s="9" t="n">
        <v>1955</v>
      </c>
      <c r="B12" s="118" t="n">
        <v>30</v>
      </c>
      <c r="C12" s="117" t="n">
        <v>51.5</v>
      </c>
      <c r="D12" s="101" t="n">
        <v>44.4089565424213</v>
      </c>
      <c r="E12" s="53" t="s">
        <v>15</v>
      </c>
      <c r="F12" s="53" t="s">
        <v>15</v>
      </c>
      <c r="G12" s="53" t="s">
        <v>15</v>
      </c>
      <c r="H12" s="53" t="s">
        <v>15</v>
      </c>
      <c r="I12" s="101" t="n">
        <v>42</v>
      </c>
      <c r="J12" s="101" t="n">
        <v>51.1569433590432</v>
      </c>
      <c r="K12" s="53" t="s">
        <v>15</v>
      </c>
      <c r="L12" s="53" t="s">
        <v>15</v>
      </c>
      <c r="M12" s="53" t="s">
        <v>15</v>
      </c>
      <c r="N12" s="53" t="s">
        <v>15</v>
      </c>
      <c r="O12" s="53" t="s">
        <v>15</v>
      </c>
      <c r="P12" s="53" t="s">
        <v>15</v>
      </c>
      <c r="Q12" s="101" t="n">
        <v>18.4</v>
      </c>
      <c r="R12" s="101" t="n">
        <v>16.6060054595086</v>
      </c>
      <c r="S12" s="101" t="n">
        <v>47.6</v>
      </c>
      <c r="T12" s="101" t="n">
        <v>54.1856232939036</v>
      </c>
      <c r="U12" s="118" t="n">
        <v>8</v>
      </c>
      <c r="V12" s="117" t="n">
        <v>96.8</v>
      </c>
      <c r="W12" s="101" t="n">
        <v>97.5</v>
      </c>
      <c r="X12" s="101" t="n">
        <v>1.4</v>
      </c>
      <c r="Y12" s="101" t="n">
        <v>0.9</v>
      </c>
      <c r="Z12" s="53" t="s">
        <v>15</v>
      </c>
      <c r="AA12" s="53" t="s">
        <v>15</v>
      </c>
      <c r="AB12" s="101" t="n">
        <v>39</v>
      </c>
      <c r="AC12" s="101" t="n">
        <v>30.2</v>
      </c>
      <c r="AD12" s="101" t="n">
        <v>32.7</v>
      </c>
      <c r="AE12" s="101" t="n">
        <v>29</v>
      </c>
      <c r="AF12" s="101" t="n">
        <v>29</v>
      </c>
      <c r="AG12" s="101" t="n">
        <v>26.9</v>
      </c>
      <c r="AH12" s="101" t="n">
        <v>24.3</v>
      </c>
      <c r="AI12" s="101" t="n">
        <v>38.7</v>
      </c>
      <c r="AJ12" s="101" t="n">
        <v>33.9</v>
      </c>
      <c r="AK12" s="101" t="n">
        <v>38.6</v>
      </c>
      <c r="AL12" s="101" t="n">
        <v>44.6</v>
      </c>
      <c r="AM12" s="101" t="n">
        <v>42.8</v>
      </c>
    </row>
    <row r="13" customFormat="false" ht="12.75" hidden="false" customHeight="true" outlineLevel="0" collapsed="false">
      <c r="A13" s="9" t="n">
        <v>1956</v>
      </c>
      <c r="B13" s="118" t="n">
        <v>31</v>
      </c>
      <c r="C13" s="117" t="n">
        <v>51.3</v>
      </c>
      <c r="D13" s="101" t="n">
        <v>43.4606317774635</v>
      </c>
      <c r="E13" s="53" t="s">
        <v>15</v>
      </c>
      <c r="F13" s="53" t="s">
        <v>15</v>
      </c>
      <c r="G13" s="53" t="s">
        <v>15</v>
      </c>
      <c r="H13" s="53" t="s">
        <v>15</v>
      </c>
      <c r="I13" s="101" t="n">
        <v>42.6</v>
      </c>
      <c r="J13" s="101" t="n">
        <v>49.6683954109697</v>
      </c>
      <c r="K13" s="53" t="s">
        <v>15</v>
      </c>
      <c r="L13" s="53" t="s">
        <v>15</v>
      </c>
      <c r="M13" s="53" t="s">
        <v>15</v>
      </c>
      <c r="N13" s="53" t="s">
        <v>15</v>
      </c>
      <c r="O13" s="53" t="s">
        <v>15</v>
      </c>
      <c r="P13" s="53" t="s">
        <v>15</v>
      </c>
      <c r="Q13" s="101" t="n">
        <v>16</v>
      </c>
      <c r="R13" s="101" t="n">
        <v>19.0865016585864</v>
      </c>
      <c r="S13" s="101" t="n">
        <v>51.7</v>
      </c>
      <c r="T13" s="101" t="n">
        <v>58.1270732329676</v>
      </c>
      <c r="U13" s="118" t="n">
        <v>9</v>
      </c>
      <c r="V13" s="117" t="n">
        <v>96.8</v>
      </c>
      <c r="W13" s="101" t="n">
        <v>97.2</v>
      </c>
      <c r="X13" s="101" t="n">
        <v>1.4</v>
      </c>
      <c r="Y13" s="101" t="n">
        <v>1</v>
      </c>
      <c r="Z13" s="53" t="s">
        <v>15</v>
      </c>
      <c r="AA13" s="53" t="s">
        <v>15</v>
      </c>
      <c r="AB13" s="101" t="n">
        <v>40.7</v>
      </c>
      <c r="AC13" s="101" t="n">
        <v>32.1</v>
      </c>
      <c r="AD13" s="101" t="n">
        <v>34.8</v>
      </c>
      <c r="AE13" s="101" t="n">
        <v>29.3</v>
      </c>
      <c r="AF13" s="101" t="n">
        <v>30.6</v>
      </c>
      <c r="AG13" s="101" t="n">
        <v>29</v>
      </c>
      <c r="AH13" s="101" t="n">
        <v>23.5</v>
      </c>
      <c r="AI13" s="101" t="n">
        <v>37.2</v>
      </c>
      <c r="AJ13" s="101" t="n">
        <v>31.8</v>
      </c>
      <c r="AK13" s="101" t="n">
        <v>40.5</v>
      </c>
      <c r="AL13" s="101" t="n">
        <v>44.1</v>
      </c>
      <c r="AM13" s="101" t="n">
        <v>41.1</v>
      </c>
    </row>
    <row r="14" customFormat="false" ht="12.75" hidden="false" customHeight="true" outlineLevel="0" collapsed="false">
      <c r="A14" s="9" t="n">
        <v>1957</v>
      </c>
      <c r="B14" s="118" t="n">
        <v>32</v>
      </c>
      <c r="C14" s="117" t="n">
        <v>51.4</v>
      </c>
      <c r="D14" s="101" t="n">
        <v>42.3819643352121</v>
      </c>
      <c r="E14" s="124" t="n">
        <v>40.5</v>
      </c>
      <c r="F14" s="124" t="n">
        <v>29.6</v>
      </c>
      <c r="G14" s="124" t="n">
        <v>48.7</v>
      </c>
      <c r="H14" s="124" t="n">
        <v>44.9</v>
      </c>
      <c r="I14" s="101" t="n">
        <v>43.3</v>
      </c>
      <c r="J14" s="101" t="n">
        <v>48.6587206258277</v>
      </c>
      <c r="K14" s="124" t="n">
        <v>48.8</v>
      </c>
      <c r="L14" s="124" t="n">
        <v>60.9</v>
      </c>
      <c r="M14" s="124" t="n">
        <v>47.6</v>
      </c>
      <c r="N14" s="124" t="n">
        <v>44.9</v>
      </c>
      <c r="O14" s="53" t="s">
        <v>15</v>
      </c>
      <c r="P14" s="53" t="s">
        <v>15</v>
      </c>
      <c r="Q14" s="101" t="n">
        <v>16.1</v>
      </c>
      <c r="R14" s="101" t="n">
        <v>12.7489697802198</v>
      </c>
      <c r="S14" s="101" t="n">
        <v>58.4</v>
      </c>
      <c r="T14" s="101" t="n">
        <v>62.2510302197802</v>
      </c>
      <c r="U14" s="118" t="n">
        <v>10</v>
      </c>
      <c r="V14" s="117" t="n">
        <v>96.8</v>
      </c>
      <c r="W14" s="101" t="n">
        <v>97.4</v>
      </c>
      <c r="X14" s="101" t="n">
        <v>1.3</v>
      </c>
      <c r="Y14" s="101" t="n">
        <v>1</v>
      </c>
      <c r="Z14" s="53" t="s">
        <v>15</v>
      </c>
      <c r="AA14" s="53" t="s">
        <v>15</v>
      </c>
      <c r="AB14" s="101" t="n">
        <v>42.5</v>
      </c>
      <c r="AC14" s="101" t="n">
        <v>33.4</v>
      </c>
      <c r="AD14" s="101" t="n">
        <v>36.8</v>
      </c>
      <c r="AE14" s="101" t="n">
        <v>28.5</v>
      </c>
      <c r="AF14" s="101" t="n">
        <v>32.4</v>
      </c>
      <c r="AG14" s="101" t="n">
        <v>29.8</v>
      </c>
      <c r="AH14" s="101" t="n">
        <v>22.7</v>
      </c>
      <c r="AI14" s="101" t="n">
        <v>37.2</v>
      </c>
      <c r="AJ14" s="101" t="n">
        <v>32.4</v>
      </c>
      <c r="AK14" s="101" t="n">
        <v>41.8</v>
      </c>
      <c r="AL14" s="101" t="n">
        <v>43.3</v>
      </c>
      <c r="AM14" s="101" t="n">
        <v>39.6</v>
      </c>
    </row>
    <row r="15" customFormat="false" ht="12.75" hidden="false" customHeight="true" outlineLevel="0" collapsed="false">
      <c r="A15" s="9" t="n">
        <v>1958</v>
      </c>
      <c r="B15" s="118" t="n">
        <v>33</v>
      </c>
      <c r="C15" s="117" t="n">
        <v>53.7</v>
      </c>
      <c r="D15" s="101" t="n">
        <v>44.5524397451895</v>
      </c>
      <c r="E15" s="124" t="n">
        <v>43.8</v>
      </c>
      <c r="F15" s="124" t="n">
        <v>31.1</v>
      </c>
      <c r="G15" s="124" t="n">
        <v>50.8</v>
      </c>
      <c r="H15" s="124" t="n">
        <v>45.4</v>
      </c>
      <c r="I15" s="101" t="n">
        <v>40.9</v>
      </c>
      <c r="J15" s="101" t="n">
        <v>45.1730478754843</v>
      </c>
      <c r="K15" s="124" t="n">
        <v>44.8</v>
      </c>
      <c r="L15" s="124" t="n">
        <v>55.8</v>
      </c>
      <c r="M15" s="124" t="n">
        <v>43.2</v>
      </c>
      <c r="N15" s="124" t="n">
        <v>43.5</v>
      </c>
      <c r="O15" s="53" t="s">
        <v>15</v>
      </c>
      <c r="P15" s="53" t="s">
        <v>15</v>
      </c>
      <c r="Q15" s="101" t="n">
        <v>16.5</v>
      </c>
      <c r="R15" s="101" t="n">
        <v>13.3048676345004</v>
      </c>
      <c r="S15" s="101" t="n">
        <v>57.6</v>
      </c>
      <c r="T15" s="101" t="n">
        <v>62.4167378309137</v>
      </c>
      <c r="U15" s="118" t="n">
        <v>11</v>
      </c>
      <c r="V15" s="117" t="n">
        <v>96.9</v>
      </c>
      <c r="W15" s="101" t="n">
        <v>97.4</v>
      </c>
      <c r="X15" s="101" t="n">
        <v>1.1</v>
      </c>
      <c r="Y15" s="101" t="n">
        <v>0.9</v>
      </c>
      <c r="Z15" s="53" t="s">
        <v>15</v>
      </c>
      <c r="AA15" s="53" t="s">
        <v>15</v>
      </c>
      <c r="AB15" s="101" t="n">
        <v>44.2</v>
      </c>
      <c r="AC15" s="101" t="n">
        <v>35.3</v>
      </c>
      <c r="AD15" s="101" t="n">
        <v>37.9</v>
      </c>
      <c r="AE15" s="101" t="n">
        <v>34.2</v>
      </c>
      <c r="AF15" s="101" t="n">
        <v>36.4</v>
      </c>
      <c r="AG15" s="101" t="n">
        <v>30.2</v>
      </c>
      <c r="AH15" s="101" t="n">
        <v>20.2</v>
      </c>
      <c r="AI15" s="101" t="n">
        <v>33.6</v>
      </c>
      <c r="AJ15" s="101" t="n">
        <v>28.9</v>
      </c>
      <c r="AK15" s="101" t="n">
        <v>38.2</v>
      </c>
      <c r="AL15" s="101" t="n">
        <v>39</v>
      </c>
      <c r="AM15" s="101" t="n">
        <v>36.5</v>
      </c>
    </row>
    <row r="16" customFormat="false" ht="12.75" hidden="false" customHeight="true" outlineLevel="0" collapsed="false">
      <c r="A16" s="9" t="n">
        <v>1959</v>
      </c>
      <c r="B16" s="118" t="n">
        <v>34</v>
      </c>
      <c r="C16" s="117" t="n">
        <v>55.4</v>
      </c>
      <c r="D16" s="101" t="n">
        <v>45.0701998482166</v>
      </c>
      <c r="E16" s="124" t="n">
        <v>46.3</v>
      </c>
      <c r="F16" s="124" t="n">
        <v>32.4</v>
      </c>
      <c r="G16" s="124" t="n">
        <v>51.5</v>
      </c>
      <c r="H16" s="124" t="n">
        <v>44.3</v>
      </c>
      <c r="I16" s="101" t="n">
        <v>39.8</v>
      </c>
      <c r="J16" s="101" t="n">
        <v>46.1864406779661</v>
      </c>
      <c r="K16" s="124" t="n">
        <v>42.8</v>
      </c>
      <c r="L16" s="124" t="n">
        <v>58.9</v>
      </c>
      <c r="M16" s="124" t="n">
        <v>43.8</v>
      </c>
      <c r="N16" s="124" t="n">
        <v>46.6</v>
      </c>
      <c r="O16" s="53" t="s">
        <v>15</v>
      </c>
      <c r="P16" s="53" t="s">
        <v>15</v>
      </c>
      <c r="Q16" s="101" t="n">
        <v>16.9</v>
      </c>
      <c r="R16" s="101" t="n">
        <v>13.4184257895598</v>
      </c>
      <c r="S16" s="101" t="n">
        <v>58.1</v>
      </c>
      <c r="T16" s="101" t="n">
        <v>63.2793323514973</v>
      </c>
      <c r="U16" s="120" t="n">
        <v>12</v>
      </c>
      <c r="V16" s="121" t="n">
        <v>97</v>
      </c>
      <c r="W16" s="99" t="n">
        <v>97.5</v>
      </c>
      <c r="X16" s="99" t="n">
        <v>1</v>
      </c>
      <c r="Y16" s="99" t="n">
        <v>0.9</v>
      </c>
      <c r="Z16" s="122" t="s">
        <v>15</v>
      </c>
      <c r="AA16" s="122" t="s">
        <v>15</v>
      </c>
      <c r="AB16" s="99" t="n">
        <v>45.1</v>
      </c>
      <c r="AC16" s="99" t="n">
        <v>35.1</v>
      </c>
      <c r="AD16" s="99" t="n">
        <v>39.3</v>
      </c>
      <c r="AE16" s="99" t="n">
        <v>30.4</v>
      </c>
      <c r="AF16" s="99" t="n">
        <v>32.9</v>
      </c>
      <c r="AG16" s="99" t="n">
        <v>30.5</v>
      </c>
      <c r="AH16" s="99" t="n">
        <v>18.6</v>
      </c>
      <c r="AI16" s="99" t="n">
        <v>32.7</v>
      </c>
      <c r="AJ16" s="99" t="n">
        <v>28.3</v>
      </c>
      <c r="AK16" s="99" t="n">
        <v>37.5</v>
      </c>
      <c r="AL16" s="99" t="n">
        <v>37.6</v>
      </c>
      <c r="AM16" s="99" t="n">
        <v>35.8</v>
      </c>
    </row>
    <row r="17" customFormat="false" ht="12.75" hidden="false" customHeight="true" outlineLevel="0" collapsed="false">
      <c r="A17" s="9" t="n">
        <v>1960</v>
      </c>
      <c r="B17" s="118" t="n">
        <v>35</v>
      </c>
      <c r="C17" s="117" t="n">
        <v>57.7</v>
      </c>
      <c r="D17" s="101" t="n">
        <v>47.2438470937336</v>
      </c>
      <c r="E17" s="124" t="n">
        <v>48.7</v>
      </c>
      <c r="F17" s="124" t="n">
        <v>35.4</v>
      </c>
      <c r="G17" s="124" t="n">
        <v>51.1</v>
      </c>
      <c r="H17" s="124" t="n">
        <v>47.7</v>
      </c>
      <c r="I17" s="101" t="n">
        <v>38.6</v>
      </c>
      <c r="J17" s="101" t="n">
        <v>45.0654564496422</v>
      </c>
      <c r="K17" s="124" t="n">
        <v>40.5</v>
      </c>
      <c r="L17" s="124" t="n">
        <v>55.7</v>
      </c>
      <c r="M17" s="124" t="n">
        <v>45.3</v>
      </c>
      <c r="N17" s="124" t="n">
        <v>46.2</v>
      </c>
      <c r="O17" s="122" t="s">
        <v>15</v>
      </c>
      <c r="P17" s="122" t="s">
        <v>15</v>
      </c>
      <c r="Q17" s="101" t="n">
        <v>17.2</v>
      </c>
      <c r="R17" s="101" t="n">
        <v>13.6484132394153</v>
      </c>
      <c r="S17" s="101" t="n">
        <v>61.3</v>
      </c>
      <c r="T17" s="101" t="n">
        <v>65.6290237067333</v>
      </c>
      <c r="U17" s="118" t="n">
        <v>13</v>
      </c>
      <c r="V17" s="117" t="n">
        <v>96.9</v>
      </c>
      <c r="W17" s="101" t="n">
        <v>98</v>
      </c>
      <c r="X17" s="101" t="n">
        <v>1</v>
      </c>
      <c r="Y17" s="101" t="n">
        <v>0.6</v>
      </c>
      <c r="Z17" s="96" t="s">
        <v>15</v>
      </c>
      <c r="AA17" s="96" t="s">
        <v>15</v>
      </c>
      <c r="AB17" s="101" t="n">
        <v>45.1</v>
      </c>
      <c r="AC17" s="101" t="n">
        <v>35.8</v>
      </c>
      <c r="AD17" s="101" t="n">
        <v>39.8</v>
      </c>
      <c r="AE17" s="101" t="n">
        <v>32.8</v>
      </c>
      <c r="AF17" s="101" t="n">
        <v>32.1</v>
      </c>
      <c r="AG17" s="101" t="n">
        <v>32</v>
      </c>
      <c r="AH17" s="101" t="n">
        <v>18.4</v>
      </c>
      <c r="AI17" s="101" t="n">
        <v>32.6</v>
      </c>
      <c r="AJ17" s="101" t="n">
        <v>28.4</v>
      </c>
      <c r="AK17" s="101" t="n">
        <v>34.2</v>
      </c>
      <c r="AL17" s="101" t="n">
        <v>37.5</v>
      </c>
      <c r="AM17" s="101" t="n">
        <v>36.1</v>
      </c>
    </row>
    <row r="18" customFormat="false" ht="12.75" hidden="false" customHeight="true" outlineLevel="0" collapsed="false">
      <c r="A18" s="9" t="n">
        <v>1961</v>
      </c>
      <c r="B18" s="125" t="n">
        <v>36</v>
      </c>
      <c r="C18" s="126" t="n">
        <v>62.3</v>
      </c>
      <c r="D18" s="127" t="n">
        <v>52.7</v>
      </c>
      <c r="E18" s="128" t="n">
        <v>54.7</v>
      </c>
      <c r="F18" s="128" t="n">
        <v>39.2</v>
      </c>
      <c r="G18" s="128" t="n">
        <v>53.9</v>
      </c>
      <c r="H18" s="128" t="n">
        <v>55.6</v>
      </c>
      <c r="I18" s="127" t="n">
        <v>35.7</v>
      </c>
      <c r="J18" s="127" t="n">
        <v>40.4</v>
      </c>
      <c r="K18" s="128" t="n">
        <v>35.8</v>
      </c>
      <c r="L18" s="128" t="n">
        <v>49.2</v>
      </c>
      <c r="M18" s="128" t="n">
        <v>42.1</v>
      </c>
      <c r="N18" s="128" t="n">
        <v>40.9</v>
      </c>
      <c r="O18" s="53" t="s">
        <v>15</v>
      </c>
      <c r="P18" s="53" t="s">
        <v>15</v>
      </c>
      <c r="Q18" s="127" t="n">
        <v>17.9</v>
      </c>
      <c r="R18" s="127" t="n">
        <v>14.2</v>
      </c>
      <c r="S18" s="127" t="n">
        <v>64</v>
      </c>
      <c r="T18" s="127" t="n">
        <v>68.8</v>
      </c>
      <c r="U18" s="118" t="n">
        <v>14</v>
      </c>
      <c r="V18" s="117" t="n">
        <v>97</v>
      </c>
      <c r="W18" s="101" t="n">
        <v>98.1</v>
      </c>
      <c r="X18" s="101" t="n">
        <v>0.9</v>
      </c>
      <c r="Y18" s="101" t="n">
        <v>0.5</v>
      </c>
      <c r="Z18" s="53" t="s">
        <v>15</v>
      </c>
      <c r="AA18" s="53" t="s">
        <v>15</v>
      </c>
      <c r="AB18" s="101" t="n">
        <v>44.8</v>
      </c>
      <c r="AC18" s="101" t="n">
        <v>37.7</v>
      </c>
      <c r="AD18" s="101" t="n">
        <v>41.9</v>
      </c>
      <c r="AE18" s="101" t="n">
        <v>34.5</v>
      </c>
      <c r="AF18" s="101" t="n">
        <v>34.1</v>
      </c>
      <c r="AG18" s="101" t="n">
        <v>33.9</v>
      </c>
      <c r="AH18" s="101" t="n">
        <v>17.1</v>
      </c>
      <c r="AI18" s="101" t="n">
        <v>29.3</v>
      </c>
      <c r="AJ18" s="101" t="n">
        <v>25.2</v>
      </c>
      <c r="AK18" s="101" t="n">
        <v>33.1</v>
      </c>
      <c r="AL18" s="101" t="n">
        <v>35.2</v>
      </c>
      <c r="AM18" s="101" t="n">
        <v>31.1</v>
      </c>
    </row>
    <row r="19" customFormat="false" ht="12.75" hidden="false" customHeight="true" outlineLevel="0" collapsed="false">
      <c r="A19" s="9" t="n">
        <v>1962</v>
      </c>
      <c r="B19" s="118" t="n">
        <v>37</v>
      </c>
      <c r="C19" s="117" t="n">
        <v>64</v>
      </c>
      <c r="D19" s="101" t="n">
        <v>56.3</v>
      </c>
      <c r="E19" s="101" t="n">
        <v>61.1</v>
      </c>
      <c r="F19" s="101" t="n">
        <v>39</v>
      </c>
      <c r="G19" s="101" t="n">
        <v>58.1</v>
      </c>
      <c r="H19" s="101" t="n">
        <v>57.3</v>
      </c>
      <c r="I19" s="101" t="n">
        <v>33.5</v>
      </c>
      <c r="J19" s="101" t="n">
        <v>37.4</v>
      </c>
      <c r="K19" s="101" t="n">
        <v>31.9</v>
      </c>
      <c r="L19" s="101" t="n">
        <v>49.9</v>
      </c>
      <c r="M19" s="101" t="n">
        <v>38.9</v>
      </c>
      <c r="N19" s="101" t="n">
        <v>36.8</v>
      </c>
      <c r="O19" s="53" t="s">
        <v>15</v>
      </c>
      <c r="P19" s="53" t="s">
        <v>15</v>
      </c>
      <c r="Q19" s="101" t="n">
        <v>19.3</v>
      </c>
      <c r="R19" s="101" t="n">
        <v>13.9</v>
      </c>
      <c r="S19" s="101" t="n">
        <v>63.9</v>
      </c>
      <c r="T19" s="101" t="n">
        <v>70.8</v>
      </c>
      <c r="U19" s="118" t="n">
        <v>15</v>
      </c>
      <c r="V19" s="117" t="n">
        <v>97.3</v>
      </c>
      <c r="W19" s="101" t="n">
        <v>98.2</v>
      </c>
      <c r="X19" s="101" t="n">
        <v>0.8</v>
      </c>
      <c r="Y19" s="101" t="n">
        <v>0.4</v>
      </c>
      <c r="Z19" s="53" t="s">
        <v>15</v>
      </c>
      <c r="AA19" s="53" t="s">
        <v>15</v>
      </c>
      <c r="AB19" s="101" t="n">
        <v>44.6</v>
      </c>
      <c r="AC19" s="101" t="n">
        <v>38.2</v>
      </c>
      <c r="AD19" s="101" t="n">
        <v>41.2</v>
      </c>
      <c r="AE19" s="101" t="n">
        <v>32.7</v>
      </c>
      <c r="AF19" s="101" t="n">
        <v>35.9</v>
      </c>
      <c r="AG19" s="101" t="n">
        <v>35.3</v>
      </c>
      <c r="AH19" s="101" t="n">
        <v>16.6</v>
      </c>
      <c r="AI19" s="101" t="n">
        <v>28.2</v>
      </c>
      <c r="AJ19" s="101" t="n">
        <v>24.8</v>
      </c>
      <c r="AK19" s="101" t="n">
        <v>33.6</v>
      </c>
      <c r="AL19" s="101" t="n">
        <v>32.8</v>
      </c>
      <c r="AM19" s="101" t="n">
        <v>29.8</v>
      </c>
    </row>
    <row r="20" customFormat="false" ht="12.75" hidden="false" customHeight="true" outlineLevel="0" collapsed="false">
      <c r="A20" s="9" t="n">
        <v>1963</v>
      </c>
      <c r="B20" s="118" t="n">
        <v>38</v>
      </c>
      <c r="C20" s="117" t="n">
        <v>66.8</v>
      </c>
      <c r="D20" s="101" t="n">
        <v>60</v>
      </c>
      <c r="E20" s="101" t="n">
        <v>63.4</v>
      </c>
      <c r="F20" s="101" t="n">
        <v>42.6</v>
      </c>
      <c r="G20" s="101" t="n">
        <v>62.3</v>
      </c>
      <c r="H20" s="101" t="n">
        <v>62.1</v>
      </c>
      <c r="I20" s="101" t="n">
        <v>30.7</v>
      </c>
      <c r="J20" s="101" t="n">
        <v>34</v>
      </c>
      <c r="K20" s="101" t="n">
        <v>29.6</v>
      </c>
      <c r="L20" s="101" t="n">
        <v>47.3</v>
      </c>
      <c r="M20" s="101" t="n">
        <v>35.4</v>
      </c>
      <c r="N20" s="101" t="n">
        <v>32.6</v>
      </c>
      <c r="O20" s="53" t="s">
        <v>15</v>
      </c>
      <c r="P20" s="53" t="s">
        <v>15</v>
      </c>
      <c r="Q20" s="101" t="n">
        <v>20.9</v>
      </c>
      <c r="R20" s="101" t="n">
        <v>15.7</v>
      </c>
      <c r="S20" s="101" t="n">
        <v>63.4</v>
      </c>
      <c r="T20" s="101" t="n">
        <v>72</v>
      </c>
      <c r="U20" s="118" t="n">
        <v>16</v>
      </c>
      <c r="V20" s="117" t="n">
        <v>97.5</v>
      </c>
      <c r="W20" s="101" t="n">
        <v>98.5</v>
      </c>
      <c r="X20" s="101" t="n">
        <v>0.7</v>
      </c>
      <c r="Y20" s="101" t="n">
        <v>0.3</v>
      </c>
      <c r="Z20" s="53" t="s">
        <v>15</v>
      </c>
      <c r="AA20" s="53" t="s">
        <v>15</v>
      </c>
      <c r="AB20" s="101" t="n">
        <v>45.3</v>
      </c>
      <c r="AC20" s="101" t="n">
        <v>38.2</v>
      </c>
      <c r="AD20" s="101" t="n">
        <v>41.9</v>
      </c>
      <c r="AE20" s="101" t="n">
        <v>31.1</v>
      </c>
      <c r="AF20" s="101" t="n">
        <v>36</v>
      </c>
      <c r="AG20" s="101" t="n">
        <v>35.3</v>
      </c>
      <c r="AH20" s="101" t="n">
        <v>16.9</v>
      </c>
      <c r="AI20" s="101" t="n">
        <v>29.2</v>
      </c>
      <c r="AJ20" s="101" t="n">
        <v>25.2</v>
      </c>
      <c r="AK20" s="101" t="n">
        <v>34.2</v>
      </c>
      <c r="AL20" s="101" t="n">
        <v>33.3</v>
      </c>
      <c r="AM20" s="101" t="n">
        <v>31.9</v>
      </c>
    </row>
    <row r="21" customFormat="false" ht="12.75" hidden="false" customHeight="true" outlineLevel="0" collapsed="false">
      <c r="A21" s="9" t="n">
        <v>1964</v>
      </c>
      <c r="B21" s="118" t="n">
        <v>39</v>
      </c>
      <c r="C21" s="117" t="n">
        <v>69.3</v>
      </c>
      <c r="D21" s="101" t="n">
        <v>62.9</v>
      </c>
      <c r="E21" s="101" t="n">
        <v>65.5</v>
      </c>
      <c r="F21" s="101" t="n">
        <v>43.3</v>
      </c>
      <c r="G21" s="101" t="n">
        <v>64</v>
      </c>
      <c r="H21" s="101" t="n">
        <v>65.2</v>
      </c>
      <c r="I21" s="101" t="n">
        <v>28.7</v>
      </c>
      <c r="J21" s="101" t="n">
        <v>31.6</v>
      </c>
      <c r="K21" s="101" t="n">
        <v>27</v>
      </c>
      <c r="L21" s="101" t="n">
        <v>50.1</v>
      </c>
      <c r="M21" s="101" t="n">
        <v>34.4</v>
      </c>
      <c r="N21" s="101" t="n">
        <v>29.7</v>
      </c>
      <c r="O21" s="53" t="s">
        <v>15</v>
      </c>
      <c r="P21" s="53" t="s">
        <v>15</v>
      </c>
      <c r="Q21" s="101" t="n">
        <v>23.4</v>
      </c>
      <c r="R21" s="101" t="n">
        <v>16.9</v>
      </c>
      <c r="S21" s="101" t="n">
        <v>63.9</v>
      </c>
      <c r="T21" s="101" t="n">
        <v>72.1</v>
      </c>
      <c r="U21" s="118" t="n">
        <v>17</v>
      </c>
      <c r="V21" s="117" t="n">
        <v>97.6</v>
      </c>
      <c r="W21" s="101" t="n">
        <v>98.6</v>
      </c>
      <c r="X21" s="101" t="n">
        <v>0.7</v>
      </c>
      <c r="Y21" s="101" t="n">
        <v>0.4</v>
      </c>
      <c r="Z21" s="53" t="s">
        <v>15</v>
      </c>
      <c r="AA21" s="53" t="s">
        <v>15</v>
      </c>
      <c r="AB21" s="101" t="n">
        <v>47.3</v>
      </c>
      <c r="AC21" s="101" t="n">
        <v>40.2</v>
      </c>
      <c r="AD21" s="101" t="n">
        <v>44.4</v>
      </c>
      <c r="AE21" s="101" t="n">
        <v>32.9</v>
      </c>
      <c r="AF21" s="101" t="n">
        <v>38.2</v>
      </c>
      <c r="AG21" s="101" t="n">
        <v>36.2</v>
      </c>
      <c r="AH21" s="101" t="n">
        <v>17.4</v>
      </c>
      <c r="AI21" s="101" t="n">
        <v>28.7</v>
      </c>
      <c r="AJ21" s="101" t="n">
        <v>24</v>
      </c>
      <c r="AK21" s="101" t="n">
        <v>33.2</v>
      </c>
      <c r="AL21" s="101" t="n">
        <v>33.2</v>
      </c>
      <c r="AM21" s="101" t="n">
        <v>32.3</v>
      </c>
    </row>
    <row r="22" customFormat="false" ht="12.75" hidden="false" customHeight="true" outlineLevel="0" collapsed="false">
      <c r="A22" s="9" t="n">
        <v>1965</v>
      </c>
      <c r="B22" s="118" t="n">
        <v>40</v>
      </c>
      <c r="C22" s="117" t="n">
        <v>70.6</v>
      </c>
      <c r="D22" s="101" t="n">
        <v>65.4</v>
      </c>
      <c r="E22" s="101" t="n">
        <v>70.3</v>
      </c>
      <c r="F22" s="101" t="n">
        <v>45.5</v>
      </c>
      <c r="G22" s="101" t="n">
        <v>64.7</v>
      </c>
      <c r="H22" s="101" t="n">
        <v>66.3</v>
      </c>
      <c r="I22" s="101" t="n">
        <v>26.5</v>
      </c>
      <c r="J22" s="101" t="n">
        <v>29.9</v>
      </c>
      <c r="K22" s="101" t="n">
        <v>24.6</v>
      </c>
      <c r="L22" s="101" t="n">
        <v>49</v>
      </c>
      <c r="M22" s="101" t="n">
        <v>33.5</v>
      </c>
      <c r="N22" s="101" t="n">
        <v>27.8</v>
      </c>
      <c r="O22" s="53" t="s">
        <v>15</v>
      </c>
      <c r="P22" s="53" t="s">
        <v>15</v>
      </c>
      <c r="Q22" s="101" t="n">
        <v>25.4</v>
      </c>
      <c r="R22" s="101" t="n">
        <v>16.8</v>
      </c>
      <c r="S22" s="101" t="n">
        <v>60.4</v>
      </c>
      <c r="T22" s="101" t="n">
        <v>69.8</v>
      </c>
      <c r="U22" s="118" t="n">
        <v>18</v>
      </c>
      <c r="V22" s="117" t="n">
        <v>97.7</v>
      </c>
      <c r="W22" s="101" t="n">
        <v>98.9</v>
      </c>
      <c r="X22" s="101" t="n">
        <v>0.7</v>
      </c>
      <c r="Y22" s="101" t="n">
        <v>0.2</v>
      </c>
      <c r="Z22" s="53" t="s">
        <v>15</v>
      </c>
      <c r="AA22" s="53" t="s">
        <v>15</v>
      </c>
      <c r="AB22" s="101" t="n">
        <v>49.3</v>
      </c>
      <c r="AC22" s="101" t="n">
        <v>42.5</v>
      </c>
      <c r="AD22" s="101" t="n">
        <v>46.5</v>
      </c>
      <c r="AE22" s="101" t="n">
        <v>33.6</v>
      </c>
      <c r="AF22" s="101" t="n">
        <v>40.7</v>
      </c>
      <c r="AG22" s="101" t="n">
        <v>38.8</v>
      </c>
      <c r="AH22" s="101" t="n">
        <v>18</v>
      </c>
      <c r="AI22" s="101" t="n">
        <v>28.7</v>
      </c>
      <c r="AJ22" s="101" t="n">
        <v>24.1</v>
      </c>
      <c r="AK22" s="101" t="n">
        <v>34.5</v>
      </c>
      <c r="AL22" s="101" t="n">
        <v>33.4</v>
      </c>
      <c r="AM22" s="101" t="n">
        <v>32.4</v>
      </c>
    </row>
    <row r="23" customFormat="false" ht="12.75" hidden="false" customHeight="true" outlineLevel="0" collapsed="false">
      <c r="A23" s="9" t="n">
        <v>1966</v>
      </c>
      <c r="B23" s="118" t="n">
        <v>41</v>
      </c>
      <c r="C23" s="117" t="n">
        <v>72.3</v>
      </c>
      <c r="D23" s="101" t="n">
        <v>67.8</v>
      </c>
      <c r="E23" s="101" t="n">
        <v>71.9</v>
      </c>
      <c r="F23" s="101" t="n">
        <v>49.6</v>
      </c>
      <c r="G23" s="101" t="n">
        <v>66.9</v>
      </c>
      <c r="H23" s="101" t="n">
        <v>68.9</v>
      </c>
      <c r="I23" s="101" t="n">
        <v>24.5</v>
      </c>
      <c r="J23" s="101" t="n">
        <v>26.9</v>
      </c>
      <c r="K23" s="101" t="n">
        <v>22.8</v>
      </c>
      <c r="L23" s="101" t="n">
        <v>43.3</v>
      </c>
      <c r="M23" s="101" t="n">
        <v>30.6</v>
      </c>
      <c r="N23" s="101" t="n">
        <v>23.8</v>
      </c>
      <c r="O23" s="53" t="s">
        <v>15</v>
      </c>
      <c r="P23" s="53" t="s">
        <v>15</v>
      </c>
      <c r="Q23" s="101" t="n">
        <v>24.5</v>
      </c>
      <c r="R23" s="101" t="n">
        <v>15.6</v>
      </c>
      <c r="S23" s="101" t="n">
        <v>58</v>
      </c>
      <c r="T23" s="101" t="n">
        <v>68.9</v>
      </c>
      <c r="U23" s="118" t="n">
        <v>19</v>
      </c>
      <c r="V23" s="117" t="n">
        <v>97.7</v>
      </c>
      <c r="W23" s="101" t="n">
        <v>98.8</v>
      </c>
      <c r="X23" s="101" t="n">
        <v>0.7</v>
      </c>
      <c r="Y23" s="101" t="n">
        <v>0.4</v>
      </c>
      <c r="Z23" s="53" t="s">
        <v>15</v>
      </c>
      <c r="AA23" s="53" t="s">
        <v>15</v>
      </c>
      <c r="AB23" s="101" t="n">
        <v>51.2</v>
      </c>
      <c r="AC23" s="101" t="n">
        <v>44.1</v>
      </c>
      <c r="AD23" s="101" t="n">
        <v>47.8</v>
      </c>
      <c r="AE23" s="101" t="n">
        <v>34.4</v>
      </c>
      <c r="AF23" s="101" t="n">
        <v>41.6</v>
      </c>
      <c r="AG23" s="101" t="n">
        <v>42</v>
      </c>
      <c r="AH23" s="101" t="n">
        <v>18.5</v>
      </c>
      <c r="AI23" s="101" t="n">
        <v>28.9</v>
      </c>
      <c r="AJ23" s="101" t="n">
        <v>23.9</v>
      </c>
      <c r="AK23" s="101" t="n">
        <v>36.3</v>
      </c>
      <c r="AL23" s="101" t="n">
        <v>32.6</v>
      </c>
      <c r="AM23" s="101" t="n">
        <v>32.7</v>
      </c>
    </row>
    <row r="24" customFormat="false" ht="12.75" hidden="false" customHeight="true" outlineLevel="0" collapsed="false">
      <c r="A24" s="9" t="n">
        <v>1967</v>
      </c>
      <c r="B24" s="118" t="n">
        <v>42</v>
      </c>
      <c r="C24" s="117" t="n">
        <v>74.7</v>
      </c>
      <c r="D24" s="101" t="n">
        <v>70.8</v>
      </c>
      <c r="E24" s="101" t="n">
        <v>74.5</v>
      </c>
      <c r="F24" s="101" t="n">
        <v>52.7</v>
      </c>
      <c r="G24" s="101" t="n">
        <v>70.2</v>
      </c>
      <c r="H24" s="101" t="n">
        <v>72.6</v>
      </c>
      <c r="I24" s="101" t="n">
        <v>22.9</v>
      </c>
      <c r="J24" s="101" t="n">
        <v>24.7</v>
      </c>
      <c r="K24" s="101" t="n">
        <v>21</v>
      </c>
      <c r="L24" s="101" t="n">
        <v>38.9</v>
      </c>
      <c r="M24" s="101" t="n">
        <v>29.5</v>
      </c>
      <c r="N24" s="101" t="n">
        <v>21.2</v>
      </c>
      <c r="O24" s="53" t="s">
        <v>15</v>
      </c>
      <c r="P24" s="53" t="s">
        <v>15</v>
      </c>
      <c r="Q24" s="101" t="n">
        <v>23.7</v>
      </c>
      <c r="R24" s="101" t="n">
        <v>15.1</v>
      </c>
      <c r="S24" s="101" t="n">
        <v>58.7</v>
      </c>
      <c r="T24" s="101" t="n">
        <v>67.9</v>
      </c>
      <c r="U24" s="118" t="n">
        <v>20</v>
      </c>
      <c r="V24" s="117" t="n">
        <v>97.8</v>
      </c>
      <c r="W24" s="101" t="n">
        <v>99</v>
      </c>
      <c r="X24" s="101" t="n">
        <v>0.7</v>
      </c>
      <c r="Y24" s="101" t="n">
        <v>0.2</v>
      </c>
      <c r="Z24" s="53" t="s">
        <v>15</v>
      </c>
      <c r="AA24" s="53" t="s">
        <v>15</v>
      </c>
      <c r="AB24" s="101" t="n">
        <v>52.8</v>
      </c>
      <c r="AC24" s="101" t="n">
        <v>45.1</v>
      </c>
      <c r="AD24" s="101" t="n">
        <v>49.4181946403385</v>
      </c>
      <c r="AE24" s="101" t="n">
        <v>33.0985915492958</v>
      </c>
      <c r="AF24" s="101" t="n">
        <v>42.5652173913044</v>
      </c>
      <c r="AG24" s="101" t="n">
        <v>42.4061149883682</v>
      </c>
      <c r="AH24" s="101" t="n">
        <v>19</v>
      </c>
      <c r="AI24" s="101" t="n">
        <v>28.9</v>
      </c>
      <c r="AJ24" s="101" t="n">
        <v>23.7306064880113</v>
      </c>
      <c r="AK24" s="101" t="n">
        <v>35.2112676056338</v>
      </c>
      <c r="AL24" s="101" t="n">
        <v>33.1739130434783</v>
      </c>
      <c r="AM24" s="101" t="n">
        <v>33.4330342306414</v>
      </c>
    </row>
    <row r="25" customFormat="false" ht="12.75" hidden="false" customHeight="true" outlineLevel="0" collapsed="false">
      <c r="A25" s="9" t="n">
        <v>1968</v>
      </c>
      <c r="B25" s="118" t="n">
        <v>43</v>
      </c>
      <c r="C25" s="117" t="n">
        <v>76.8</v>
      </c>
      <c r="D25" s="101" t="n">
        <v>72.9</v>
      </c>
      <c r="E25" s="101" t="n">
        <v>76.1</v>
      </c>
      <c r="F25" s="101" t="n">
        <v>52.6</v>
      </c>
      <c r="G25" s="101" t="n">
        <v>72.1</v>
      </c>
      <c r="H25" s="101" t="n">
        <v>77.1</v>
      </c>
      <c r="I25" s="101" t="n">
        <v>20.9</v>
      </c>
      <c r="J25" s="101" t="n">
        <v>24</v>
      </c>
      <c r="K25" s="101" t="n">
        <v>19.6</v>
      </c>
      <c r="L25" s="101" t="n">
        <v>42</v>
      </c>
      <c r="M25" s="101" t="n">
        <v>28.3</v>
      </c>
      <c r="N25" s="101" t="n">
        <v>19.7</v>
      </c>
      <c r="O25" s="53" t="s">
        <v>15</v>
      </c>
      <c r="P25" s="53" t="s">
        <v>15</v>
      </c>
      <c r="Q25" s="101" t="n">
        <v>23.1</v>
      </c>
      <c r="R25" s="101" t="n">
        <v>15.5</v>
      </c>
      <c r="S25" s="101" t="n">
        <v>58.9</v>
      </c>
      <c r="T25" s="101" t="n">
        <v>68.6</v>
      </c>
      <c r="U25" s="118" t="n">
        <v>21</v>
      </c>
      <c r="V25" s="117" t="n">
        <v>97.9</v>
      </c>
      <c r="W25" s="101" t="n">
        <v>99.0963601047209</v>
      </c>
      <c r="X25" s="101" t="n">
        <v>0.5</v>
      </c>
      <c r="Y25" s="101" t="n">
        <v>0.177349885989359</v>
      </c>
      <c r="Z25" s="53" t="s">
        <v>15</v>
      </c>
      <c r="AA25" s="53" t="s">
        <v>15</v>
      </c>
      <c r="AB25" s="101" t="n">
        <v>53.9</v>
      </c>
      <c r="AC25" s="101" t="n">
        <v>46.7389433832387</v>
      </c>
      <c r="AD25" s="101" t="n">
        <v>50.668865677112</v>
      </c>
      <c r="AE25" s="101" t="n">
        <v>38.6388583973655</v>
      </c>
      <c r="AF25" s="101" t="n">
        <v>44.5598194130926</v>
      </c>
      <c r="AG25" s="101" t="n">
        <v>42.7144333448157</v>
      </c>
      <c r="AH25" s="101" t="n">
        <v>18.2</v>
      </c>
      <c r="AI25" s="101" t="n">
        <v>26.9144725520564</v>
      </c>
      <c r="AJ25" s="101" t="n">
        <v>21.4403518416712</v>
      </c>
      <c r="AK25" s="101" t="n">
        <v>32.2722283205269</v>
      </c>
      <c r="AL25" s="101" t="n">
        <v>30.8352144469526</v>
      </c>
      <c r="AM25" s="101" t="n">
        <v>33.1381329658974</v>
      </c>
    </row>
    <row r="26" customFormat="false" ht="12.75" hidden="false" customHeight="true" outlineLevel="0" collapsed="false">
      <c r="A26" s="9" t="n">
        <v>1969</v>
      </c>
      <c r="B26" s="118" t="n">
        <v>44</v>
      </c>
      <c r="C26" s="117" t="n">
        <v>79.4</v>
      </c>
      <c r="D26" s="101" t="n">
        <v>76.2</v>
      </c>
      <c r="E26" s="101" t="n">
        <v>79.5</v>
      </c>
      <c r="F26" s="101" t="n">
        <v>55.6</v>
      </c>
      <c r="G26" s="101" t="n">
        <v>75.7</v>
      </c>
      <c r="H26" s="101" t="n">
        <v>80</v>
      </c>
      <c r="I26" s="101" t="n">
        <v>18.7</v>
      </c>
      <c r="J26" s="101" t="n">
        <v>20.6</v>
      </c>
      <c r="K26" s="101" t="n">
        <v>16.6</v>
      </c>
      <c r="L26" s="101" t="n">
        <v>37</v>
      </c>
      <c r="M26" s="101" t="n">
        <v>23.5</v>
      </c>
      <c r="N26" s="101" t="n">
        <v>17.5</v>
      </c>
      <c r="O26" s="53" t="s">
        <v>15</v>
      </c>
      <c r="P26" s="53" t="s">
        <v>15</v>
      </c>
      <c r="Q26" s="101" t="n">
        <v>23.2</v>
      </c>
      <c r="R26" s="101" t="n">
        <v>15.9</v>
      </c>
      <c r="S26" s="101" t="n">
        <v>58.9</v>
      </c>
      <c r="T26" s="101" t="n">
        <v>68.5</v>
      </c>
      <c r="U26" s="118" t="n">
        <v>22</v>
      </c>
      <c r="V26" s="129" t="n">
        <v>98</v>
      </c>
      <c r="W26" s="58" t="n">
        <v>99.1130636604</v>
      </c>
      <c r="X26" s="58" t="n">
        <v>0.4</v>
      </c>
      <c r="Y26" s="58" t="n">
        <v>0.14091511936</v>
      </c>
      <c r="Z26" s="122" t="s">
        <v>15</v>
      </c>
      <c r="AA26" s="122" t="s">
        <v>15</v>
      </c>
      <c r="AB26" s="58" t="n">
        <v>54.3</v>
      </c>
      <c r="AC26" s="58" t="n">
        <v>45.8390177353</v>
      </c>
      <c r="AD26" s="58" t="n">
        <v>49.8161088635</v>
      </c>
      <c r="AE26" s="58" t="n">
        <v>36.5226337448</v>
      </c>
      <c r="AF26" s="58" t="n">
        <v>44.0855521606</v>
      </c>
      <c r="AG26" s="58" t="n">
        <v>42.7488804684</v>
      </c>
      <c r="AH26" s="58" t="n">
        <v>15.8</v>
      </c>
      <c r="AI26" s="58" t="n">
        <v>25</v>
      </c>
      <c r="AJ26" s="58" t="n">
        <v>19.510849577</v>
      </c>
      <c r="AK26" s="58" t="n">
        <v>31.2757201646</v>
      </c>
      <c r="AL26" s="58" t="n">
        <v>28.0663465735</v>
      </c>
      <c r="AM26" s="58" t="n">
        <v>31.0024112986</v>
      </c>
    </row>
    <row r="27" customFormat="false" ht="12.75" hidden="false" customHeight="true" outlineLevel="0" collapsed="false">
      <c r="A27" s="9" t="n">
        <v>1970</v>
      </c>
      <c r="B27" s="118" t="n">
        <v>45</v>
      </c>
      <c r="C27" s="117" t="n">
        <v>82.1</v>
      </c>
      <c r="D27" s="101" t="n">
        <v>79.2</v>
      </c>
      <c r="E27" s="101" t="n">
        <v>82.6</v>
      </c>
      <c r="F27" s="101" t="n">
        <v>61.5</v>
      </c>
      <c r="G27" s="101" t="n">
        <v>77.5</v>
      </c>
      <c r="H27" s="101" t="n">
        <v>82.8</v>
      </c>
      <c r="I27" s="101" t="n">
        <v>16.3</v>
      </c>
      <c r="J27" s="101" t="n">
        <v>17.3</v>
      </c>
      <c r="K27" s="101" t="n">
        <v>13.2</v>
      </c>
      <c r="L27" s="101" t="n">
        <v>28.4</v>
      </c>
      <c r="M27" s="101" t="n">
        <v>21.3</v>
      </c>
      <c r="N27" s="101" t="n">
        <v>15.4</v>
      </c>
      <c r="O27" s="122" t="s">
        <v>15</v>
      </c>
      <c r="P27" s="122" t="s">
        <v>15</v>
      </c>
      <c r="Q27" s="101" t="n">
        <v>24.2</v>
      </c>
      <c r="R27" s="101" t="n">
        <v>15.9</v>
      </c>
      <c r="S27" s="101" t="n">
        <v>58.2</v>
      </c>
      <c r="T27" s="101" t="n">
        <v>68.3</v>
      </c>
      <c r="U27" s="125" t="n">
        <v>23</v>
      </c>
      <c r="V27" s="130" t="n">
        <v>98.235653</v>
      </c>
      <c r="W27" s="56" t="n">
        <v>99.2682711804637</v>
      </c>
      <c r="X27" s="56" t="n">
        <v>0.37802</v>
      </c>
      <c r="Y27" s="56" t="n">
        <v>0.10579211848717</v>
      </c>
      <c r="Z27" s="53" t="s">
        <v>15</v>
      </c>
      <c r="AA27" s="53" t="s">
        <v>15</v>
      </c>
      <c r="AB27" s="56" t="n">
        <v>53.863639</v>
      </c>
      <c r="AC27" s="56" t="n">
        <v>46.3390794384219</v>
      </c>
      <c r="AD27" s="56" t="n">
        <v>50.8358662613982</v>
      </c>
      <c r="AE27" s="56" t="n">
        <v>38.4180790960452</v>
      </c>
      <c r="AF27" s="56" t="n">
        <v>44.4186046511628</v>
      </c>
      <c r="AG27" s="56" t="n">
        <v>41.704825642832</v>
      </c>
      <c r="AH27" s="56" t="n">
        <v>16.345505</v>
      </c>
      <c r="AI27" s="56" t="n">
        <v>25.8397014394881</v>
      </c>
      <c r="AJ27" s="56" t="n">
        <v>20.40273556231</v>
      </c>
      <c r="AK27" s="56" t="n">
        <v>32.2033898305085</v>
      </c>
      <c r="AL27" s="56" t="n">
        <v>27.7209302325581</v>
      </c>
      <c r="AM27" s="56" t="n">
        <v>32.5114476928496</v>
      </c>
    </row>
    <row r="28" customFormat="false" ht="12.75" hidden="false" customHeight="true" outlineLevel="0" collapsed="false">
      <c r="A28" s="9" t="n">
        <v>1971</v>
      </c>
      <c r="B28" s="125" t="n">
        <v>46</v>
      </c>
      <c r="C28" s="126" t="n">
        <v>85</v>
      </c>
      <c r="D28" s="127" t="n">
        <v>82.4</v>
      </c>
      <c r="E28" s="127" t="n">
        <v>86</v>
      </c>
      <c r="F28" s="127" t="n">
        <v>65.2</v>
      </c>
      <c r="G28" s="127" t="n">
        <v>80.9</v>
      </c>
      <c r="H28" s="127" t="n">
        <v>84.9</v>
      </c>
      <c r="I28" s="127" t="n">
        <v>13.7</v>
      </c>
      <c r="J28" s="127" t="n">
        <v>14.3</v>
      </c>
      <c r="K28" s="127" t="n">
        <v>10</v>
      </c>
      <c r="L28" s="127" t="n">
        <v>25.2</v>
      </c>
      <c r="M28" s="127" t="n">
        <v>18.6</v>
      </c>
      <c r="N28" s="127" t="n">
        <v>12.8</v>
      </c>
      <c r="O28" s="53" t="s">
        <v>15</v>
      </c>
      <c r="P28" s="53" t="s">
        <v>15</v>
      </c>
      <c r="Q28" s="127" t="n">
        <v>26.8</v>
      </c>
      <c r="R28" s="127" t="n">
        <v>17.2</v>
      </c>
      <c r="S28" s="127" t="n">
        <v>55.9</v>
      </c>
      <c r="T28" s="127" t="n">
        <v>66.6</v>
      </c>
      <c r="U28" s="118" t="n">
        <v>24</v>
      </c>
      <c r="V28" s="129" t="n">
        <v>98.3</v>
      </c>
      <c r="W28" s="58" t="n">
        <v>99.2727591343205</v>
      </c>
      <c r="X28" s="58" t="n">
        <v>0.4</v>
      </c>
      <c r="Y28" s="58" t="n">
        <v>0.210286515377201</v>
      </c>
      <c r="Z28" s="53" t="s">
        <v>15</v>
      </c>
      <c r="AA28" s="53" t="s">
        <v>15</v>
      </c>
      <c r="AB28" s="58" t="n">
        <v>53.5</v>
      </c>
      <c r="AC28" s="58" t="n">
        <v>46.1242087881846</v>
      </c>
      <c r="AD28" s="58" t="n">
        <v>49.3188548864758</v>
      </c>
      <c r="AE28" s="58" t="n">
        <v>40.4822335025381</v>
      </c>
      <c r="AF28" s="58" t="n">
        <v>44.622641509434</v>
      </c>
      <c r="AG28" s="58" t="n">
        <v>42.3365487674169</v>
      </c>
      <c r="AH28" s="58" t="n">
        <v>16.8</v>
      </c>
      <c r="AI28" s="58" t="n">
        <v>26.0710026603064</v>
      </c>
      <c r="AJ28" s="58" t="n">
        <v>21.1451135241856</v>
      </c>
      <c r="AK28" s="58" t="n">
        <v>32.741116751269</v>
      </c>
      <c r="AL28" s="58" t="n">
        <v>28.1132075471698</v>
      </c>
      <c r="AM28" s="58" t="n">
        <v>32.1186137906395</v>
      </c>
    </row>
    <row r="29" customFormat="false" ht="12.75" hidden="false" customHeight="true" outlineLevel="0" collapsed="false">
      <c r="A29" s="9" t="n">
        <v>1972</v>
      </c>
      <c r="B29" s="118" t="n">
        <v>47</v>
      </c>
      <c r="C29" s="117" t="n">
        <v>87.2</v>
      </c>
      <c r="D29" s="101" t="n">
        <v>85.2</v>
      </c>
      <c r="E29" s="101" t="n">
        <v>88.6</v>
      </c>
      <c r="F29" s="101" t="n">
        <v>70</v>
      </c>
      <c r="G29" s="101" t="n">
        <v>83</v>
      </c>
      <c r="H29" s="101" t="n">
        <v>87.9</v>
      </c>
      <c r="I29" s="101" t="n">
        <v>11.5</v>
      </c>
      <c r="J29" s="101" t="n">
        <v>11.3</v>
      </c>
      <c r="K29" s="101" t="n">
        <v>7.3</v>
      </c>
      <c r="L29" s="101" t="n">
        <v>22.4</v>
      </c>
      <c r="M29" s="101" t="n">
        <v>15.7</v>
      </c>
      <c r="N29" s="101" t="n">
        <v>9.2</v>
      </c>
      <c r="O29" s="53" t="s">
        <v>15</v>
      </c>
      <c r="P29" s="53" t="s">
        <v>15</v>
      </c>
      <c r="Q29" s="101" t="n">
        <v>29.2</v>
      </c>
      <c r="R29" s="101" t="n">
        <v>18.9</v>
      </c>
      <c r="S29" s="101" t="n">
        <v>53</v>
      </c>
      <c r="T29" s="101" t="n">
        <v>65.7</v>
      </c>
      <c r="U29" s="118" t="n">
        <v>25</v>
      </c>
      <c r="V29" s="129" t="n">
        <v>98.4</v>
      </c>
      <c r="W29" s="58" t="n">
        <v>99.3896328687255</v>
      </c>
      <c r="X29" s="58" t="n">
        <v>0.4</v>
      </c>
      <c r="Y29" s="58" t="n">
        <v>0.11842944338161</v>
      </c>
      <c r="Z29" s="53" t="s">
        <v>15</v>
      </c>
      <c r="AA29" s="53" t="s">
        <v>15</v>
      </c>
      <c r="AB29" s="58" t="n">
        <v>53.2</v>
      </c>
      <c r="AC29" s="58" t="n">
        <v>44.3539727988547</v>
      </c>
      <c r="AD29" s="58" t="n">
        <v>48.7600152613506</v>
      </c>
      <c r="AE29" s="58" t="n">
        <v>37.9511059371362</v>
      </c>
      <c r="AF29" s="58" t="n">
        <v>41.4634146341463</v>
      </c>
      <c r="AG29" s="58" t="n">
        <v>39.5398993529835</v>
      </c>
      <c r="AH29" s="58" t="n">
        <v>17</v>
      </c>
      <c r="AI29" s="58" t="n">
        <v>28.2301360057266</v>
      </c>
      <c r="AJ29" s="58" t="n">
        <v>22.7775658145746</v>
      </c>
      <c r="AK29" s="58" t="n">
        <v>30.8498253783469</v>
      </c>
      <c r="AL29" s="58" t="n">
        <v>31.2851782363977</v>
      </c>
      <c r="AM29" s="58" t="n">
        <v>35.8734723220705</v>
      </c>
    </row>
    <row r="30" customFormat="false" ht="12.75" hidden="false" customHeight="true" outlineLevel="0" collapsed="false">
      <c r="A30" s="9" t="n">
        <v>1973</v>
      </c>
      <c r="B30" s="118" t="n">
        <v>48</v>
      </c>
      <c r="C30" s="117" t="n">
        <v>89.4</v>
      </c>
      <c r="D30" s="101" t="n">
        <v>88.9</v>
      </c>
      <c r="E30" s="101" t="n">
        <v>91.6</v>
      </c>
      <c r="F30" s="101" t="n">
        <v>76</v>
      </c>
      <c r="G30" s="101" t="n">
        <v>87.2</v>
      </c>
      <c r="H30" s="101" t="n">
        <v>91.3</v>
      </c>
      <c r="I30" s="101" t="n">
        <v>9.4</v>
      </c>
      <c r="J30" s="101" t="n">
        <v>9.1</v>
      </c>
      <c r="K30" s="101" t="n">
        <v>6.1</v>
      </c>
      <c r="L30" s="101" t="n">
        <v>17.4</v>
      </c>
      <c r="M30" s="101" t="n">
        <v>12.7</v>
      </c>
      <c r="N30" s="101" t="n">
        <v>7.4</v>
      </c>
      <c r="O30" s="53" t="s">
        <v>15</v>
      </c>
      <c r="P30" s="53" t="s">
        <v>15</v>
      </c>
      <c r="Q30" s="101" t="n">
        <v>31.2</v>
      </c>
      <c r="R30" s="101" t="n">
        <v>20.1</v>
      </c>
      <c r="S30" s="101" t="n">
        <v>50.4</v>
      </c>
      <c r="T30" s="101" t="n">
        <v>63.5</v>
      </c>
      <c r="U30" s="118" t="n">
        <v>26</v>
      </c>
      <c r="V30" s="129" t="n">
        <v>98.4080335962581</v>
      </c>
      <c r="W30" s="58" t="n">
        <v>99.3548387096774</v>
      </c>
      <c r="X30" s="58" t="n">
        <v>0.387513726016144</v>
      </c>
      <c r="Y30" s="58" t="n">
        <v>0.101382488479263</v>
      </c>
      <c r="Z30" s="53" t="s">
        <v>15</v>
      </c>
      <c r="AA30" s="53" t="s">
        <v>15</v>
      </c>
      <c r="AB30" s="58" t="n">
        <v>53.7781461000275</v>
      </c>
      <c r="AC30" s="58" t="n">
        <v>44.6792381313371</v>
      </c>
      <c r="AD30" s="58" t="n">
        <v>48.5881403791852</v>
      </c>
      <c r="AE30" s="58" t="n">
        <v>41.2614980289093</v>
      </c>
      <c r="AF30" s="58" t="n">
        <v>42.9496761335326</v>
      </c>
      <c r="AG30" s="58" t="n">
        <v>39.3004889056036</v>
      </c>
      <c r="AH30" s="58" t="n">
        <v>17.5</v>
      </c>
      <c r="AI30" s="58" t="n">
        <v>29.6</v>
      </c>
      <c r="AJ30" s="58" t="n">
        <v>25.8370310609117</v>
      </c>
      <c r="AK30" s="58" t="n">
        <v>31.2746386333771</v>
      </c>
      <c r="AL30" s="58" t="n">
        <v>29.6462381664175</v>
      </c>
      <c r="AM30" s="58" t="n">
        <v>36.5927040240692</v>
      </c>
    </row>
    <row r="31" customFormat="false" ht="12.75" hidden="false" customHeight="true" outlineLevel="0" collapsed="false">
      <c r="A31" s="9" t="n">
        <v>1974</v>
      </c>
      <c r="B31" s="118" t="n">
        <v>49</v>
      </c>
      <c r="C31" s="117" t="n">
        <v>90.8</v>
      </c>
      <c r="D31" s="101" t="n">
        <v>91</v>
      </c>
      <c r="E31" s="101" t="n">
        <v>93.1</v>
      </c>
      <c r="F31" s="101" t="n">
        <v>79.2</v>
      </c>
      <c r="G31" s="101" t="n">
        <v>90.2</v>
      </c>
      <c r="H31" s="101" t="n">
        <v>93.1</v>
      </c>
      <c r="I31" s="101" t="n">
        <v>7.7</v>
      </c>
      <c r="J31" s="101" t="n">
        <v>7.3</v>
      </c>
      <c r="K31" s="101" t="n">
        <v>4.6</v>
      </c>
      <c r="L31" s="101" t="n">
        <v>13.3</v>
      </c>
      <c r="M31" s="101" t="n">
        <v>10.9</v>
      </c>
      <c r="N31" s="101" t="n">
        <v>6.1</v>
      </c>
      <c r="O31" s="53" t="s">
        <v>15</v>
      </c>
      <c r="P31" s="53" t="s">
        <v>15</v>
      </c>
      <c r="Q31" s="101" t="n">
        <v>32.2</v>
      </c>
      <c r="R31" s="101" t="n">
        <v>21.3</v>
      </c>
      <c r="S31" s="101" t="n">
        <v>48</v>
      </c>
      <c r="T31" s="101" t="n">
        <v>61.5</v>
      </c>
      <c r="U31" s="118" t="n">
        <v>27</v>
      </c>
      <c r="V31" s="129" t="n">
        <v>98.5407767709439</v>
      </c>
      <c r="W31" s="58" t="n">
        <v>99.4009734181955</v>
      </c>
      <c r="X31" s="58" t="n">
        <v>0.359122678111822</v>
      </c>
      <c r="Y31" s="58" t="n">
        <v>0.20591538749532</v>
      </c>
      <c r="Z31" s="53" t="s">
        <v>15</v>
      </c>
      <c r="AA31" s="53" t="s">
        <v>15</v>
      </c>
      <c r="AB31" s="58" t="n">
        <v>54.486197</v>
      </c>
      <c r="AC31" s="58" t="n">
        <v>45.0902934537246</v>
      </c>
      <c r="AD31" s="58" t="n">
        <v>48.3629191321499</v>
      </c>
      <c r="AE31" s="58" t="n">
        <v>43.9119170984456</v>
      </c>
      <c r="AF31" s="58" t="n">
        <v>42.3379174852652</v>
      </c>
      <c r="AG31" s="58" t="n">
        <v>40.3616775682955</v>
      </c>
      <c r="AH31" s="58" t="n">
        <v>17.820676</v>
      </c>
      <c r="AI31" s="58" t="n">
        <v>29.477050413845</v>
      </c>
      <c r="AJ31" s="58" t="n">
        <v>25.2859960552268</v>
      </c>
      <c r="AK31" s="58" t="n">
        <v>30.699481865285</v>
      </c>
      <c r="AL31" s="58" t="n">
        <v>30.992141453831</v>
      </c>
      <c r="AM31" s="58" t="n">
        <v>36.5909965371297</v>
      </c>
    </row>
    <row r="32" customFormat="false" ht="12.75" hidden="false" customHeight="true" outlineLevel="0" collapsed="false">
      <c r="A32" s="9" t="n">
        <v>1975</v>
      </c>
      <c r="B32" s="118" t="n">
        <v>50</v>
      </c>
      <c r="C32" s="117" t="n">
        <v>91.9</v>
      </c>
      <c r="D32" s="101" t="n">
        <v>92.5</v>
      </c>
      <c r="E32" s="101" t="n">
        <v>93.7</v>
      </c>
      <c r="F32" s="101" t="n">
        <v>82.8</v>
      </c>
      <c r="G32" s="101" t="n">
        <v>92.2</v>
      </c>
      <c r="H32" s="101" t="n">
        <v>94.9</v>
      </c>
      <c r="I32" s="101" t="n">
        <v>5.9</v>
      </c>
      <c r="J32" s="101" t="n">
        <v>5</v>
      </c>
      <c r="K32" s="101" t="n">
        <v>3.1</v>
      </c>
      <c r="L32" s="101" t="n">
        <v>10.3</v>
      </c>
      <c r="M32" s="101" t="n">
        <v>7.3</v>
      </c>
      <c r="N32" s="101" t="n">
        <v>3.9</v>
      </c>
      <c r="O32" s="53" t="s">
        <v>15</v>
      </c>
      <c r="P32" s="53" t="s">
        <v>15</v>
      </c>
      <c r="Q32" s="101" t="n">
        <v>34.2</v>
      </c>
      <c r="R32" s="101" t="n">
        <v>22.8</v>
      </c>
      <c r="S32" s="101" t="n">
        <v>44.6</v>
      </c>
      <c r="T32" s="101" t="n">
        <v>58.1</v>
      </c>
      <c r="U32" s="118" t="n">
        <v>28</v>
      </c>
      <c r="V32" s="129" t="n">
        <v>98.7082817543062</v>
      </c>
      <c r="W32" s="58" t="n">
        <v>99.3217784476262</v>
      </c>
      <c r="X32" s="58" t="n">
        <v>0.302963486389213</v>
      </c>
      <c r="Y32" s="58" t="n">
        <v>0.160135644310475</v>
      </c>
      <c r="Z32" s="53" t="s">
        <v>15</v>
      </c>
      <c r="AA32" s="53" t="s">
        <v>15</v>
      </c>
      <c r="AB32" s="58" t="n">
        <v>54.730162</v>
      </c>
      <c r="AC32" s="58" t="n">
        <v>44.8549588396707</v>
      </c>
      <c r="AD32" s="58" t="n">
        <v>48.0741203414533</v>
      </c>
      <c r="AE32" s="58" t="n">
        <v>40.9288824383164</v>
      </c>
      <c r="AF32" s="58" t="n">
        <v>41.6666666666667</v>
      </c>
      <c r="AG32" s="58" t="n">
        <v>41.1012020162854</v>
      </c>
      <c r="AH32" s="58" t="n">
        <v>17.918823</v>
      </c>
      <c r="AI32" s="58" t="n">
        <v>29.7726381811055</v>
      </c>
      <c r="AJ32" s="58" t="n">
        <v>25.2550489277535</v>
      </c>
      <c r="AK32" s="58" t="n">
        <v>35.4136429608128</v>
      </c>
      <c r="AL32" s="58" t="n">
        <v>32.5757575757576</v>
      </c>
      <c r="AM32" s="58" t="n">
        <v>35.4788677782086</v>
      </c>
    </row>
    <row r="33" customFormat="false" ht="12.75" hidden="false" customHeight="true" outlineLevel="0" collapsed="false">
      <c r="A33" s="9" t="n">
        <v>1976</v>
      </c>
      <c r="B33" s="118" t="n">
        <v>51</v>
      </c>
      <c r="C33" s="117" t="n">
        <v>92.6</v>
      </c>
      <c r="D33" s="101" t="n">
        <v>93.1</v>
      </c>
      <c r="E33" s="101" t="n">
        <v>94.2</v>
      </c>
      <c r="F33" s="101" t="n">
        <v>83.2</v>
      </c>
      <c r="G33" s="101" t="n">
        <v>86.2</v>
      </c>
      <c r="H33" s="101" t="n">
        <v>95.9</v>
      </c>
      <c r="I33" s="101" t="n">
        <v>5.2</v>
      </c>
      <c r="J33" s="101" t="n">
        <v>4</v>
      </c>
      <c r="K33" s="101" t="n">
        <v>2.5</v>
      </c>
      <c r="L33" s="101" t="n">
        <v>7.4</v>
      </c>
      <c r="M33" s="101" t="n">
        <v>5.4</v>
      </c>
      <c r="N33" s="101" t="n">
        <v>3.6</v>
      </c>
      <c r="O33" s="53" t="s">
        <v>15</v>
      </c>
      <c r="P33" s="53" t="s">
        <v>15</v>
      </c>
      <c r="Q33" s="101" t="n">
        <v>33.9</v>
      </c>
      <c r="R33" s="101" t="n">
        <v>22.6</v>
      </c>
      <c r="S33" s="101" t="n">
        <v>42.2</v>
      </c>
      <c r="T33" s="101" t="n">
        <v>56.1</v>
      </c>
      <c r="U33" s="120" t="n">
        <v>29</v>
      </c>
      <c r="V33" s="131" t="n">
        <v>98.775715279256</v>
      </c>
      <c r="W33" s="67" t="n">
        <v>99.4695965144914</v>
      </c>
      <c r="X33" s="67" t="n">
        <v>0.276123345435993</v>
      </c>
      <c r="Y33" s="67" t="n">
        <v>0.0757719265012313</v>
      </c>
      <c r="Z33" s="67" t="n">
        <v>99.2</v>
      </c>
      <c r="AA33" s="67" t="n">
        <v>100</v>
      </c>
      <c r="AB33" s="67" t="n">
        <v>54.712183</v>
      </c>
      <c r="AC33" s="67" t="n">
        <v>45.3290975876105</v>
      </c>
      <c r="AD33" s="67" t="n">
        <v>48.3</v>
      </c>
      <c r="AE33" s="67" t="n">
        <v>43.3</v>
      </c>
      <c r="AF33" s="67" t="n">
        <v>40.5</v>
      </c>
      <c r="AG33" s="67" t="n">
        <v>42.7</v>
      </c>
      <c r="AH33" s="67" t="n">
        <v>17.788397</v>
      </c>
      <c r="AI33" s="67" t="n">
        <v>28.7004864489229</v>
      </c>
      <c r="AJ33" s="67" t="n">
        <v>25.4</v>
      </c>
      <c r="AK33" s="67" t="n">
        <v>30.4</v>
      </c>
      <c r="AL33" s="67" t="n">
        <v>31.5</v>
      </c>
      <c r="AM33" s="67" t="n">
        <v>33.4</v>
      </c>
    </row>
    <row r="34" customFormat="false" ht="12.75" hidden="false" customHeight="true" outlineLevel="0" collapsed="false">
      <c r="A34" s="9" t="n">
        <v>1977</v>
      </c>
      <c r="B34" s="118" t="n">
        <v>52</v>
      </c>
      <c r="C34" s="117" t="n">
        <v>93.1</v>
      </c>
      <c r="D34" s="101" t="n">
        <v>93.5</v>
      </c>
      <c r="E34" s="101" t="n">
        <v>94.7</v>
      </c>
      <c r="F34" s="101" t="n">
        <v>84.2</v>
      </c>
      <c r="G34" s="101" t="n">
        <v>93.2</v>
      </c>
      <c r="H34" s="101" t="n">
        <v>95.5</v>
      </c>
      <c r="I34" s="101" t="n">
        <v>4.8</v>
      </c>
      <c r="J34" s="101" t="n">
        <v>3.9</v>
      </c>
      <c r="K34" s="101" t="n">
        <v>2.2</v>
      </c>
      <c r="L34" s="101" t="n">
        <v>7</v>
      </c>
      <c r="M34" s="101" t="n">
        <v>6.2</v>
      </c>
      <c r="N34" s="101" t="n">
        <v>3.7</v>
      </c>
      <c r="O34" s="53" t="s">
        <v>15</v>
      </c>
      <c r="P34" s="53" t="s">
        <v>15</v>
      </c>
      <c r="Q34" s="101" t="n">
        <v>33.2</v>
      </c>
      <c r="R34" s="101" t="n">
        <v>21.5</v>
      </c>
      <c r="S34" s="101" t="n">
        <v>42.5</v>
      </c>
      <c r="T34" s="101" t="n">
        <v>55.4</v>
      </c>
    </row>
    <row r="35" customFormat="false" ht="12.75" hidden="false" customHeight="true" outlineLevel="0" collapsed="false">
      <c r="A35" s="9" t="n">
        <v>1978</v>
      </c>
      <c r="B35" s="118" t="n">
        <v>53</v>
      </c>
      <c r="C35" s="117" t="n">
        <v>93.5</v>
      </c>
      <c r="D35" s="101" t="n">
        <v>94.8</v>
      </c>
      <c r="E35" s="101" t="n">
        <v>96.1</v>
      </c>
      <c r="F35" s="101" t="n">
        <v>87.3</v>
      </c>
      <c r="G35" s="101" t="n">
        <v>93.6</v>
      </c>
      <c r="H35" s="101" t="n">
        <v>96.2</v>
      </c>
      <c r="I35" s="101" t="n">
        <v>4.4</v>
      </c>
      <c r="J35" s="101" t="n">
        <v>3.3</v>
      </c>
      <c r="K35" s="101" t="n">
        <v>2</v>
      </c>
      <c r="L35" s="101" t="n">
        <v>4.5</v>
      </c>
      <c r="M35" s="101" t="n">
        <v>5.5</v>
      </c>
      <c r="N35" s="101" t="n">
        <v>3.2</v>
      </c>
      <c r="O35" s="53" t="s">
        <v>15</v>
      </c>
      <c r="P35" s="53" t="s">
        <v>15</v>
      </c>
      <c r="Q35" s="101" t="n">
        <v>32.8</v>
      </c>
      <c r="R35" s="101" t="n">
        <v>22.9</v>
      </c>
      <c r="S35" s="101" t="n">
        <v>42.8</v>
      </c>
      <c r="T35" s="101" t="n">
        <v>55.8</v>
      </c>
      <c r="V35" s="132" t="s">
        <v>63</v>
      </c>
    </row>
    <row r="36" customFormat="false" ht="12.75" hidden="false" customHeight="true" outlineLevel="0" collapsed="false">
      <c r="A36" s="9" t="n">
        <v>1979</v>
      </c>
      <c r="B36" s="118" t="n">
        <v>54</v>
      </c>
      <c r="C36" s="117" t="n">
        <v>94</v>
      </c>
      <c r="D36" s="101" t="n">
        <v>95.3</v>
      </c>
      <c r="E36" s="101" t="n">
        <v>96.3</v>
      </c>
      <c r="F36" s="101" t="n">
        <v>88.4</v>
      </c>
      <c r="G36" s="101" t="n">
        <v>94.2</v>
      </c>
      <c r="H36" s="101" t="n">
        <v>96.2</v>
      </c>
      <c r="I36" s="101" t="n">
        <v>4</v>
      </c>
      <c r="J36" s="101" t="n">
        <v>2.4</v>
      </c>
      <c r="K36" s="101" t="n">
        <v>1.5</v>
      </c>
      <c r="L36" s="101" t="n">
        <v>3.9</v>
      </c>
      <c r="M36" s="101" t="n">
        <v>4.2</v>
      </c>
      <c r="N36" s="101" t="n">
        <v>2</v>
      </c>
      <c r="O36" s="53" t="s">
        <v>15</v>
      </c>
      <c r="P36" s="53" t="s">
        <v>15</v>
      </c>
      <c r="Q36" s="101" t="n">
        <v>31.9</v>
      </c>
      <c r="R36" s="101" t="n">
        <v>21.7</v>
      </c>
      <c r="S36" s="101" t="n">
        <v>42.7</v>
      </c>
      <c r="T36" s="101" t="n">
        <v>55.6</v>
      </c>
      <c r="V36" s="132" t="s">
        <v>64</v>
      </c>
    </row>
    <row r="37" customFormat="false" ht="12.75" hidden="false" customHeight="true" outlineLevel="0" collapsed="false">
      <c r="A37" s="9" t="n">
        <v>1980</v>
      </c>
      <c r="B37" s="118" t="n">
        <v>55</v>
      </c>
      <c r="C37" s="117" t="n">
        <v>94.2</v>
      </c>
      <c r="D37" s="101" t="n">
        <v>95.7</v>
      </c>
      <c r="E37" s="101" t="n">
        <v>96.1</v>
      </c>
      <c r="F37" s="101" t="n">
        <v>90.7</v>
      </c>
      <c r="G37" s="101" t="n">
        <v>95.4</v>
      </c>
      <c r="H37" s="101" t="n">
        <v>97.1</v>
      </c>
      <c r="I37" s="101" t="n">
        <v>3.9</v>
      </c>
      <c r="J37" s="101" t="n">
        <v>2.3</v>
      </c>
      <c r="K37" s="101" t="n">
        <v>1.4</v>
      </c>
      <c r="L37" s="101" t="n">
        <v>3.3</v>
      </c>
      <c r="M37" s="101" t="n">
        <v>3.2</v>
      </c>
      <c r="N37" s="101" t="n">
        <v>2.5</v>
      </c>
      <c r="O37" s="122" t="s">
        <v>15</v>
      </c>
      <c r="P37" s="122" t="s">
        <v>15</v>
      </c>
      <c r="Q37" s="101" t="n">
        <v>31.9</v>
      </c>
      <c r="R37" s="101" t="n">
        <v>21</v>
      </c>
      <c r="S37" s="101" t="n">
        <v>42.9</v>
      </c>
      <c r="T37" s="101" t="n">
        <v>56.5</v>
      </c>
      <c r="V37" s="132"/>
    </row>
    <row r="38" customFormat="false" ht="12.75" hidden="false" customHeight="true" outlineLevel="0" collapsed="false">
      <c r="A38" s="9" t="n">
        <v>1981</v>
      </c>
      <c r="B38" s="125" t="n">
        <v>56</v>
      </c>
      <c r="C38" s="126" t="n">
        <v>94.3</v>
      </c>
      <c r="D38" s="127" t="n">
        <v>96.8</v>
      </c>
      <c r="E38" s="127" t="n">
        <v>97.3</v>
      </c>
      <c r="F38" s="127" t="n">
        <v>93.5</v>
      </c>
      <c r="G38" s="127" t="n">
        <v>95.8</v>
      </c>
      <c r="H38" s="127" t="n">
        <v>97.7</v>
      </c>
      <c r="I38" s="127" t="n">
        <v>3.9</v>
      </c>
      <c r="J38" s="127" t="n">
        <v>2.2</v>
      </c>
      <c r="K38" s="127" t="n">
        <v>1.4</v>
      </c>
      <c r="L38" s="127" t="n">
        <v>2.4</v>
      </c>
      <c r="M38" s="127" t="n">
        <v>4.4</v>
      </c>
      <c r="N38" s="127" t="n">
        <v>1.9</v>
      </c>
      <c r="O38" s="53" t="s">
        <v>15</v>
      </c>
      <c r="P38" s="53" t="s">
        <v>15</v>
      </c>
      <c r="Q38" s="127" t="n">
        <v>31.4</v>
      </c>
      <c r="R38" s="127" t="n">
        <v>21</v>
      </c>
      <c r="S38" s="127" t="n">
        <v>43.1</v>
      </c>
      <c r="T38" s="127" t="n">
        <v>57</v>
      </c>
    </row>
    <row r="39" customFormat="false" ht="12.75" hidden="false" customHeight="true" outlineLevel="0" collapsed="false">
      <c r="A39" s="9" t="n">
        <v>1982</v>
      </c>
      <c r="B39" s="118" t="n">
        <v>57</v>
      </c>
      <c r="C39" s="117" t="n">
        <v>94.3</v>
      </c>
      <c r="D39" s="101" t="n">
        <v>96.9</v>
      </c>
      <c r="E39" s="101" t="n">
        <v>97.4</v>
      </c>
      <c r="F39" s="101" t="n">
        <v>93.8</v>
      </c>
      <c r="G39" s="101" t="n">
        <v>96.7</v>
      </c>
      <c r="H39" s="101" t="n">
        <v>97.3</v>
      </c>
      <c r="I39" s="101" t="n">
        <v>4</v>
      </c>
      <c r="J39" s="101" t="n">
        <v>1.9</v>
      </c>
      <c r="K39" s="101" t="n">
        <v>1.4</v>
      </c>
      <c r="L39" s="101" t="n">
        <v>1.9</v>
      </c>
      <c r="M39" s="101" t="n">
        <v>3</v>
      </c>
      <c r="N39" s="101" t="n">
        <v>1.9</v>
      </c>
      <c r="O39" s="53" t="s">
        <v>15</v>
      </c>
      <c r="P39" s="53" t="s">
        <v>15</v>
      </c>
      <c r="Q39" s="101" t="n">
        <v>30.9</v>
      </c>
      <c r="R39" s="101" t="n">
        <v>21.6</v>
      </c>
      <c r="S39" s="101" t="n">
        <v>42.9</v>
      </c>
      <c r="T39" s="101" t="n">
        <v>57</v>
      </c>
    </row>
    <row r="40" customFormat="false" ht="12.75" hidden="false" customHeight="true" outlineLevel="0" collapsed="false">
      <c r="A40" s="9" t="n">
        <v>1983</v>
      </c>
      <c r="B40" s="118" t="n">
        <v>58</v>
      </c>
      <c r="C40" s="117" t="n">
        <v>94</v>
      </c>
      <c r="D40" s="101" t="n">
        <v>96.8</v>
      </c>
      <c r="E40" s="101" t="n">
        <v>97.3</v>
      </c>
      <c r="F40" s="101" t="n">
        <v>93.8</v>
      </c>
      <c r="G40" s="101" t="n">
        <v>96.2</v>
      </c>
      <c r="H40" s="101" t="n">
        <v>97.3</v>
      </c>
      <c r="I40" s="101" t="n">
        <v>3.9</v>
      </c>
      <c r="J40" s="101" t="n">
        <v>1.8</v>
      </c>
      <c r="K40" s="101" t="n">
        <v>1.4</v>
      </c>
      <c r="L40" s="101" t="n">
        <v>1.8</v>
      </c>
      <c r="M40" s="101" t="n">
        <v>2.9</v>
      </c>
      <c r="N40" s="101" t="n">
        <v>1.6</v>
      </c>
      <c r="O40" s="53" t="s">
        <v>15</v>
      </c>
      <c r="P40" s="53" t="s">
        <v>15</v>
      </c>
      <c r="Q40" s="101" t="n">
        <v>30.1</v>
      </c>
      <c r="R40" s="101" t="n">
        <v>21</v>
      </c>
      <c r="S40" s="101" t="n">
        <v>41.5</v>
      </c>
      <c r="T40" s="101" t="n">
        <v>56.4</v>
      </c>
    </row>
    <row r="41" customFormat="false" ht="12.75" hidden="false" customHeight="true" outlineLevel="0" collapsed="false">
      <c r="A41" s="9" t="n">
        <v>1984</v>
      </c>
      <c r="B41" s="118" t="n">
        <v>59</v>
      </c>
      <c r="C41" s="117" t="n">
        <v>94.1</v>
      </c>
      <c r="D41" s="101" t="n">
        <v>96.6</v>
      </c>
      <c r="E41" s="101" t="n">
        <v>96.7</v>
      </c>
      <c r="F41" s="101" t="n">
        <v>94.2</v>
      </c>
      <c r="G41" s="101" t="n">
        <v>96</v>
      </c>
      <c r="H41" s="101" t="n">
        <v>97.5</v>
      </c>
      <c r="I41" s="101" t="n">
        <v>3.8</v>
      </c>
      <c r="J41" s="101" t="n">
        <v>2.1</v>
      </c>
      <c r="K41" s="101" t="n">
        <v>1.6</v>
      </c>
      <c r="L41" s="101" t="n">
        <v>2.6</v>
      </c>
      <c r="M41" s="101" t="n">
        <v>3.4</v>
      </c>
      <c r="N41" s="101" t="n">
        <v>1.9</v>
      </c>
      <c r="O41" s="53" t="s">
        <v>15</v>
      </c>
      <c r="P41" s="53" t="s">
        <v>15</v>
      </c>
      <c r="Q41" s="101" t="n">
        <v>29.6</v>
      </c>
      <c r="R41" s="101" t="n">
        <v>21.7</v>
      </c>
      <c r="S41" s="101" t="n">
        <v>41</v>
      </c>
      <c r="T41" s="101" t="n">
        <v>56.7</v>
      </c>
    </row>
    <row r="42" customFormat="false" ht="12.75" hidden="false" customHeight="true" outlineLevel="0" collapsed="false">
      <c r="A42" s="9" t="n">
        <v>1985</v>
      </c>
      <c r="B42" s="118" t="n">
        <v>60</v>
      </c>
      <c r="C42" s="117" t="n">
        <v>94.1</v>
      </c>
      <c r="D42" s="101" t="n">
        <v>96.5</v>
      </c>
      <c r="E42" s="101" t="n">
        <v>96.4</v>
      </c>
      <c r="F42" s="101" t="n">
        <v>95.6</v>
      </c>
      <c r="G42" s="101" t="n">
        <v>95.8</v>
      </c>
      <c r="H42" s="101" t="n">
        <v>97.5</v>
      </c>
      <c r="I42" s="101" t="n">
        <v>3.7</v>
      </c>
      <c r="J42" s="101" t="n">
        <v>2.2</v>
      </c>
      <c r="K42" s="101" t="n">
        <v>1.7</v>
      </c>
      <c r="L42" s="101" t="n">
        <v>1.8</v>
      </c>
      <c r="M42" s="101" t="n">
        <v>3.9</v>
      </c>
      <c r="N42" s="101" t="n">
        <v>1.8</v>
      </c>
      <c r="O42" s="53" t="s">
        <v>15</v>
      </c>
      <c r="P42" s="53" t="s">
        <v>15</v>
      </c>
      <c r="Q42" s="101" t="n">
        <v>30.5</v>
      </c>
      <c r="R42" s="101" t="n">
        <v>20.9</v>
      </c>
      <c r="S42" s="101" t="n">
        <v>41.1</v>
      </c>
      <c r="T42" s="101" t="n">
        <v>59</v>
      </c>
    </row>
    <row r="43" customFormat="false" ht="12.75" hidden="false" customHeight="true" outlineLevel="0" collapsed="false">
      <c r="A43" s="9" t="n">
        <v>1986</v>
      </c>
      <c r="B43" s="118" t="n">
        <v>61</v>
      </c>
      <c r="C43" s="117" t="n">
        <v>94.2</v>
      </c>
      <c r="D43" s="101" t="n">
        <v>96.7</v>
      </c>
      <c r="E43" s="101" t="n">
        <v>97</v>
      </c>
      <c r="F43" s="101" t="n">
        <v>94.6</v>
      </c>
      <c r="G43" s="101" t="n">
        <v>95.6</v>
      </c>
      <c r="H43" s="101" t="n">
        <v>97.6</v>
      </c>
      <c r="I43" s="101" t="n">
        <v>3.6</v>
      </c>
      <c r="J43" s="101" t="n">
        <v>2.1</v>
      </c>
      <c r="K43" s="101" t="n">
        <v>1.3</v>
      </c>
      <c r="L43" s="101" t="n">
        <v>2.6</v>
      </c>
      <c r="M43" s="101" t="n">
        <v>4.2</v>
      </c>
      <c r="N43" s="101" t="n">
        <v>1.7</v>
      </c>
      <c r="O43" s="53" t="s">
        <v>15</v>
      </c>
      <c r="P43" s="53" t="s">
        <v>15</v>
      </c>
      <c r="Q43" s="101" t="n">
        <v>30.3</v>
      </c>
      <c r="R43" s="101" t="n">
        <v>20</v>
      </c>
      <c r="S43" s="101" t="n">
        <v>39.5</v>
      </c>
      <c r="T43" s="101" t="n">
        <v>57.6</v>
      </c>
    </row>
    <row r="44" customFormat="false" ht="12.75" hidden="false" customHeight="true" outlineLevel="0" collapsed="false">
      <c r="A44" s="9" t="n">
        <v>1987</v>
      </c>
      <c r="B44" s="118" t="n">
        <v>62</v>
      </c>
      <c r="C44" s="117" t="n">
        <v>94.3</v>
      </c>
      <c r="D44" s="101" t="n">
        <v>96.9</v>
      </c>
      <c r="E44" s="101" t="n">
        <v>97</v>
      </c>
      <c r="F44" s="101" t="n">
        <v>96.7</v>
      </c>
      <c r="G44" s="101" t="n">
        <v>95</v>
      </c>
      <c r="H44" s="101" t="n">
        <v>98.2</v>
      </c>
      <c r="I44" s="101" t="n">
        <v>3.1</v>
      </c>
      <c r="J44" s="101" t="n">
        <v>1.7</v>
      </c>
      <c r="K44" s="101" t="n">
        <v>1.3</v>
      </c>
      <c r="L44" s="101" t="n">
        <v>2.2</v>
      </c>
      <c r="M44" s="101" t="n">
        <v>3.1</v>
      </c>
      <c r="N44" s="101" t="n">
        <v>1.4</v>
      </c>
      <c r="O44" s="53" t="s">
        <v>15</v>
      </c>
      <c r="P44" s="53" t="s">
        <v>15</v>
      </c>
      <c r="Q44" s="101" t="n">
        <v>31</v>
      </c>
      <c r="R44" s="101" t="n">
        <v>21</v>
      </c>
      <c r="S44" s="101" t="n">
        <v>36.6</v>
      </c>
      <c r="T44" s="101" t="n">
        <v>55</v>
      </c>
    </row>
    <row r="45" customFormat="false" ht="12.75" hidden="false" customHeight="true" outlineLevel="0" collapsed="false">
      <c r="A45" s="9" t="n">
        <v>1988</v>
      </c>
      <c r="B45" s="120" t="n">
        <v>63</v>
      </c>
      <c r="C45" s="121" t="n">
        <v>94.5</v>
      </c>
      <c r="D45" s="99" t="n">
        <v>97.2</v>
      </c>
      <c r="E45" s="99" t="n">
        <v>97.6</v>
      </c>
      <c r="F45" s="99" t="n">
        <v>97</v>
      </c>
      <c r="G45" s="99" t="n">
        <v>94.9</v>
      </c>
      <c r="H45" s="99" t="n">
        <v>98.4</v>
      </c>
      <c r="I45" s="99" t="n">
        <v>3</v>
      </c>
      <c r="J45" s="99" t="n">
        <v>1.5</v>
      </c>
      <c r="K45" s="99" t="n">
        <v>1.1</v>
      </c>
      <c r="L45" s="99" t="n">
        <v>1.3</v>
      </c>
      <c r="M45" s="99" t="n">
        <v>2.9</v>
      </c>
      <c r="N45" s="99" t="n">
        <v>1</v>
      </c>
      <c r="O45" s="122" t="s">
        <v>15</v>
      </c>
      <c r="P45" s="122" t="s">
        <v>15</v>
      </c>
      <c r="Q45" s="99" t="n">
        <v>30.9</v>
      </c>
      <c r="R45" s="99" t="n">
        <v>22.1</v>
      </c>
      <c r="S45" s="99" t="n">
        <v>35.9</v>
      </c>
      <c r="T45" s="99" t="n">
        <v>54.2</v>
      </c>
    </row>
    <row r="46" customFormat="false" ht="12.75" hidden="false" customHeight="true" outlineLevel="0" collapsed="false">
      <c r="A46" s="9"/>
      <c r="B46" s="127"/>
      <c r="D46" s="101"/>
      <c r="E46" s="101"/>
      <c r="F46" s="101"/>
      <c r="G46" s="101"/>
      <c r="H46" s="101"/>
      <c r="I46" s="101"/>
      <c r="J46" s="101"/>
      <c r="K46" s="101"/>
      <c r="L46" s="101"/>
      <c r="M46" s="101"/>
      <c r="N46" s="101"/>
      <c r="O46" s="101"/>
      <c r="P46" s="101"/>
      <c r="Q46" s="101"/>
      <c r="R46" s="101"/>
      <c r="S46" s="101"/>
      <c r="T46" s="101"/>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7">
    <mergeCell ref="A2:B4"/>
    <mergeCell ref="C2:N2"/>
    <mergeCell ref="O2:P2"/>
    <mergeCell ref="Q2:T2"/>
    <mergeCell ref="V2:Y2"/>
    <mergeCell ref="Z2:AA2"/>
    <mergeCell ref="AB2:AM2"/>
    <mergeCell ref="C3:H3"/>
    <mergeCell ref="I3:N3"/>
    <mergeCell ref="O3:P3"/>
    <mergeCell ref="Q3:R3"/>
    <mergeCell ref="S3:T3"/>
    <mergeCell ref="V3:W3"/>
    <mergeCell ref="X3:Y3"/>
    <mergeCell ref="Z3:AA3"/>
    <mergeCell ref="AB3:AG3"/>
    <mergeCell ref="AH3:AM3"/>
  </mergeCells>
  <printOptions headings="false" gridLines="false" gridLinesSet="true" horizontalCentered="false" verticalCentered="false"/>
  <pageMargins left="0.39375" right="0.39375" top="0.39375" bottom="0.393055555555556" header="0.511811023622047" footer="0.196527777777778"/>
  <pageSetup paperSize="9" scale="83" fitToWidth="1" fitToHeight="1" pageOrder="downThenOver" orientation="portrait" blackAndWhite="false" draft="false" cellComments="none" firstPageNumber="140" useFirstPageNumber="true" horizontalDpi="300" verticalDpi="300" copies="1"/>
  <headerFooter differentFirst="false" differentOddEven="false">
    <oddHeader/>
    <oddFooter>&amp;C&amp;10- &amp;P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4"/>
    </sheetView>
  </sheetViews>
  <sheetFormatPr defaultColWidth="8.9921875" defaultRowHeight="15" zeroHeight="false" outlineLevelRow="0" outlineLevelCol="0"/>
  <cols>
    <col collapsed="false" customWidth="true" hidden="false" outlineLevel="0" max="1" min="1" style="133" width="10.99"/>
    <col collapsed="false" customWidth="true" hidden="false" outlineLevel="0" max="13" min="2" style="134" width="6.87"/>
    <col collapsed="false" customWidth="false" hidden="false" outlineLevel="0" max="257" min="14" style="134" width="8.99"/>
  </cols>
  <sheetData>
    <row r="1" s="39" customFormat="true" ht="15" hidden="false" customHeight="true" outlineLevel="0" collapsed="false">
      <c r="A1" s="39" t="s">
        <v>65</v>
      </c>
      <c r="M1" s="135" t="s">
        <v>66</v>
      </c>
    </row>
    <row r="2" customFormat="false" ht="15" hidden="false" customHeight="true" outlineLevel="0" collapsed="false">
      <c r="A2" s="136" t="s">
        <v>5</v>
      </c>
      <c r="B2" s="137" t="s">
        <v>67</v>
      </c>
      <c r="C2" s="137"/>
      <c r="D2" s="137"/>
      <c r="E2" s="137"/>
      <c r="F2" s="137"/>
      <c r="G2" s="137"/>
      <c r="H2" s="138" t="s">
        <v>68</v>
      </c>
      <c r="I2" s="138"/>
      <c r="J2" s="138"/>
      <c r="K2" s="138"/>
      <c r="L2" s="138"/>
      <c r="M2" s="138"/>
    </row>
    <row r="3" customFormat="false" ht="15" hidden="false" customHeight="true" outlineLevel="0" collapsed="false">
      <c r="A3" s="136"/>
      <c r="B3" s="139" t="s">
        <v>69</v>
      </c>
      <c r="C3" s="139"/>
      <c r="D3" s="139"/>
      <c r="E3" s="137" t="s">
        <v>70</v>
      </c>
      <c r="F3" s="137"/>
      <c r="G3" s="137"/>
      <c r="H3" s="139" t="s">
        <v>69</v>
      </c>
      <c r="I3" s="139"/>
      <c r="J3" s="139"/>
      <c r="K3" s="140" t="s">
        <v>70</v>
      </c>
      <c r="L3" s="140"/>
      <c r="M3" s="140"/>
    </row>
    <row r="4" customFormat="false" ht="15" hidden="false" customHeight="true" outlineLevel="0" collapsed="false">
      <c r="A4" s="136"/>
      <c r="B4" s="141" t="s">
        <v>71</v>
      </c>
      <c r="C4" s="141" t="s">
        <v>72</v>
      </c>
      <c r="D4" s="141" t="s">
        <v>73</v>
      </c>
      <c r="E4" s="141" t="s">
        <v>71</v>
      </c>
      <c r="F4" s="142" t="s">
        <v>72</v>
      </c>
      <c r="G4" s="143" t="s">
        <v>73</v>
      </c>
      <c r="H4" s="144" t="s">
        <v>71</v>
      </c>
      <c r="I4" s="141" t="s">
        <v>72</v>
      </c>
      <c r="J4" s="141" t="s">
        <v>73</v>
      </c>
      <c r="K4" s="141" t="s">
        <v>71</v>
      </c>
      <c r="L4" s="142" t="s">
        <v>72</v>
      </c>
      <c r="M4" s="142" t="s">
        <v>73</v>
      </c>
    </row>
    <row r="5" customFormat="false" ht="14.25" hidden="false" customHeight="true" outlineLevel="0" collapsed="false">
      <c r="A5" s="145" t="s">
        <v>74</v>
      </c>
      <c r="B5" s="146" t="n">
        <v>4427</v>
      </c>
      <c r="C5" s="146" t="n">
        <v>4242</v>
      </c>
      <c r="D5" s="146" t="n">
        <v>4240</v>
      </c>
      <c r="E5" s="146" t="n">
        <v>673</v>
      </c>
      <c r="F5" s="146" t="n">
        <v>645</v>
      </c>
      <c r="G5" s="146" t="n">
        <v>636</v>
      </c>
      <c r="H5" s="146" t="n">
        <v>2727</v>
      </c>
      <c r="I5" s="146" t="n">
        <v>2824</v>
      </c>
      <c r="J5" s="146" t="n">
        <v>2794</v>
      </c>
      <c r="K5" s="146" t="n">
        <v>626</v>
      </c>
      <c r="L5" s="146" t="n">
        <v>603</v>
      </c>
      <c r="M5" s="146" t="n">
        <v>573</v>
      </c>
    </row>
    <row r="6" customFormat="false" ht="14.25" hidden="false" customHeight="true" outlineLevel="0" collapsed="false">
      <c r="A6" s="147"/>
      <c r="B6" s="146"/>
      <c r="C6" s="146"/>
      <c r="D6" s="146"/>
      <c r="E6" s="146"/>
      <c r="F6" s="146"/>
      <c r="G6" s="146"/>
      <c r="H6" s="146"/>
      <c r="I6" s="146"/>
      <c r="J6" s="146"/>
      <c r="K6" s="146"/>
      <c r="L6" s="146"/>
      <c r="M6" s="146"/>
    </row>
    <row r="7" customFormat="false" ht="14.25" hidden="false" customHeight="true" outlineLevel="0" collapsed="false">
      <c r="A7" s="148" t="s">
        <v>75</v>
      </c>
      <c r="B7" s="146" t="n">
        <v>94</v>
      </c>
      <c r="C7" s="146" t="n">
        <v>78</v>
      </c>
      <c r="D7" s="146" t="n">
        <v>73</v>
      </c>
      <c r="E7" s="146" t="n">
        <v>3</v>
      </c>
      <c r="F7" s="146" t="n">
        <v>2</v>
      </c>
      <c r="G7" s="146" t="n">
        <v>11</v>
      </c>
      <c r="H7" s="146" t="n">
        <v>71</v>
      </c>
      <c r="I7" s="146" t="n">
        <v>93</v>
      </c>
      <c r="J7" s="146" t="n">
        <v>60</v>
      </c>
      <c r="K7" s="146" t="n">
        <v>3</v>
      </c>
      <c r="L7" s="146" t="n">
        <v>3</v>
      </c>
      <c r="M7" s="146" t="n">
        <v>2</v>
      </c>
    </row>
    <row r="8" customFormat="false" ht="14.25" hidden="false" customHeight="true" outlineLevel="0" collapsed="false">
      <c r="A8" s="148" t="s">
        <v>76</v>
      </c>
      <c r="B8" s="146" t="n">
        <v>59</v>
      </c>
      <c r="C8" s="146" t="n">
        <v>53</v>
      </c>
      <c r="D8" s="146" t="n">
        <v>44</v>
      </c>
      <c r="E8" s="146" t="n">
        <v>1</v>
      </c>
      <c r="F8" s="146" t="n">
        <v>2</v>
      </c>
      <c r="G8" s="146" t="n">
        <v>1</v>
      </c>
      <c r="H8" s="146" t="n">
        <v>99</v>
      </c>
      <c r="I8" s="146" t="n">
        <v>89</v>
      </c>
      <c r="J8" s="146" t="n">
        <v>84</v>
      </c>
      <c r="K8" s="146" t="n">
        <v>22</v>
      </c>
      <c r="L8" s="146" t="n">
        <v>17</v>
      </c>
      <c r="M8" s="146" t="n">
        <v>29</v>
      </c>
    </row>
    <row r="9" customFormat="false" ht="14.25" hidden="false" customHeight="true" outlineLevel="0" collapsed="false">
      <c r="A9" s="148" t="s">
        <v>77</v>
      </c>
      <c r="B9" s="146" t="n">
        <v>72</v>
      </c>
      <c r="C9" s="146" t="n">
        <v>72</v>
      </c>
      <c r="D9" s="146" t="n">
        <v>63</v>
      </c>
      <c r="E9" s="146" t="n">
        <v>6</v>
      </c>
      <c r="F9" s="146" t="n">
        <v>2</v>
      </c>
      <c r="G9" s="146" t="n">
        <v>1</v>
      </c>
      <c r="H9" s="146" t="n">
        <v>123</v>
      </c>
      <c r="I9" s="146" t="n">
        <v>131</v>
      </c>
      <c r="J9" s="146" t="n">
        <v>120</v>
      </c>
      <c r="K9" s="146" t="n">
        <v>30</v>
      </c>
      <c r="L9" s="146" t="n">
        <v>29</v>
      </c>
      <c r="M9" s="146" t="n">
        <v>17</v>
      </c>
    </row>
    <row r="10" customFormat="false" ht="14.25" hidden="false" customHeight="true" outlineLevel="0" collapsed="false">
      <c r="A10" s="148" t="s">
        <v>78</v>
      </c>
      <c r="B10" s="146" t="n">
        <v>863</v>
      </c>
      <c r="C10" s="146" t="n">
        <v>831</v>
      </c>
      <c r="D10" s="146" t="n">
        <v>855</v>
      </c>
      <c r="E10" s="146" t="n">
        <v>75</v>
      </c>
      <c r="F10" s="146" t="n">
        <v>80</v>
      </c>
      <c r="G10" s="146" t="n">
        <v>103</v>
      </c>
      <c r="H10" s="146" t="n">
        <v>548</v>
      </c>
      <c r="I10" s="146" t="n">
        <v>557</v>
      </c>
      <c r="J10" s="146" t="n">
        <v>594</v>
      </c>
      <c r="K10" s="146" t="n">
        <v>22</v>
      </c>
      <c r="L10" s="146" t="n">
        <v>26</v>
      </c>
      <c r="M10" s="146" t="n">
        <v>26</v>
      </c>
    </row>
    <row r="11" customFormat="false" ht="14.25" hidden="false" customHeight="true" outlineLevel="0" collapsed="false">
      <c r="A11" s="148" t="s">
        <v>79</v>
      </c>
      <c r="B11" s="146" t="n">
        <v>58</v>
      </c>
      <c r="C11" s="146" t="n">
        <v>63</v>
      </c>
      <c r="D11" s="146" t="n">
        <v>74</v>
      </c>
      <c r="E11" s="146" t="n">
        <v>19</v>
      </c>
      <c r="F11" s="146" t="n">
        <v>8</v>
      </c>
      <c r="G11" s="146" t="n">
        <v>4</v>
      </c>
      <c r="H11" s="146" t="n">
        <v>91</v>
      </c>
      <c r="I11" s="146" t="n">
        <v>112</v>
      </c>
      <c r="J11" s="146" t="n">
        <v>104</v>
      </c>
      <c r="K11" s="146" t="n">
        <v>27</v>
      </c>
      <c r="L11" s="146" t="n">
        <v>22</v>
      </c>
      <c r="M11" s="146" t="n">
        <v>29</v>
      </c>
    </row>
    <row r="12" customFormat="false" ht="14.25" hidden="false" customHeight="true" outlineLevel="0" collapsed="false">
      <c r="A12" s="148" t="s">
        <v>80</v>
      </c>
      <c r="B12" s="149" t="n">
        <v>858</v>
      </c>
      <c r="C12" s="149" t="n">
        <v>856</v>
      </c>
      <c r="D12" s="149" t="n">
        <v>888</v>
      </c>
      <c r="E12" s="149" t="n">
        <v>430</v>
      </c>
      <c r="F12" s="149" t="n">
        <v>431</v>
      </c>
      <c r="G12" s="149" t="n">
        <v>394</v>
      </c>
      <c r="H12" s="149" t="n">
        <v>858</v>
      </c>
      <c r="I12" s="149" t="n">
        <v>856</v>
      </c>
      <c r="J12" s="149" t="n">
        <v>888</v>
      </c>
      <c r="K12" s="149" t="n">
        <v>430</v>
      </c>
      <c r="L12" s="149" t="n">
        <v>431</v>
      </c>
      <c r="M12" s="149" t="n">
        <v>394</v>
      </c>
    </row>
    <row r="13" customFormat="false" ht="14.25" hidden="false" customHeight="true" outlineLevel="0" collapsed="false">
      <c r="A13" s="148" t="s">
        <v>81</v>
      </c>
      <c r="B13" s="146" t="n">
        <v>174</v>
      </c>
      <c r="C13" s="146" t="n">
        <v>172</v>
      </c>
      <c r="D13" s="146" t="n">
        <v>157</v>
      </c>
      <c r="E13" s="146" t="n">
        <v>31</v>
      </c>
      <c r="F13" s="146" t="n">
        <v>29</v>
      </c>
      <c r="G13" s="146" t="n">
        <v>34</v>
      </c>
      <c r="H13" s="146" t="n">
        <v>188</v>
      </c>
      <c r="I13" s="146" t="n">
        <v>195</v>
      </c>
      <c r="J13" s="146" t="n">
        <v>192</v>
      </c>
      <c r="K13" s="146" t="n">
        <v>35</v>
      </c>
      <c r="L13" s="146" t="n">
        <v>33</v>
      </c>
      <c r="M13" s="146" t="n">
        <v>34</v>
      </c>
    </row>
    <row r="14" customFormat="false" ht="14.25" hidden="false" customHeight="true" outlineLevel="0" collapsed="false">
      <c r="A14" s="148" t="s">
        <v>82</v>
      </c>
      <c r="B14" s="146" t="n">
        <v>61</v>
      </c>
      <c r="C14" s="146" t="n">
        <v>60</v>
      </c>
      <c r="D14" s="146" t="n">
        <v>57</v>
      </c>
      <c r="E14" s="146" t="n">
        <v>0</v>
      </c>
      <c r="F14" s="146" t="n">
        <v>0</v>
      </c>
      <c r="G14" s="146" t="n">
        <v>0</v>
      </c>
      <c r="H14" s="146" t="n">
        <v>60</v>
      </c>
      <c r="I14" s="146" t="n">
        <v>72</v>
      </c>
      <c r="J14" s="146" t="n">
        <v>70</v>
      </c>
      <c r="K14" s="146" t="n">
        <v>6</v>
      </c>
      <c r="L14" s="146" t="n">
        <v>1</v>
      </c>
      <c r="M14" s="146" t="n">
        <v>3</v>
      </c>
    </row>
    <row r="15" customFormat="false" ht="14.25" hidden="false" customHeight="true" outlineLevel="0" collapsed="false">
      <c r="A15" s="148" t="s">
        <v>83</v>
      </c>
      <c r="B15" s="146" t="n">
        <v>90</v>
      </c>
      <c r="C15" s="146" t="n">
        <v>89</v>
      </c>
      <c r="D15" s="146" t="n">
        <v>80</v>
      </c>
      <c r="E15" s="146" t="n">
        <v>3</v>
      </c>
      <c r="F15" s="146" t="n">
        <v>4</v>
      </c>
      <c r="G15" s="146" t="n">
        <v>4</v>
      </c>
      <c r="H15" s="146" t="n">
        <v>98</v>
      </c>
      <c r="I15" s="146" t="n">
        <v>101</v>
      </c>
      <c r="J15" s="146" t="n">
        <v>111</v>
      </c>
      <c r="K15" s="146" t="n">
        <v>1</v>
      </c>
      <c r="L15" s="146" t="n">
        <v>0</v>
      </c>
      <c r="M15" s="146" t="n">
        <v>1</v>
      </c>
    </row>
    <row r="16" customFormat="false" ht="14.25" hidden="false" customHeight="true" outlineLevel="0" collapsed="false">
      <c r="A16" s="148" t="s">
        <v>84</v>
      </c>
      <c r="B16" s="146" t="n">
        <v>72</v>
      </c>
      <c r="C16" s="146" t="n">
        <v>79</v>
      </c>
      <c r="D16" s="146" t="n">
        <v>69</v>
      </c>
      <c r="E16" s="146" t="n">
        <v>10</v>
      </c>
      <c r="F16" s="146" t="n">
        <v>0</v>
      </c>
      <c r="G16" s="146" t="n">
        <v>2</v>
      </c>
      <c r="H16" s="146" t="n">
        <v>42</v>
      </c>
      <c r="I16" s="146" t="n">
        <v>30</v>
      </c>
      <c r="J16" s="146" t="n">
        <v>35</v>
      </c>
      <c r="K16" s="146" t="n">
        <v>2</v>
      </c>
      <c r="L16" s="146" t="n">
        <v>1</v>
      </c>
      <c r="M16" s="146" t="n">
        <v>2</v>
      </c>
    </row>
    <row r="17" customFormat="false" ht="14.25" hidden="false" customHeight="true" outlineLevel="0" collapsed="false">
      <c r="A17" s="148" t="s">
        <v>85</v>
      </c>
      <c r="B17" s="146" t="n">
        <v>239</v>
      </c>
      <c r="C17" s="146" t="n">
        <v>212</v>
      </c>
      <c r="D17" s="146" t="n">
        <v>203</v>
      </c>
      <c r="E17" s="146" t="n">
        <v>18</v>
      </c>
      <c r="F17" s="146" t="n">
        <v>18</v>
      </c>
      <c r="G17" s="146" t="n">
        <v>13</v>
      </c>
      <c r="H17" s="146" t="n">
        <v>39</v>
      </c>
      <c r="I17" s="146" t="n">
        <v>46</v>
      </c>
      <c r="J17" s="146" t="n">
        <v>34</v>
      </c>
      <c r="K17" s="146" t="n">
        <v>0</v>
      </c>
      <c r="L17" s="146" t="n">
        <v>0</v>
      </c>
      <c r="M17" s="146" t="n">
        <v>0</v>
      </c>
    </row>
    <row r="18" customFormat="false" ht="14.25" hidden="false" customHeight="true" outlineLevel="0" collapsed="false">
      <c r="A18" s="148" t="s">
        <v>86</v>
      </c>
      <c r="B18" s="146" t="n">
        <v>241</v>
      </c>
      <c r="C18" s="146" t="n">
        <v>208</v>
      </c>
      <c r="D18" s="146" t="n">
        <v>197</v>
      </c>
      <c r="E18" s="146" t="n">
        <v>10</v>
      </c>
      <c r="F18" s="146" t="n">
        <v>4</v>
      </c>
      <c r="G18" s="146" t="n">
        <v>4</v>
      </c>
      <c r="H18" s="146" t="n">
        <v>36</v>
      </c>
      <c r="I18" s="146" t="n">
        <v>39</v>
      </c>
      <c r="J18" s="146" t="n">
        <v>41</v>
      </c>
      <c r="K18" s="146" t="n">
        <v>3</v>
      </c>
      <c r="L18" s="146" t="n">
        <v>0</v>
      </c>
      <c r="M18" s="146" t="n">
        <v>1</v>
      </c>
    </row>
    <row r="19" customFormat="false" ht="14.25" hidden="false" customHeight="true" outlineLevel="0" collapsed="false">
      <c r="A19" s="148" t="s">
        <v>87</v>
      </c>
      <c r="B19" s="146" t="n">
        <v>710</v>
      </c>
      <c r="C19" s="146" t="n">
        <v>661</v>
      </c>
      <c r="D19" s="146" t="n">
        <v>634</v>
      </c>
      <c r="E19" s="146" t="n">
        <v>25</v>
      </c>
      <c r="F19" s="146" t="n">
        <v>30</v>
      </c>
      <c r="G19" s="146" t="n">
        <v>36</v>
      </c>
      <c r="H19" s="146" t="n">
        <v>52</v>
      </c>
      <c r="I19" s="146" t="n">
        <v>65</v>
      </c>
      <c r="J19" s="146" t="n">
        <v>66</v>
      </c>
      <c r="K19" s="146" t="n">
        <v>1</v>
      </c>
      <c r="L19" s="146" t="n">
        <v>0</v>
      </c>
      <c r="M19" s="146" t="n">
        <v>0</v>
      </c>
    </row>
    <row r="20" customFormat="false" ht="14.25" hidden="false" customHeight="true" outlineLevel="0" collapsed="false">
      <c r="A20" s="148" t="s">
        <v>88</v>
      </c>
      <c r="B20" s="146" t="n">
        <v>305</v>
      </c>
      <c r="C20" s="146" t="n">
        <v>324</v>
      </c>
      <c r="D20" s="146" t="n">
        <v>304</v>
      </c>
      <c r="E20" s="146" t="n">
        <v>15</v>
      </c>
      <c r="F20" s="146" t="n">
        <v>9</v>
      </c>
      <c r="G20" s="146" t="n">
        <v>9</v>
      </c>
      <c r="H20" s="146" t="n">
        <v>25</v>
      </c>
      <c r="I20" s="146" t="n">
        <v>26</v>
      </c>
      <c r="J20" s="146" t="n">
        <v>26</v>
      </c>
      <c r="K20" s="146" t="n">
        <v>1</v>
      </c>
      <c r="L20" s="146" t="n">
        <v>0</v>
      </c>
      <c r="M20" s="146" t="n">
        <v>0</v>
      </c>
    </row>
    <row r="21" customFormat="false" ht="14.25" hidden="false" customHeight="true" outlineLevel="0" collapsed="false">
      <c r="A21" s="148" t="s">
        <v>89</v>
      </c>
      <c r="B21" s="146" t="n">
        <v>300</v>
      </c>
      <c r="C21" s="146" t="n">
        <v>252</v>
      </c>
      <c r="D21" s="146" t="n">
        <v>292</v>
      </c>
      <c r="E21" s="146" t="n">
        <v>4</v>
      </c>
      <c r="F21" s="146" t="n">
        <v>7</v>
      </c>
      <c r="G21" s="146" t="n">
        <v>10</v>
      </c>
      <c r="H21" s="146" t="n">
        <v>128</v>
      </c>
      <c r="I21" s="146" t="n">
        <v>107</v>
      </c>
      <c r="J21" s="146" t="n">
        <v>101</v>
      </c>
      <c r="K21" s="146" t="n">
        <v>32</v>
      </c>
      <c r="L21" s="146" t="n">
        <v>26</v>
      </c>
      <c r="M21" s="146" t="n">
        <v>18</v>
      </c>
    </row>
    <row r="22" customFormat="false" ht="14.25" hidden="false" customHeight="true" outlineLevel="0" collapsed="false">
      <c r="A22" s="148" t="s">
        <v>90</v>
      </c>
      <c r="B22" s="146" t="n">
        <v>10</v>
      </c>
      <c r="C22" s="146" t="n">
        <v>13</v>
      </c>
      <c r="D22" s="146" t="n">
        <v>12</v>
      </c>
      <c r="E22" s="146" t="n">
        <v>0</v>
      </c>
      <c r="F22" s="146" t="n">
        <v>0</v>
      </c>
      <c r="G22" s="146" t="n">
        <v>0</v>
      </c>
      <c r="H22" s="146" t="n">
        <v>5</v>
      </c>
      <c r="I22" s="146" t="n">
        <v>10</v>
      </c>
      <c r="J22" s="146" t="n">
        <v>12</v>
      </c>
      <c r="K22" s="146" t="n">
        <v>0</v>
      </c>
      <c r="L22" s="146" t="n">
        <v>1</v>
      </c>
      <c r="M22" s="146" t="n">
        <v>0</v>
      </c>
    </row>
    <row r="23" customFormat="false" ht="14.25" hidden="false" customHeight="true" outlineLevel="0" collapsed="false">
      <c r="A23" s="148" t="s">
        <v>91</v>
      </c>
      <c r="B23" s="146" t="n">
        <v>26</v>
      </c>
      <c r="C23" s="146" t="n">
        <v>35</v>
      </c>
      <c r="D23" s="146" t="n">
        <v>35</v>
      </c>
      <c r="E23" s="146" t="n">
        <v>0</v>
      </c>
      <c r="F23" s="146" t="n">
        <v>0</v>
      </c>
      <c r="G23" s="146" t="n">
        <v>0</v>
      </c>
      <c r="H23" s="146" t="n">
        <v>3</v>
      </c>
      <c r="I23" s="146" t="n">
        <v>5</v>
      </c>
      <c r="J23" s="146" t="n">
        <v>6</v>
      </c>
      <c r="K23" s="146" t="n">
        <v>0</v>
      </c>
      <c r="L23" s="146" t="n">
        <v>0</v>
      </c>
      <c r="M23" s="146" t="n">
        <v>1</v>
      </c>
    </row>
    <row r="24" customFormat="false" ht="14.25" hidden="false" customHeight="true" outlineLevel="0" collapsed="false">
      <c r="A24" s="148" t="s">
        <v>92</v>
      </c>
      <c r="B24" s="146" t="n">
        <v>1</v>
      </c>
      <c r="C24" s="146" t="n">
        <v>5</v>
      </c>
      <c r="D24" s="146" t="n">
        <v>1</v>
      </c>
      <c r="E24" s="146" t="n">
        <v>0</v>
      </c>
      <c r="F24" s="146" t="n">
        <v>0</v>
      </c>
      <c r="G24" s="146" t="n">
        <v>0</v>
      </c>
      <c r="H24" s="146" t="n">
        <v>2</v>
      </c>
      <c r="I24" s="146" t="n">
        <v>2</v>
      </c>
      <c r="J24" s="146" t="n">
        <v>0</v>
      </c>
      <c r="K24" s="146" t="n">
        <v>0</v>
      </c>
      <c r="L24" s="146" t="n">
        <v>0</v>
      </c>
      <c r="M24" s="146" t="n">
        <v>1</v>
      </c>
    </row>
    <row r="25" customFormat="false" ht="14.25" hidden="false" customHeight="true" outlineLevel="0" collapsed="false">
      <c r="A25" s="148" t="s">
        <v>93</v>
      </c>
      <c r="B25" s="146" t="n">
        <v>37</v>
      </c>
      <c r="C25" s="146" t="n">
        <v>32</v>
      </c>
      <c r="D25" s="146" t="n">
        <v>29</v>
      </c>
      <c r="E25" s="146" t="n">
        <v>6</v>
      </c>
      <c r="F25" s="146" t="n">
        <v>6</v>
      </c>
      <c r="G25" s="146" t="n">
        <v>2</v>
      </c>
      <c r="H25" s="146" t="n">
        <v>9</v>
      </c>
      <c r="I25" s="146" t="n">
        <v>10</v>
      </c>
      <c r="J25" s="146" t="n">
        <v>3</v>
      </c>
      <c r="K25" s="146" t="n">
        <v>0</v>
      </c>
      <c r="L25" s="146" t="n">
        <v>1</v>
      </c>
      <c r="M25" s="146" t="n">
        <v>0</v>
      </c>
    </row>
    <row r="26" customFormat="false" ht="14.25" hidden="false" customHeight="true" outlineLevel="0" collapsed="false">
      <c r="A26" s="148" t="s">
        <v>94</v>
      </c>
      <c r="B26" s="146" t="n">
        <v>5</v>
      </c>
      <c r="C26" s="146" t="n">
        <v>9</v>
      </c>
      <c r="D26" s="146" t="n">
        <v>10</v>
      </c>
      <c r="E26" s="146" t="n">
        <v>5</v>
      </c>
      <c r="F26" s="146" t="n">
        <v>1</v>
      </c>
      <c r="G26" s="146" t="n">
        <v>0</v>
      </c>
      <c r="H26" s="146" t="n">
        <v>32</v>
      </c>
      <c r="I26" s="146" t="n">
        <v>53</v>
      </c>
      <c r="J26" s="146" t="n">
        <v>37</v>
      </c>
      <c r="K26" s="146" t="n">
        <v>2</v>
      </c>
      <c r="L26" s="146" t="n">
        <v>0</v>
      </c>
      <c r="M26" s="146" t="n">
        <v>3</v>
      </c>
    </row>
    <row r="27" customFormat="false" ht="14.25" hidden="false" customHeight="true" outlineLevel="0" collapsed="false">
      <c r="A27" s="148" t="s">
        <v>95</v>
      </c>
      <c r="B27" s="146" t="n">
        <v>4</v>
      </c>
      <c r="C27" s="146" t="n">
        <v>7</v>
      </c>
      <c r="D27" s="146" t="n">
        <v>7</v>
      </c>
      <c r="E27" s="146" t="n">
        <v>2</v>
      </c>
      <c r="F27" s="146" t="n">
        <v>2</v>
      </c>
      <c r="G27" s="146" t="n">
        <v>0</v>
      </c>
      <c r="H27" s="146" t="n">
        <v>21</v>
      </c>
      <c r="I27" s="146" t="n">
        <v>7</v>
      </c>
      <c r="J27" s="146" t="n">
        <v>10</v>
      </c>
      <c r="K27" s="146" t="n">
        <v>0</v>
      </c>
      <c r="L27" s="146" t="n">
        <v>0</v>
      </c>
      <c r="M27" s="146" t="n">
        <v>1</v>
      </c>
    </row>
    <row r="28" customFormat="false" ht="14.25" hidden="false" customHeight="true" outlineLevel="0" collapsed="false">
      <c r="A28" s="148" t="s">
        <v>96</v>
      </c>
      <c r="B28" s="146" t="n">
        <v>33</v>
      </c>
      <c r="C28" s="146" t="n">
        <v>25</v>
      </c>
      <c r="D28" s="146" t="n">
        <v>39</v>
      </c>
      <c r="E28" s="146" t="n">
        <v>5</v>
      </c>
      <c r="F28" s="146" t="n">
        <v>1</v>
      </c>
      <c r="G28" s="146" t="n">
        <v>3</v>
      </c>
      <c r="H28" s="146" t="n">
        <v>78</v>
      </c>
      <c r="I28" s="146" t="n">
        <v>72</v>
      </c>
      <c r="J28" s="146" t="n">
        <v>74</v>
      </c>
      <c r="K28" s="146" t="n">
        <v>1</v>
      </c>
      <c r="L28" s="146" t="n">
        <v>1</v>
      </c>
      <c r="M28" s="146" t="n">
        <v>1</v>
      </c>
    </row>
    <row r="29" customFormat="false" ht="14.25" hidden="false" customHeight="true" outlineLevel="0" collapsed="false">
      <c r="A29" s="148" t="s">
        <v>97</v>
      </c>
      <c r="B29" s="146" t="n">
        <v>13</v>
      </c>
      <c r="C29" s="146" t="n">
        <v>16</v>
      </c>
      <c r="D29" s="146" t="n">
        <v>20</v>
      </c>
      <c r="E29" s="146" t="n">
        <v>2</v>
      </c>
      <c r="F29" s="146" t="n">
        <v>1</v>
      </c>
      <c r="G29" s="146" t="n">
        <v>0</v>
      </c>
      <c r="H29" s="146" t="n">
        <v>44</v>
      </c>
      <c r="I29" s="146" t="n">
        <v>55</v>
      </c>
      <c r="J29" s="146" t="n">
        <v>33</v>
      </c>
      <c r="K29" s="146" t="n">
        <v>1</v>
      </c>
      <c r="L29" s="146" t="n">
        <v>1</v>
      </c>
      <c r="M29" s="146" t="n">
        <v>0</v>
      </c>
    </row>
    <row r="30" customFormat="false" ht="14.25" hidden="false" customHeight="true" outlineLevel="0" collapsed="false">
      <c r="A30" s="148" t="s">
        <v>98</v>
      </c>
      <c r="B30" s="146" t="n">
        <v>2</v>
      </c>
      <c r="C30" s="146" t="n">
        <v>2</v>
      </c>
      <c r="D30" s="146" t="n">
        <v>1</v>
      </c>
      <c r="E30" s="146" t="n">
        <v>0</v>
      </c>
      <c r="F30" s="146" t="n">
        <v>1</v>
      </c>
      <c r="G30" s="146" t="n">
        <v>2</v>
      </c>
      <c r="H30" s="146" t="n">
        <v>4</v>
      </c>
      <c r="I30" s="146" t="n">
        <v>8</v>
      </c>
      <c r="J30" s="146" t="n">
        <v>10</v>
      </c>
      <c r="K30" s="146" t="n">
        <v>0</v>
      </c>
      <c r="L30" s="146" t="n">
        <v>0</v>
      </c>
      <c r="M30" s="146" t="n">
        <v>0</v>
      </c>
    </row>
    <row r="31" customFormat="false" ht="14.25" hidden="false" customHeight="true" outlineLevel="0" collapsed="false">
      <c r="A31" s="148" t="s">
        <v>99</v>
      </c>
      <c r="B31" s="146" t="n">
        <v>9</v>
      </c>
      <c r="C31" s="146" t="n">
        <v>3</v>
      </c>
      <c r="D31" s="146" t="n">
        <v>9</v>
      </c>
      <c r="E31" s="146" t="n">
        <v>0</v>
      </c>
      <c r="F31" s="146" t="n">
        <v>0</v>
      </c>
      <c r="G31" s="146" t="n">
        <v>0</v>
      </c>
      <c r="H31" s="146" t="n">
        <v>0</v>
      </c>
      <c r="I31" s="146" t="n">
        <v>4</v>
      </c>
      <c r="J31" s="146" t="n">
        <v>1</v>
      </c>
      <c r="K31" s="146" t="n">
        <v>0</v>
      </c>
      <c r="L31" s="146" t="n">
        <v>0</v>
      </c>
      <c r="M31" s="146" t="n">
        <v>0</v>
      </c>
    </row>
    <row r="32" customFormat="false" ht="14.25" hidden="false" customHeight="true" outlineLevel="0" collapsed="false">
      <c r="A32" s="148" t="s">
        <v>100</v>
      </c>
      <c r="B32" s="146" t="n">
        <v>39</v>
      </c>
      <c r="C32" s="146" t="n">
        <v>31</v>
      </c>
      <c r="D32" s="146" t="n">
        <v>31</v>
      </c>
      <c r="E32" s="146" t="n">
        <v>0</v>
      </c>
      <c r="F32" s="146" t="n">
        <v>2</v>
      </c>
      <c r="G32" s="146" t="n">
        <v>1</v>
      </c>
      <c r="H32" s="146" t="n">
        <v>1</v>
      </c>
      <c r="I32" s="146" t="n">
        <v>3</v>
      </c>
      <c r="J32" s="146" t="n">
        <v>1</v>
      </c>
      <c r="K32" s="146" t="n">
        <v>0</v>
      </c>
      <c r="L32" s="146" t="n">
        <v>0</v>
      </c>
      <c r="M32" s="146" t="n">
        <v>1</v>
      </c>
    </row>
    <row r="33" customFormat="false" ht="14.25" hidden="false" customHeight="true" outlineLevel="0" collapsed="false">
      <c r="A33" s="148" t="s">
        <v>101</v>
      </c>
      <c r="B33" s="146" t="n">
        <v>17</v>
      </c>
      <c r="C33" s="146" t="n">
        <v>25</v>
      </c>
      <c r="D33" s="146" t="n">
        <v>18</v>
      </c>
      <c r="E33" s="146" t="n">
        <v>1</v>
      </c>
      <c r="F33" s="146" t="n">
        <v>0</v>
      </c>
      <c r="G33" s="146" t="n">
        <v>1</v>
      </c>
      <c r="H33" s="146" t="n">
        <v>8</v>
      </c>
      <c r="I33" s="146" t="n">
        <v>7</v>
      </c>
      <c r="J33" s="146" t="n">
        <v>10</v>
      </c>
      <c r="K33" s="146" t="n">
        <v>0</v>
      </c>
      <c r="L33" s="146" t="n">
        <v>0</v>
      </c>
      <c r="M33" s="146" t="n">
        <v>0</v>
      </c>
    </row>
    <row r="34" customFormat="false" ht="14.25" hidden="false" customHeight="true" outlineLevel="0" collapsed="false">
      <c r="A34" s="148" t="s">
        <v>102</v>
      </c>
      <c r="B34" s="146" t="n">
        <v>5</v>
      </c>
      <c r="C34" s="146" t="n">
        <v>7</v>
      </c>
      <c r="D34" s="146" t="n">
        <v>12</v>
      </c>
      <c r="E34" s="146" t="n">
        <v>2</v>
      </c>
      <c r="F34" s="146" t="n">
        <v>5</v>
      </c>
      <c r="G34" s="146" t="n">
        <v>1</v>
      </c>
      <c r="H34" s="146" t="n">
        <v>8</v>
      </c>
      <c r="I34" s="146" t="n">
        <v>11</v>
      </c>
      <c r="J34" s="146" t="n">
        <v>9</v>
      </c>
      <c r="K34" s="146" t="n">
        <v>1</v>
      </c>
      <c r="L34" s="146" t="n">
        <v>1</v>
      </c>
      <c r="M34" s="146" t="n">
        <v>0</v>
      </c>
    </row>
    <row r="35" customFormat="false" ht="14.25" hidden="false" customHeight="true" outlineLevel="0" collapsed="false">
      <c r="A35" s="148" t="s">
        <v>103</v>
      </c>
      <c r="B35" s="146" t="n">
        <v>6</v>
      </c>
      <c r="C35" s="146" t="n">
        <v>2</v>
      </c>
      <c r="D35" s="146" t="n">
        <v>5</v>
      </c>
      <c r="E35" s="146" t="n">
        <v>0</v>
      </c>
      <c r="F35" s="146" t="n">
        <v>0</v>
      </c>
      <c r="G35" s="146" t="n">
        <v>0</v>
      </c>
      <c r="H35" s="146" t="n">
        <v>0</v>
      </c>
      <c r="I35" s="146" t="n">
        <v>2</v>
      </c>
      <c r="J35" s="146" t="n">
        <v>1</v>
      </c>
      <c r="K35" s="146" t="n">
        <v>0</v>
      </c>
      <c r="L35" s="146" t="n">
        <v>0</v>
      </c>
      <c r="M35" s="146" t="n">
        <v>0</v>
      </c>
    </row>
    <row r="36" customFormat="false" ht="14.25" hidden="false" customHeight="true" outlineLevel="0" collapsed="false">
      <c r="A36" s="148" t="s">
        <v>104</v>
      </c>
      <c r="B36" s="146" t="n">
        <v>0</v>
      </c>
      <c r="C36" s="146" t="n">
        <v>0</v>
      </c>
      <c r="D36" s="146" t="n">
        <v>2</v>
      </c>
      <c r="E36" s="146" t="n">
        <v>0</v>
      </c>
      <c r="F36" s="146" t="n">
        <v>0</v>
      </c>
      <c r="G36" s="146" t="n">
        <v>0</v>
      </c>
      <c r="H36" s="146" t="n">
        <v>1</v>
      </c>
      <c r="I36" s="146" t="n">
        <v>3</v>
      </c>
      <c r="J36" s="146" t="n">
        <v>2</v>
      </c>
      <c r="K36" s="146" t="n">
        <v>0</v>
      </c>
      <c r="L36" s="146" t="n">
        <v>0</v>
      </c>
      <c r="M36" s="146" t="n">
        <v>0</v>
      </c>
    </row>
    <row r="37" customFormat="false" ht="14.25" hidden="false" customHeight="true" outlineLevel="0" collapsed="false">
      <c r="A37" s="148" t="s">
        <v>105</v>
      </c>
      <c r="B37" s="146" t="n">
        <v>2</v>
      </c>
      <c r="C37" s="146" t="n">
        <v>0</v>
      </c>
      <c r="D37" s="146" t="n">
        <v>1</v>
      </c>
      <c r="E37" s="146" t="n">
        <v>0</v>
      </c>
      <c r="F37" s="146" t="n">
        <v>0</v>
      </c>
      <c r="G37" s="146" t="n">
        <v>0</v>
      </c>
      <c r="H37" s="146" t="n">
        <v>0</v>
      </c>
      <c r="I37" s="146" t="n">
        <v>1</v>
      </c>
      <c r="J37" s="146" t="n">
        <v>1</v>
      </c>
      <c r="K37" s="146" t="n">
        <v>0</v>
      </c>
      <c r="L37" s="146" t="n">
        <v>0</v>
      </c>
      <c r="M37" s="146" t="n">
        <v>0</v>
      </c>
    </row>
    <row r="38" customFormat="false" ht="14.25" hidden="false" customHeight="true" outlineLevel="0" collapsed="false">
      <c r="A38" s="148" t="s">
        <v>106</v>
      </c>
      <c r="B38" s="146" t="n">
        <v>2</v>
      </c>
      <c r="C38" s="146" t="n">
        <v>1</v>
      </c>
      <c r="D38" s="146" t="n">
        <v>0</v>
      </c>
      <c r="E38" s="146" t="n">
        <v>0</v>
      </c>
      <c r="F38" s="146" t="n">
        <v>0</v>
      </c>
      <c r="G38" s="146" t="n">
        <v>0</v>
      </c>
      <c r="H38" s="146" t="n">
        <v>1</v>
      </c>
      <c r="I38" s="146" t="n">
        <v>1</v>
      </c>
      <c r="J38" s="146" t="n">
        <v>2</v>
      </c>
      <c r="K38" s="146" t="n">
        <v>0</v>
      </c>
      <c r="L38" s="146" t="n">
        <v>0</v>
      </c>
      <c r="M38" s="146" t="n">
        <v>1</v>
      </c>
    </row>
    <row r="39" customFormat="false" ht="14.25" hidden="false" customHeight="true" outlineLevel="0" collapsed="false">
      <c r="A39" s="148" t="s">
        <v>107</v>
      </c>
      <c r="B39" s="146" t="n">
        <v>2</v>
      </c>
      <c r="C39" s="146" t="n">
        <v>0</v>
      </c>
      <c r="D39" s="146" t="n">
        <v>1</v>
      </c>
      <c r="E39" s="146" t="n">
        <v>0</v>
      </c>
      <c r="F39" s="146" t="n">
        <v>0</v>
      </c>
      <c r="G39" s="146" t="n">
        <v>0</v>
      </c>
      <c r="H39" s="146" t="n">
        <v>1</v>
      </c>
      <c r="I39" s="146" t="n">
        <v>2</v>
      </c>
      <c r="J39" s="146" t="n">
        <v>3</v>
      </c>
      <c r="K39" s="146" t="n">
        <v>0</v>
      </c>
      <c r="L39" s="146" t="n">
        <v>0</v>
      </c>
      <c r="M39" s="146" t="n">
        <v>0</v>
      </c>
    </row>
    <row r="40" customFormat="false" ht="14.25" hidden="false" customHeight="true" outlineLevel="0" collapsed="false">
      <c r="A40" s="148" t="s">
        <v>108</v>
      </c>
      <c r="B40" s="146" t="n">
        <v>4</v>
      </c>
      <c r="C40" s="146" t="n">
        <v>3</v>
      </c>
      <c r="D40" s="146" t="n">
        <v>2</v>
      </c>
      <c r="E40" s="146" t="n">
        <v>0</v>
      </c>
      <c r="F40" s="146" t="n">
        <v>0</v>
      </c>
      <c r="G40" s="146" t="n">
        <v>0</v>
      </c>
      <c r="H40" s="146" t="n">
        <v>3</v>
      </c>
      <c r="I40" s="146" t="n">
        <v>2</v>
      </c>
      <c r="J40" s="146" t="n">
        <v>3</v>
      </c>
      <c r="K40" s="146" t="n">
        <v>0</v>
      </c>
      <c r="L40" s="146" t="n">
        <v>0</v>
      </c>
      <c r="M40" s="146" t="n">
        <v>0</v>
      </c>
    </row>
    <row r="41" customFormat="false" ht="14.25" hidden="false" customHeight="true" outlineLevel="0" collapsed="false">
      <c r="A41" s="148" t="s">
        <v>109</v>
      </c>
      <c r="B41" s="146" t="n">
        <v>1</v>
      </c>
      <c r="C41" s="146" t="n">
        <v>0</v>
      </c>
      <c r="D41" s="146" t="n">
        <v>0</v>
      </c>
      <c r="E41" s="146" t="n">
        <v>0</v>
      </c>
      <c r="F41" s="146" t="n">
        <v>0</v>
      </c>
      <c r="G41" s="146" t="n">
        <v>0</v>
      </c>
      <c r="H41" s="146" t="n">
        <v>2</v>
      </c>
      <c r="I41" s="146" t="n">
        <v>0</v>
      </c>
      <c r="J41" s="146" t="n">
        <v>1</v>
      </c>
      <c r="K41" s="146" t="n">
        <v>0</v>
      </c>
      <c r="L41" s="146" t="n">
        <v>0</v>
      </c>
      <c r="M41" s="146" t="n">
        <v>0</v>
      </c>
    </row>
    <row r="42" customFormat="false" ht="14.25" hidden="false" customHeight="true" outlineLevel="0" collapsed="false">
      <c r="A42" s="148" t="s">
        <v>110</v>
      </c>
      <c r="B42" s="146" t="n">
        <v>0</v>
      </c>
      <c r="C42" s="146" t="n">
        <v>0</v>
      </c>
      <c r="D42" s="146" t="n">
        <v>1</v>
      </c>
      <c r="E42" s="146" t="n">
        <v>0</v>
      </c>
      <c r="F42" s="146" t="n">
        <v>0</v>
      </c>
      <c r="G42" s="146" t="n">
        <v>0</v>
      </c>
      <c r="H42" s="146" t="n">
        <v>2</v>
      </c>
      <c r="I42" s="146" t="n">
        <v>0</v>
      </c>
      <c r="J42" s="146" t="n">
        <v>3</v>
      </c>
      <c r="K42" s="146" t="n">
        <v>0</v>
      </c>
      <c r="L42" s="146" t="n">
        <v>1</v>
      </c>
      <c r="M42" s="146" t="n">
        <v>1</v>
      </c>
    </row>
    <row r="43" customFormat="false" ht="14.25" hidden="false" customHeight="true" outlineLevel="0" collapsed="false">
      <c r="A43" s="148" t="s">
        <v>111</v>
      </c>
      <c r="B43" s="146" t="n">
        <v>0</v>
      </c>
      <c r="C43" s="146" t="n">
        <v>0</v>
      </c>
      <c r="D43" s="146" t="n">
        <v>1</v>
      </c>
      <c r="E43" s="146" t="n">
        <v>0</v>
      </c>
      <c r="F43" s="146" t="n">
        <v>0</v>
      </c>
      <c r="G43" s="146" t="n">
        <v>0</v>
      </c>
      <c r="H43" s="146" t="n">
        <v>2</v>
      </c>
      <c r="I43" s="146" t="n">
        <v>1</v>
      </c>
      <c r="J43" s="146" t="n">
        <v>0</v>
      </c>
      <c r="K43" s="146" t="n">
        <v>0</v>
      </c>
      <c r="L43" s="146" t="n">
        <v>0</v>
      </c>
      <c r="M43" s="146" t="n">
        <v>0</v>
      </c>
    </row>
    <row r="44" customFormat="false" ht="14.25" hidden="false" customHeight="true" outlineLevel="0" collapsed="false">
      <c r="A44" s="148" t="s">
        <v>112</v>
      </c>
      <c r="B44" s="146" t="n">
        <v>0</v>
      </c>
      <c r="C44" s="146" t="n">
        <v>1</v>
      </c>
      <c r="D44" s="146" t="n">
        <v>0</v>
      </c>
      <c r="E44" s="146" t="n">
        <v>0</v>
      </c>
      <c r="F44" s="146" t="n">
        <v>0</v>
      </c>
      <c r="G44" s="146" t="n">
        <v>0</v>
      </c>
      <c r="H44" s="146" t="n">
        <v>0</v>
      </c>
      <c r="I44" s="146" t="n">
        <v>4</v>
      </c>
      <c r="J44" s="146" t="n">
        <v>2</v>
      </c>
      <c r="K44" s="146" t="n">
        <v>0</v>
      </c>
      <c r="L44" s="146" t="n">
        <v>0</v>
      </c>
      <c r="M44" s="146" t="n">
        <v>2</v>
      </c>
    </row>
    <row r="45" customFormat="false" ht="14.25" hidden="false" customHeight="true" outlineLevel="0" collapsed="false">
      <c r="A45" s="148" t="s">
        <v>113</v>
      </c>
      <c r="B45" s="146" t="n">
        <v>1</v>
      </c>
      <c r="C45" s="146" t="n">
        <v>1</v>
      </c>
      <c r="D45" s="146" t="n">
        <v>3</v>
      </c>
      <c r="E45" s="146" t="n">
        <v>0</v>
      </c>
      <c r="F45" s="146" t="n">
        <v>0</v>
      </c>
      <c r="G45" s="146" t="n">
        <v>0</v>
      </c>
      <c r="H45" s="146" t="n">
        <v>1</v>
      </c>
      <c r="I45" s="146" t="n">
        <v>1</v>
      </c>
      <c r="J45" s="146" t="n">
        <v>1</v>
      </c>
      <c r="K45" s="146" t="n">
        <v>0</v>
      </c>
      <c r="L45" s="146" t="n">
        <v>0</v>
      </c>
      <c r="M45" s="146" t="n">
        <v>0</v>
      </c>
    </row>
    <row r="46" customFormat="false" ht="14.25" hidden="false" customHeight="true" outlineLevel="0" collapsed="false">
      <c r="A46" s="148" t="s">
        <v>114</v>
      </c>
      <c r="B46" s="146" t="n">
        <v>2</v>
      </c>
      <c r="C46" s="146" t="n">
        <v>4</v>
      </c>
      <c r="D46" s="146" t="n">
        <v>0</v>
      </c>
      <c r="E46" s="146" t="n">
        <v>0</v>
      </c>
      <c r="F46" s="146" t="n">
        <v>0</v>
      </c>
      <c r="G46" s="146" t="n">
        <v>0</v>
      </c>
      <c r="H46" s="146" t="n">
        <v>5</v>
      </c>
      <c r="I46" s="146" t="n">
        <v>2</v>
      </c>
      <c r="J46" s="146" t="n">
        <v>4</v>
      </c>
      <c r="K46" s="146" t="n">
        <v>0</v>
      </c>
      <c r="L46" s="146" t="n">
        <v>0</v>
      </c>
      <c r="M46" s="146" t="n">
        <v>0</v>
      </c>
    </row>
    <row r="47" customFormat="false" ht="14.25" hidden="false" customHeight="true" outlineLevel="0" collapsed="false">
      <c r="A47" s="148" t="s">
        <v>115</v>
      </c>
      <c r="B47" s="146" t="n">
        <v>1</v>
      </c>
      <c r="C47" s="146" t="n">
        <v>0</v>
      </c>
      <c r="D47" s="146" t="n">
        <v>0</v>
      </c>
      <c r="E47" s="146" t="n">
        <v>0</v>
      </c>
      <c r="F47" s="146" t="n">
        <v>0</v>
      </c>
      <c r="G47" s="146" t="n">
        <v>0</v>
      </c>
      <c r="H47" s="146" t="n">
        <v>2</v>
      </c>
      <c r="I47" s="146" t="n">
        <v>0</v>
      </c>
      <c r="J47" s="146" t="n">
        <v>1</v>
      </c>
      <c r="K47" s="146" t="n">
        <v>0</v>
      </c>
      <c r="L47" s="146" t="n">
        <v>0</v>
      </c>
      <c r="M47" s="146" t="n">
        <v>0</v>
      </c>
    </row>
    <row r="48" customFormat="false" ht="14.25" hidden="false" customHeight="true" outlineLevel="0" collapsed="false">
      <c r="A48" s="148" t="s">
        <v>116</v>
      </c>
      <c r="B48" s="146" t="n">
        <v>0</v>
      </c>
      <c r="C48" s="146" t="n">
        <v>0</v>
      </c>
      <c r="D48" s="146" t="n">
        <v>2</v>
      </c>
      <c r="E48" s="146" t="n">
        <v>0</v>
      </c>
      <c r="F48" s="146" t="n">
        <v>0</v>
      </c>
      <c r="G48" s="146" t="n">
        <v>0</v>
      </c>
      <c r="H48" s="146" t="n">
        <v>0</v>
      </c>
      <c r="I48" s="146" t="n">
        <v>3</v>
      </c>
      <c r="J48" s="146" t="n">
        <v>2</v>
      </c>
      <c r="K48" s="146" t="n">
        <v>0</v>
      </c>
      <c r="L48" s="146" t="n">
        <v>0</v>
      </c>
      <c r="M48" s="146" t="n">
        <v>0</v>
      </c>
    </row>
    <row r="49" customFormat="false" ht="14.25" hidden="false" customHeight="true" outlineLevel="0" collapsed="false">
      <c r="A49" s="148" t="s">
        <v>117</v>
      </c>
      <c r="B49" s="146" t="n">
        <v>3</v>
      </c>
      <c r="C49" s="146" t="n">
        <v>2</v>
      </c>
      <c r="D49" s="146" t="n">
        <v>0</v>
      </c>
      <c r="E49" s="146" t="n">
        <v>0</v>
      </c>
      <c r="F49" s="146" t="n">
        <v>0</v>
      </c>
      <c r="G49" s="146" t="n">
        <v>0</v>
      </c>
      <c r="H49" s="146" t="n">
        <v>0</v>
      </c>
      <c r="I49" s="146" t="n">
        <v>0</v>
      </c>
      <c r="J49" s="146" t="n">
        <v>2</v>
      </c>
      <c r="K49" s="146" t="n">
        <v>1</v>
      </c>
      <c r="L49" s="146" t="n">
        <v>0</v>
      </c>
      <c r="M49" s="146" t="n">
        <v>0</v>
      </c>
    </row>
    <row r="50" customFormat="false" ht="14.25" hidden="false" customHeight="true" outlineLevel="0" collapsed="false">
      <c r="A50" s="148" t="s">
        <v>118</v>
      </c>
      <c r="B50" s="146" t="n">
        <v>0</v>
      </c>
      <c r="C50" s="146" t="n">
        <v>1</v>
      </c>
      <c r="D50" s="146" t="n">
        <v>1</v>
      </c>
      <c r="E50" s="146" t="n">
        <v>0</v>
      </c>
      <c r="F50" s="146" t="n">
        <v>0</v>
      </c>
      <c r="G50" s="146" t="n">
        <v>0</v>
      </c>
      <c r="H50" s="146" t="n">
        <v>1</v>
      </c>
      <c r="I50" s="146" t="n">
        <v>0</v>
      </c>
      <c r="J50" s="146" t="n">
        <v>0</v>
      </c>
      <c r="K50" s="146" t="n">
        <v>0</v>
      </c>
      <c r="L50" s="146" t="n">
        <v>0</v>
      </c>
      <c r="M50" s="146" t="n">
        <v>0</v>
      </c>
    </row>
    <row r="51" customFormat="false" ht="14.25" hidden="false" customHeight="true" outlineLevel="0" collapsed="false">
      <c r="A51" s="148" t="s">
        <v>119</v>
      </c>
      <c r="B51" s="146" t="n">
        <v>0</v>
      </c>
      <c r="C51" s="146" t="n">
        <v>2</v>
      </c>
      <c r="D51" s="146" t="n">
        <v>0</v>
      </c>
      <c r="E51" s="146" t="n">
        <v>0</v>
      </c>
      <c r="F51" s="146" t="n">
        <v>0</v>
      </c>
      <c r="G51" s="146" t="n">
        <v>0</v>
      </c>
      <c r="H51" s="146" t="n">
        <v>1</v>
      </c>
      <c r="I51" s="146" t="n">
        <v>0</v>
      </c>
      <c r="J51" s="146" t="n">
        <v>1</v>
      </c>
      <c r="K51" s="146" t="n">
        <v>0</v>
      </c>
      <c r="L51" s="146" t="n">
        <v>0</v>
      </c>
      <c r="M51" s="146" t="n">
        <v>0</v>
      </c>
    </row>
    <row r="52" customFormat="false" ht="14.25" hidden="false" customHeight="true" outlineLevel="0" collapsed="false">
      <c r="A52" s="148" t="s">
        <v>120</v>
      </c>
      <c r="B52" s="146" t="n">
        <v>3</v>
      </c>
      <c r="C52" s="146" t="n">
        <v>2</v>
      </c>
      <c r="D52" s="146" t="n">
        <v>3</v>
      </c>
      <c r="E52" s="146" t="n">
        <v>0</v>
      </c>
      <c r="F52" s="146" t="n">
        <v>0</v>
      </c>
      <c r="G52" s="146" t="n">
        <v>0</v>
      </c>
      <c r="H52" s="146" t="n">
        <v>4</v>
      </c>
      <c r="I52" s="146" t="n">
        <v>5</v>
      </c>
      <c r="J52" s="146" t="n">
        <v>4</v>
      </c>
      <c r="K52" s="146" t="n">
        <v>0</v>
      </c>
      <c r="L52" s="146" t="n">
        <v>0</v>
      </c>
      <c r="M52" s="146" t="n">
        <v>1</v>
      </c>
    </row>
    <row r="53" customFormat="false" ht="14.25" hidden="false" customHeight="true" outlineLevel="0" collapsed="false">
      <c r="A53" s="148" t="s">
        <v>121</v>
      </c>
      <c r="B53" s="146" t="n">
        <v>3</v>
      </c>
      <c r="C53" s="146" t="n">
        <v>3</v>
      </c>
      <c r="D53" s="146" t="n">
        <v>4</v>
      </c>
      <c r="E53" s="146" t="n">
        <v>0</v>
      </c>
      <c r="F53" s="146" t="n">
        <v>0</v>
      </c>
      <c r="G53" s="146" t="n">
        <v>0</v>
      </c>
      <c r="H53" s="146" t="n">
        <v>6</v>
      </c>
      <c r="I53" s="146" t="n">
        <v>5</v>
      </c>
      <c r="J53" s="146" t="n">
        <v>6</v>
      </c>
      <c r="K53" s="146" t="n">
        <v>0</v>
      </c>
      <c r="L53" s="146" t="n">
        <v>2</v>
      </c>
      <c r="M53" s="146" t="n">
        <v>1</v>
      </c>
    </row>
    <row r="54" customFormat="false" ht="14.25" hidden="false" customHeight="true" outlineLevel="0" collapsed="false">
      <c r="A54" s="150" t="s">
        <v>122</v>
      </c>
      <c r="B54" s="151" t="n">
        <v>0</v>
      </c>
      <c r="C54" s="151" t="n">
        <v>0</v>
      </c>
      <c r="D54" s="151" t="n">
        <v>0</v>
      </c>
      <c r="E54" s="151" t="n">
        <v>0</v>
      </c>
      <c r="F54" s="151" t="n">
        <v>0</v>
      </c>
      <c r="G54" s="151" t="n">
        <v>0</v>
      </c>
      <c r="H54" s="151" t="n">
        <v>22</v>
      </c>
      <c r="I54" s="151" t="n">
        <v>26</v>
      </c>
      <c r="J54" s="151" t="n">
        <v>23</v>
      </c>
      <c r="K54" s="151" t="n">
        <v>5</v>
      </c>
      <c r="L54" s="151" t="n">
        <v>6</v>
      </c>
      <c r="M54" s="151" t="n">
        <v>3</v>
      </c>
    </row>
    <row r="55" customFormat="false" ht="15" hidden="false" customHeight="true" outlineLevel="0" collapsed="false">
      <c r="B55" s="152" t="s">
        <v>123</v>
      </c>
      <c r="G55" s="153"/>
      <c r="M55" s="153"/>
    </row>
    <row r="56" customFormat="false" ht="15" hidden="false" customHeight="true" outlineLevel="0" collapsed="false">
      <c r="B56" s="152" t="s">
        <v>124</v>
      </c>
    </row>
    <row r="57" customFormat="false" ht="15" hidden="false" customHeight="true" outlineLevel="0" collapsed="false">
      <c r="B57" s="152" t="s">
        <v>125</v>
      </c>
    </row>
    <row r="58" customFormat="false" ht="15" hidden="false" customHeight="true" outlineLevel="0" collapsed="false">
      <c r="B58" s="152" t="s">
        <v>126</v>
      </c>
      <c r="D58" s="153"/>
    </row>
  </sheetData>
  <mergeCells count="7">
    <mergeCell ref="A2:A4"/>
    <mergeCell ref="B2:G2"/>
    <mergeCell ref="H2:M2"/>
    <mergeCell ref="B3:D3"/>
    <mergeCell ref="E3:G3"/>
    <mergeCell ref="H3:J3"/>
    <mergeCell ref="K3: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2:53:12Z</dcterms:created>
  <dc:creator>山形県</dc:creator>
  <dc:description/>
  <dc:language>en-US</dc:language>
  <cp:lastModifiedBy>user</cp:lastModifiedBy>
  <cp:lastPrinted>2018-02-22T02:29:18Z</cp:lastPrinted>
  <dcterms:modified xsi:type="dcterms:W3CDTF">2018-03-12T04:06:50Z</dcterms:modified>
  <cp:revision>0</cp:revision>
  <dc:subject/>
  <dc:title/>
</cp:coreProperties>
</file>