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7" sheetId="1" state="visible" r:id="rId2"/>
    <sheet name="表78 " sheetId="2" state="visible" r:id="rId3"/>
    <sheet name="表79" sheetId="3" state="visible" r:id="rId4"/>
    <sheet name="表80 " sheetId="4" state="visible" r:id="rId5"/>
    <sheet name="表81（義務卒後）" sheetId="5" state="visible" r:id="rId6"/>
    <sheet name="表82 " sheetId="6" state="visible" r:id="rId7"/>
    <sheet name="表83 " sheetId="7" state="visible" r:id="rId8"/>
    <sheet name="表84" sheetId="8" state="visible" r:id="rId9"/>
    <sheet name="表85" sheetId="9" state="visible" r:id="rId10"/>
    <sheet name="表86" sheetId="10" state="visible" r:id="rId11"/>
    <sheet name="表87" sheetId="11" state="visible" r:id="rId12"/>
    <sheet name="表88" sheetId="12" state="visible" r:id="rId13"/>
    <sheet name="表89" sheetId="13" state="visible" r:id="rId14"/>
    <sheet name="表90" sheetId="14" state="visible" r:id="rId15"/>
    <sheet name="表91 92" sheetId="15" state="visible" r:id="rId16"/>
    <sheet name="表93 94" sheetId="16" state="visible" r:id="rId17"/>
    <sheet name="表95" sheetId="17" state="visible" r:id="rId18"/>
    <sheet name="表96 97" sheetId="18" state="visible" r:id="rId19"/>
  </sheets>
  <definedNames>
    <definedName function="false" hidden="false" localSheetId="0" name="_xlnm.Print_Area" vbProcedure="false">表77!$A$1:$I$57</definedName>
    <definedName function="false" hidden="false" localSheetId="1" name="_xlnm.Print_Area" vbProcedure="false">'表78 '!$A$1:$AE$54</definedName>
    <definedName function="false" hidden="false" localSheetId="2" name="_xlnm.Print_Area" vbProcedure="false">表79!$A$1:$X$53</definedName>
    <definedName function="false" hidden="false" localSheetId="3" name="_xlnm.Print_Area" vbProcedure="false">'表80 '!$A$1:$AE$52</definedName>
    <definedName function="false" hidden="false" localSheetId="4" name="_xlnm.Print_Area" vbProcedure="false">'表81（義務卒後）'!$A$1:$AB$51</definedName>
    <definedName function="false" hidden="false" localSheetId="5" name="_xlnm.Print_Area" vbProcedure="false">'表82 '!$A$1:$AN$54</definedName>
    <definedName function="false" hidden="false" localSheetId="6" name="_xlnm.Print_Area" vbProcedure="false">'表83 '!$A$1:$BI$53</definedName>
    <definedName function="false" hidden="false" localSheetId="7" name="_xlnm.Print_Area" vbProcedure="false">表84!$A$1:$U$46</definedName>
    <definedName function="false" hidden="false" localSheetId="8" name="_xlnm.Print_Area" vbProcedure="false">表85!$A$1:$W$50</definedName>
    <definedName function="false" hidden="false" localSheetId="9" name="_xlnm.Print_Area" vbProcedure="false">表86!$A$1:$M$51</definedName>
    <definedName function="false" hidden="false" localSheetId="10" name="_xlnm.Print_Area" vbProcedure="false">表87!$A$1:$AV$49</definedName>
    <definedName function="false" hidden="false" localSheetId="11" name="_xlnm.Print_Area" vbProcedure="false">表88!$A$1:$W$40</definedName>
    <definedName function="false" hidden="false" localSheetId="12" name="_xlnm.Print_Area" vbProcedure="false">表89!$A$1:$W$41</definedName>
    <definedName function="false" hidden="false" localSheetId="13" name="_xlnm.Print_Area" vbProcedure="false">表90!$A$1:$H$57</definedName>
    <definedName function="false" hidden="false" localSheetId="14" name="_xlnm.Print_Area" vbProcedure="false">'表91 92'!$A$1:$O$41</definedName>
    <definedName function="false" hidden="false" localSheetId="15" name="_xlnm.Print_Area" vbProcedure="false">'表93 94'!$A$1:$O$44</definedName>
    <definedName function="false" hidden="false" localSheetId="16" name="_xlnm.Print_Area" vbProcedure="false">表95!$A$1:$X$32</definedName>
    <definedName function="false" hidden="false" localSheetId="17" name="_xlnm.Print_Area" vbProcedure="false">'表96 97'!$A$1:$J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356">
  <si>
    <t xml:space="preserve">Ⅱ　　卒業後の状況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表　　市町村別卒業者数の推移（中学校）（義務教育学校）（高等学校　全日制・定時制）</t>
    </r>
  </si>
  <si>
    <t xml:space="preserve">（単位：人）</t>
  </si>
  <si>
    <t xml:space="preserve">区分</t>
  </si>
  <si>
    <t xml:space="preserve">中学校</t>
  </si>
  <si>
    <t xml:space="preserve">義務教育学校</t>
  </si>
  <si>
    <t xml:space="preserve">高等学校（全日制・定時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県外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学校については、生活の本拠地である親元の市町村による区分。</t>
  </si>
  <si>
    <r>
      <rPr>
        <sz val="10"/>
        <rFont val="Noto Sans"/>
        <family val="2"/>
      </rPr>
      <t xml:space="preserve">（注）　義務教育学校について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より調査を実施。</t>
    </r>
  </si>
  <si>
    <t xml:space="preserve">（１）　　中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表　　市町村別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</t>
    </r>
  </si>
  <si>
    <t xml:space="preserve">Ａ 高等学校等進学者</t>
  </si>
  <si>
    <r>
      <rPr>
        <sz val="10"/>
        <rFont val="Noto Sans"/>
        <family val="2"/>
      </rPr>
      <t xml:space="preserve">Ｂ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Ｃ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Ｄ 公共職業能力開発施設等入学者</t>
  </si>
  <si>
    <t xml:space="preserve">Ｅ 就職者</t>
  </si>
  <si>
    <t xml:space="preserve">Ｆ 臨時労働者</t>
  </si>
  <si>
    <t xml:space="preserve">Ｇ 左記以外、
不詳・死亡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（再掲）</t>
    </r>
  </si>
  <si>
    <t xml:space="preserve">高等学校等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特別支援学級卒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本調査では、「臨時労働者」の把握を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表　　市町村別高等学校等への進学者数（中学校）</t>
    </r>
  </si>
  <si>
    <t xml:space="preserve">高等学校</t>
  </si>
  <si>
    <r>
      <rPr>
        <sz val="10"/>
        <rFont val="Noto Sans"/>
        <family val="2"/>
      </rPr>
      <t xml:space="preserve">中等教育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ＭＳ Ｐ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sz val="10"/>
        <rFont val="Noto Sans"/>
        <family val="2"/>
      </rPr>
      <t xml:space="preserve">県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女</t>
  </si>
  <si>
    <t xml:space="preserve">（注）　上記には就職進学者を含む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表　　市町村別産業別就職者数（中学校）</t>
    </r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r>
      <rPr>
        <sz val="10"/>
        <rFont val="Noto Sans"/>
        <family val="2"/>
      </rPr>
      <t xml:space="preserve">男女別･地域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地域別</t>
  </si>
  <si>
    <t xml:space="preserve">男女別</t>
  </si>
  <si>
    <t xml:space="preserve">県内</t>
  </si>
  <si>
    <t xml:space="preserve">（２）　　義務教育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表　　市町村別進路別卒業者数（義務教育学校</t>
    </r>
    <r>
      <rPr>
        <sz val="10"/>
        <rFont val="ＭＳ Ｐゴシック"/>
        <family val="3"/>
        <charset val="128"/>
      </rPr>
      <t xml:space="preserve">)</t>
    </r>
  </si>
  <si>
    <t xml:space="preserve">Ｆ 左記以外、
不詳・死亡</t>
  </si>
  <si>
    <t xml:space="preserve">（３）　高等学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全日制課程・定時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表　学校所在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Ａ 大学等進学者</t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　Ｅ 就職者</t>
  </si>
  <si>
    <t xml:space="preserve">Ｆ 一時的な仕事についた者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Ｄのうち就職している者（再掲）</t>
    </r>
  </si>
  <si>
    <t xml:space="preserve">大学等
進学率</t>
  </si>
  <si>
    <t xml:space="preserve">正規の職員等</t>
  </si>
  <si>
    <t xml:space="preserve">正規の職員等でない者</t>
  </si>
  <si>
    <r>
      <rPr>
        <sz val="9.5"/>
        <rFont val="Noto Sans"/>
        <family val="2"/>
      </rPr>
      <t xml:space="preserve">（注）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表　出身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大学等進学率</t>
  </si>
  <si>
    <t xml:space="preserve">うち県外</t>
  </si>
  <si>
    <t xml:space="preserve">県内　計</t>
  </si>
  <si>
    <t xml:space="preserve">（注１）　生活の本拠地である親元の市町村による区分。</t>
  </si>
  <si>
    <r>
      <rPr>
        <sz val="9.5"/>
        <rFont val="Noto Sans"/>
        <family val="2"/>
      </rPr>
      <t xml:space="preserve">（注２）  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表　　学科別卒業者数（高等学校　全日制・定時制）</t>
    </r>
  </si>
  <si>
    <t xml:space="preserve">Ｂ 専修学校（専門課程）進学者</t>
  </si>
  <si>
    <t xml:space="preserve">Ｃ 専修学校（一般課程）等入学者</t>
  </si>
  <si>
    <t xml:space="preserve">Ｄ 公共職業開発施設等入学者</t>
  </si>
  <si>
    <t xml:space="preserve">Ｅ　就職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定時制
　　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Ｐ明朝"/>
        <family val="1"/>
        <charset val="128"/>
      </rPr>
      <t xml:space="preserve">)</t>
    </r>
  </si>
  <si>
    <t xml:space="preserve">Ｆ 一時的な仕事に
就いた者</t>
  </si>
  <si>
    <t xml:space="preserve">Ａ，Ｂ，Ｃ，Ｄのうち就職している者（再掲）</t>
  </si>
  <si>
    <t xml:space="preserve">正規の職員等で
ない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表　　学校所在地別大学等への進学者数（高等学校　全日制・定時制）</t>
    </r>
  </si>
  <si>
    <t xml:space="preserve">大学（学部）</t>
  </si>
  <si>
    <t xml:space="preserve">短期大学（本科）</t>
  </si>
  <si>
    <t xml:space="preserve">大学・短期大学の
通信教育部</t>
  </si>
  <si>
    <t xml:space="preserve">大学・短期大学（別科）</t>
  </si>
  <si>
    <t xml:space="preserve">高等学校（専攻科）</t>
  </si>
  <si>
    <t xml:space="preserve">特別支援学校高等部
（専攻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表 　学科別大学等への進学者数（高等学校　全日制・定時制）</t>
    </r>
  </si>
  <si>
    <t xml:space="preserve">大学･短期大学の
通信教育部</t>
  </si>
  <si>
    <t xml:space="preserve">　</t>
  </si>
  <si>
    <r>
      <rPr>
        <sz val="10"/>
        <rFont val="Noto Sans"/>
        <family val="2"/>
      </rPr>
      <t xml:space="preserve">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別支援学校高等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表　学校所在地別産業別就職者総数（高等学校　全日制・定時制）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･熱供給・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･技術
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左記以外
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家・自営業に就い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うち
県外</t>
  </si>
  <si>
    <t xml:space="preserve">　　男</t>
  </si>
  <si>
    <t xml:space="preserve">　　女</t>
  </si>
  <si>
    <t xml:space="preserve">　　女　</t>
  </si>
  <si>
    <t xml:space="preserve">　　村山地域</t>
  </si>
  <si>
    <t xml:space="preserve">　　最上地域</t>
  </si>
  <si>
    <t xml:space="preserve">　　置賜地域</t>
  </si>
  <si>
    <t xml:space="preserve">　　庄内地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表　学科別産業別就職者総数（高等学校　全日制・定時制）</t>
    </r>
  </si>
  <si>
    <t xml:space="preserve">農業、
　林業</t>
  </si>
  <si>
    <t xml:space="preserve">電気・
ガス・熱供給・水道業</t>
  </si>
  <si>
    <t xml:space="preserve">情報
通信業</t>
  </si>
  <si>
    <t xml:space="preserve">運輸業、
　郵便業</t>
  </si>
  <si>
    <t xml:space="preserve">卸売業、
　小売業</t>
  </si>
  <si>
    <t xml:space="preserve">金融業、
　保険業</t>
  </si>
  <si>
    <t xml:space="preserve">不動産業、物品
賃貸業</t>
  </si>
  <si>
    <t xml:space="preserve">学術研究、専門・技術サービス業</t>
  </si>
  <si>
    <t xml:space="preserve">宿泊業、
飲食
サービス業</t>
  </si>
  <si>
    <t xml:space="preserve">教育、学習支援業</t>
  </si>
  <si>
    <t xml:space="preserve">医療、
　福祉</t>
  </si>
  <si>
    <t xml:space="preserve">複合
サービス
事業</t>
  </si>
  <si>
    <r>
      <rPr>
        <sz val="8.5"/>
        <rFont val="Noto Sans"/>
        <family val="2"/>
      </rPr>
      <t xml:space="preserve">サービス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
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Ｐ明朝"/>
        <family val="1"/>
        <charset val="128"/>
      </rPr>
      <t xml:space="preserve">)</t>
    </r>
  </si>
  <si>
    <t xml:space="preserve">左記以外　　　　のも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表　学科別職業別就職者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専門的･技術的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
機械運転従事者</t>
  </si>
  <si>
    <t xml:space="preserve">建設・
採掘
従事者</t>
  </si>
  <si>
    <t xml:space="preserve">運搬・
清掃等
従事者</t>
  </si>
  <si>
    <r>
      <rPr>
        <sz val="9"/>
        <rFont val="Noto Sans"/>
        <family val="2"/>
      </rPr>
      <t xml:space="preserve">生産工程従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業安定所又は学校を通じて就職し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農林業
従事者</t>
  </si>
  <si>
    <t xml:space="preserve">漁業
従事者</t>
  </si>
  <si>
    <t xml:space="preserve">製造・加工従事者</t>
  </si>
  <si>
    <t xml:space="preserve">機械組立
従事者</t>
  </si>
  <si>
    <t xml:space="preserve">整備修理
従事者</t>
  </si>
  <si>
    <t xml:space="preserve">検査
従事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表　就職先別県外就職者総数（高等学校　全日制・定時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県外の内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　県外就職者を就職先事業所等が所在する都道府県ごとに集計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通信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表　進路別卒業者数（高等学校　通信制</t>
    </r>
    <r>
      <rPr>
        <sz val="10"/>
        <rFont val="ＭＳ Ｐゴシック"/>
        <family val="3"/>
        <charset val="128"/>
      </rPr>
      <t xml:space="preserve">)</t>
    </r>
  </si>
  <si>
    <t xml:space="preserve">Ｂ　専修学校（専門課程）進学者</t>
  </si>
  <si>
    <t xml:space="preserve">Ｃ　専修学校（一般課程）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間</t>
    </r>
  </si>
  <si>
    <t xml:space="preserve">（単位：人、％）</t>
  </si>
  <si>
    <t xml:space="preserve">Ｅ  就職者</t>
  </si>
  <si>
    <t xml:space="preserve">（４）　特別支援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表　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t xml:space="preserve">Ｂ 専修学校（高等課程）進学者</t>
  </si>
  <si>
    <t xml:space="preserve">Ｆ　左記以外、
不詳・死亡</t>
  </si>
  <si>
    <t xml:space="preserve">高等
学校等
進学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表　高等学校等への進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中等教育学校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後期課程</t>
    </r>
    <r>
      <rPr>
        <sz val="8.5"/>
        <rFont val="ＭＳ Ｐ明朝"/>
        <family val="1"/>
        <charset val="128"/>
      </rPr>
      <t xml:space="preserve">)</t>
    </r>
  </si>
  <si>
    <t xml:space="preserve">高等専門
学校</t>
  </si>
  <si>
    <r>
      <rPr>
        <sz val="10"/>
        <rFont val="Noto Sans"/>
        <family val="2"/>
      </rPr>
      <t xml:space="preserve">県外進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表　障害種別進路別卒業者数（特別支援学校高等部</t>
    </r>
    <r>
      <rPr>
        <sz val="10"/>
        <rFont val="ＭＳ Ｐゴシック"/>
        <family val="3"/>
        <charset val="128"/>
      </rPr>
      <t xml:space="preserve">)</t>
    </r>
  </si>
  <si>
    <t xml:space="preserve">卒業者総数</t>
  </si>
  <si>
    <t xml:space="preserve">障害種別の内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･身体虚弱</t>
  </si>
  <si>
    <t xml:space="preserve">Ⅲ　不就学学齢児童生徒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表　　年齢別就学免除者数・猶予者数・居所不明者数及び死亡者数</t>
    </r>
  </si>
  <si>
    <t xml:space="preserve">学齢児童</t>
  </si>
  <si>
    <t xml:space="preserve">学齢生徒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就学免除者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病弱・発育不完全</t>
  </si>
  <si>
    <t xml:space="preserve">　児童自立支援施設等</t>
  </si>
  <si>
    <t xml:space="preserve">　重国籍のため</t>
  </si>
  <si>
    <t xml:space="preserve">　その他</t>
  </si>
  <si>
    <t xml:space="preserve">就学猶予者</t>
  </si>
  <si>
    <t xml:space="preserve">１年以上居所不明者数</t>
  </si>
  <si>
    <t xml:space="preserve">学齢児童生徒死亡者数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間</t>
    </r>
  </si>
  <si>
    <t xml:space="preserve">Ⅳ　学校施設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表　用途別学校土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屋外
運動場</t>
  </si>
  <si>
    <t xml:space="preserve">実験
実習地</t>
  </si>
  <si>
    <t xml:space="preserve">建物敷地
・その他</t>
  </si>
  <si>
    <t xml:space="preserve">小学校</t>
  </si>
  <si>
    <t xml:space="preserve">幼稚園</t>
  </si>
  <si>
    <t xml:space="preserve">特別支援学校</t>
  </si>
  <si>
    <t xml:space="preserve">幼保連携型認定こども園</t>
  </si>
  <si>
    <t xml:space="preserve">専修学校</t>
  </si>
  <si>
    <t xml:space="preserve">学校法人立</t>
  </si>
  <si>
    <t xml:space="preserve">個人立</t>
  </si>
  <si>
    <t xml:space="preserve">社会福祉法人立</t>
  </si>
  <si>
    <t xml:space="preserve">各種学校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表　用途別構造別学校建物面積</t>
    </r>
  </si>
  <si>
    <t xml:space="preserve">（単位：㎡）</t>
  </si>
  <si>
    <r>
      <rPr>
        <sz val="10"/>
        <rFont val="Noto Sans"/>
        <family val="2"/>
      </rPr>
      <t xml:space="preserve">設置者所有建物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の構造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計（Ａ）</t>
  </si>
  <si>
    <t xml:space="preserve">校舎</t>
  </si>
  <si>
    <r>
      <rPr>
        <sz val="9"/>
        <rFont val="Noto Sans"/>
        <family val="2"/>
      </rPr>
      <t xml:space="preserve">屋内運動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講堂
を含む</t>
    </r>
    <r>
      <rPr>
        <sz val="9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
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;General;\-"/>
    <numFmt numFmtId="168" formatCode="_ * #,##0.0_ ;_ * \-#,##0.0_ ;_ * \-?_ ;_ @_ "/>
    <numFmt numFmtId="169" formatCode="0.0_ "/>
    <numFmt numFmtId="170" formatCode="_ * #,##0.0_ ;_ * \-#,##0.0_ ;_ * \-_ ;_ @_ "/>
    <numFmt numFmtId="171" formatCode="[&lt;=999]000;[&lt;=9999]000\-00;000\-0000"/>
    <numFmt numFmtId="172" formatCode="[$-409]General"/>
    <numFmt numFmtId="173" formatCode="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u val="singl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１３" xfId="21"/>
    <cellStyle name="標準_参考表２_H15統計表５－卒後" xfId="22"/>
    <cellStyle name="標準_参考表２_ここから(P59～P76)H16統計表５－卒後" xfId="23"/>
    <cellStyle name="標準_参考表２_入力済(P59～P76)H16統計表５－卒後" xfId="24"/>
    <cellStyle name="標準_参考表２_統計表５－卒後" xfId="25"/>
    <cellStyle name="標準_参考表５_ここから(P59～P76)H16統計表５－卒後" xfId="26"/>
    <cellStyle name="標準_統計表３２ 2" xfId="27"/>
    <cellStyle name="標準_統計表３２_(P61～P78)H21統計表46－60" xfId="28"/>
    <cellStyle name="標準_統計表３２_9 H26.01.10現在H25統計表(卒後・不就学・施設)" xfId="29"/>
    <cellStyle name="標準_統計表３２_ここから(P59～P76)H16統計表５－卒後" xfId="30"/>
    <cellStyle name="標準_統計表３２_統計表５－卒後" xfId="31"/>
  </cellStyles>
  <dxfs count="1">
    <dxf>
      <font>
        <name val="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74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  <c r="I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8" t="s">
        <v>6</v>
      </c>
      <c r="H3" s="8"/>
      <c r="I3" s="8"/>
    </row>
    <row r="4" customFormat="false" ht="1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8</v>
      </c>
      <c r="F4" s="9" t="s">
        <v>9</v>
      </c>
      <c r="G4" s="9" t="s">
        <v>7</v>
      </c>
      <c r="H4" s="9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10616</v>
      </c>
      <c r="C5" s="12" t="n">
        <v>10558</v>
      </c>
      <c r="D5" s="12" t="n">
        <v>10211</v>
      </c>
      <c r="E5" s="12" t="n">
        <v>52</v>
      </c>
      <c r="F5" s="12" t="n">
        <v>58</v>
      </c>
      <c r="G5" s="12" t="n">
        <v>10204</v>
      </c>
      <c r="H5" s="12" t="n">
        <v>10073</v>
      </c>
      <c r="I5" s="12" t="n">
        <v>9943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1" t="s">
        <v>11</v>
      </c>
      <c r="B7" s="12" t="n">
        <v>5418</v>
      </c>
      <c r="C7" s="12" t="n">
        <v>5341</v>
      </c>
      <c r="D7" s="12" t="n">
        <v>5221</v>
      </c>
      <c r="E7" s="12" t="n">
        <v>35</v>
      </c>
      <c r="F7" s="12" t="n">
        <v>34</v>
      </c>
      <c r="G7" s="12" t="n">
        <v>5220</v>
      </c>
      <c r="H7" s="12" t="n">
        <v>5105</v>
      </c>
      <c r="I7" s="12" t="n">
        <v>5066</v>
      </c>
    </row>
    <row r="8" customFormat="false" ht="15" hidden="false" customHeight="true" outlineLevel="0" collapsed="false">
      <c r="A8" s="11" t="s">
        <v>12</v>
      </c>
      <c r="B8" s="12" t="n">
        <v>5198</v>
      </c>
      <c r="C8" s="12" t="n">
        <v>5217</v>
      </c>
      <c r="D8" s="12" t="n">
        <v>4990</v>
      </c>
      <c r="E8" s="12" t="n">
        <v>17</v>
      </c>
      <c r="F8" s="12" t="n">
        <v>24</v>
      </c>
      <c r="G8" s="12" t="n">
        <v>4984</v>
      </c>
      <c r="H8" s="12" t="n">
        <v>4968</v>
      </c>
      <c r="I8" s="12" t="n">
        <v>4877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A10" s="11" t="s">
        <v>13</v>
      </c>
      <c r="B10" s="13" t="n">
        <v>156</v>
      </c>
      <c r="C10" s="12" t="n">
        <v>155</v>
      </c>
      <c r="D10" s="12" t="n">
        <v>157</v>
      </c>
      <c r="E10" s="13" t="n">
        <v>0</v>
      </c>
      <c r="F10" s="13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1" t="s">
        <v>14</v>
      </c>
      <c r="B11" s="13" t="n">
        <v>10460</v>
      </c>
      <c r="C11" s="13" t="n">
        <v>10403</v>
      </c>
      <c r="D11" s="13" t="n">
        <v>10054</v>
      </c>
      <c r="E11" s="13" t="n">
        <v>52</v>
      </c>
      <c r="F11" s="13" t="n">
        <v>58</v>
      </c>
      <c r="G11" s="12" t="n">
        <v>7373</v>
      </c>
      <c r="H11" s="12" t="n">
        <v>7151</v>
      </c>
      <c r="I11" s="12" t="n">
        <v>6960</v>
      </c>
    </row>
    <row r="12" customFormat="false" ht="15" hidden="false" customHeight="true" outlineLevel="0" collapsed="false">
      <c r="A12" s="1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2" t="n">
        <v>2831</v>
      </c>
      <c r="H12" s="12" t="n">
        <v>2922</v>
      </c>
      <c r="I12" s="12" t="n">
        <v>2983</v>
      </c>
    </row>
    <row r="13" customFormat="false" ht="13.5" hidden="false" customHeight="true" outlineLevel="0" collapsed="false">
      <c r="A13" s="14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1" t="s">
        <v>16</v>
      </c>
      <c r="B14" s="15" t="n">
        <v>5066</v>
      </c>
      <c r="C14" s="15" t="n">
        <v>5188</v>
      </c>
      <c r="D14" s="15" t="n">
        <v>5137</v>
      </c>
      <c r="E14" s="13" t="n">
        <v>0</v>
      </c>
      <c r="F14" s="13" t="n">
        <v>0</v>
      </c>
      <c r="G14" s="15" t="n">
        <v>4803</v>
      </c>
      <c r="H14" s="15" t="n">
        <v>4779</v>
      </c>
      <c r="I14" s="15" t="n">
        <v>4823</v>
      </c>
    </row>
    <row r="15" customFormat="false" ht="15" hidden="false" customHeight="true" outlineLevel="0" collapsed="false">
      <c r="A15" s="11" t="s">
        <v>17</v>
      </c>
      <c r="B15" s="15" t="n">
        <v>792</v>
      </c>
      <c r="C15" s="15" t="n">
        <v>693</v>
      </c>
      <c r="D15" s="15" t="n">
        <v>662</v>
      </c>
      <c r="E15" s="15" t="n">
        <v>52</v>
      </c>
      <c r="F15" s="15" t="n">
        <v>58</v>
      </c>
      <c r="G15" s="15" t="n">
        <v>689</v>
      </c>
      <c r="H15" s="15" t="n">
        <v>716</v>
      </c>
      <c r="I15" s="15" t="n">
        <v>713</v>
      </c>
    </row>
    <row r="16" customFormat="false" ht="15" hidden="false" customHeight="true" outlineLevel="0" collapsed="false">
      <c r="A16" s="11" t="s">
        <v>18</v>
      </c>
      <c r="B16" s="15" t="n">
        <v>2140</v>
      </c>
      <c r="C16" s="15" t="n">
        <v>2042</v>
      </c>
      <c r="D16" s="15" t="n">
        <v>1918</v>
      </c>
      <c r="E16" s="13" t="n">
        <v>0</v>
      </c>
      <c r="F16" s="13" t="n">
        <v>0</v>
      </c>
      <c r="G16" s="15" t="n">
        <v>1980</v>
      </c>
      <c r="H16" s="15" t="n">
        <v>1948</v>
      </c>
      <c r="I16" s="15" t="n">
        <v>1859</v>
      </c>
    </row>
    <row r="17" customFormat="false" ht="15" hidden="false" customHeight="true" outlineLevel="0" collapsed="false">
      <c r="A17" s="11" t="s">
        <v>19</v>
      </c>
      <c r="B17" s="15" t="n">
        <v>2618</v>
      </c>
      <c r="C17" s="15" t="n">
        <v>2635</v>
      </c>
      <c r="D17" s="15" t="n">
        <v>2494</v>
      </c>
      <c r="E17" s="13" t="n">
        <v>0</v>
      </c>
      <c r="F17" s="13" t="n">
        <v>0</v>
      </c>
      <c r="G17" s="15" t="n">
        <v>2579</v>
      </c>
      <c r="H17" s="15" t="n">
        <v>2467</v>
      </c>
      <c r="I17" s="15" t="n">
        <v>2372</v>
      </c>
    </row>
    <row r="18" customFormat="false" ht="15" hidden="false" customHeight="tru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3" t="n">
        <v>0</v>
      </c>
      <c r="F18" s="13" t="n">
        <v>0</v>
      </c>
      <c r="G18" s="12" t="n">
        <v>153</v>
      </c>
      <c r="H18" s="12" t="n">
        <v>163</v>
      </c>
      <c r="I18" s="12" t="n">
        <v>176</v>
      </c>
    </row>
    <row r="19" customFormat="false" ht="11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true" outlineLevel="0" collapsed="false">
      <c r="A20" s="11" t="s">
        <v>21</v>
      </c>
      <c r="B20" s="12" t="n">
        <v>2306</v>
      </c>
      <c r="C20" s="12" t="n">
        <v>2356</v>
      </c>
      <c r="D20" s="16" t="n">
        <v>2393</v>
      </c>
      <c r="E20" s="12" t="n">
        <v>0</v>
      </c>
      <c r="F20" s="12" t="n">
        <v>0</v>
      </c>
      <c r="G20" s="12" t="n">
        <v>2149</v>
      </c>
      <c r="H20" s="12" t="n">
        <v>2203</v>
      </c>
      <c r="I20" s="12" t="n">
        <v>2218</v>
      </c>
    </row>
    <row r="21" customFormat="false" ht="15" hidden="false" customHeight="true" outlineLevel="0" collapsed="false">
      <c r="A21" s="11" t="s">
        <v>22</v>
      </c>
      <c r="B21" s="12" t="n">
        <v>831</v>
      </c>
      <c r="C21" s="12" t="n">
        <v>857</v>
      </c>
      <c r="D21" s="16" t="n">
        <v>781</v>
      </c>
      <c r="E21" s="12" t="n">
        <v>0</v>
      </c>
      <c r="F21" s="12" t="n">
        <v>0</v>
      </c>
      <c r="G21" s="12" t="n">
        <v>807</v>
      </c>
      <c r="H21" s="12" t="n">
        <v>783</v>
      </c>
      <c r="I21" s="12" t="n">
        <v>714</v>
      </c>
    </row>
    <row r="22" customFormat="false" ht="15" hidden="false" customHeight="true" outlineLevel="0" collapsed="false">
      <c r="A22" s="11" t="s">
        <v>23</v>
      </c>
      <c r="B22" s="12" t="n">
        <v>1254</v>
      </c>
      <c r="C22" s="12" t="n">
        <v>1202</v>
      </c>
      <c r="D22" s="16" t="n">
        <v>1162</v>
      </c>
      <c r="E22" s="12" t="n">
        <v>0</v>
      </c>
      <c r="F22" s="12" t="n">
        <v>0</v>
      </c>
      <c r="G22" s="12" t="n">
        <v>1224</v>
      </c>
      <c r="H22" s="12" t="n">
        <v>1133</v>
      </c>
      <c r="I22" s="12" t="n">
        <v>1100</v>
      </c>
    </row>
    <row r="23" customFormat="false" ht="15" hidden="false" customHeight="true" outlineLevel="0" collapsed="false">
      <c r="A23" s="11" t="s">
        <v>24</v>
      </c>
      <c r="B23" s="12" t="n">
        <v>966</v>
      </c>
      <c r="C23" s="12" t="n">
        <v>1001</v>
      </c>
      <c r="D23" s="16" t="n">
        <v>947</v>
      </c>
      <c r="E23" s="12" t="n">
        <v>0</v>
      </c>
      <c r="F23" s="12" t="n">
        <v>0</v>
      </c>
      <c r="G23" s="12" t="n">
        <v>968</v>
      </c>
      <c r="H23" s="12" t="n">
        <v>961</v>
      </c>
      <c r="I23" s="12" t="n">
        <v>900</v>
      </c>
    </row>
    <row r="24" customFormat="false" ht="15" hidden="false" customHeight="true" outlineLevel="0" collapsed="false">
      <c r="A24" s="11" t="s">
        <v>25</v>
      </c>
      <c r="B24" s="12" t="n">
        <v>411</v>
      </c>
      <c r="C24" s="12" t="n">
        <v>341</v>
      </c>
      <c r="D24" s="16" t="n">
        <v>306</v>
      </c>
      <c r="E24" s="16" t="n">
        <v>52</v>
      </c>
      <c r="F24" s="16" t="n">
        <v>58</v>
      </c>
      <c r="G24" s="12" t="n">
        <v>343</v>
      </c>
      <c r="H24" s="12" t="n">
        <v>358</v>
      </c>
      <c r="I24" s="12" t="n">
        <v>389</v>
      </c>
    </row>
    <row r="25" customFormat="false" ht="15" hidden="false" customHeight="true" outlineLevel="0" collapsed="false">
      <c r="A25" s="11" t="s">
        <v>26</v>
      </c>
      <c r="B25" s="12" t="n">
        <v>430</v>
      </c>
      <c r="C25" s="12" t="n">
        <v>395</v>
      </c>
      <c r="D25" s="16" t="n">
        <v>432</v>
      </c>
      <c r="E25" s="12" t="n">
        <v>0</v>
      </c>
      <c r="F25" s="12" t="n">
        <v>0</v>
      </c>
      <c r="G25" s="12" t="n">
        <v>395</v>
      </c>
      <c r="H25" s="12" t="n">
        <v>385</v>
      </c>
      <c r="I25" s="12" t="n">
        <v>401</v>
      </c>
    </row>
    <row r="26" customFormat="false" ht="15" hidden="false" customHeight="true" outlineLevel="0" collapsed="false">
      <c r="A26" s="11" t="s">
        <v>27</v>
      </c>
      <c r="B26" s="12" t="n">
        <v>228</v>
      </c>
      <c r="C26" s="12" t="n">
        <v>279</v>
      </c>
      <c r="D26" s="16" t="n">
        <v>241</v>
      </c>
      <c r="E26" s="12" t="n">
        <v>0</v>
      </c>
      <c r="F26" s="12" t="n">
        <v>0</v>
      </c>
      <c r="G26" s="12" t="n">
        <v>288</v>
      </c>
      <c r="H26" s="12" t="n">
        <v>260</v>
      </c>
      <c r="I26" s="12" t="n">
        <v>256</v>
      </c>
    </row>
    <row r="27" customFormat="false" ht="15" hidden="false" customHeight="true" outlineLevel="0" collapsed="false">
      <c r="A27" s="11" t="s">
        <v>28</v>
      </c>
      <c r="B27" s="12" t="n">
        <v>229</v>
      </c>
      <c r="C27" s="12" t="n">
        <v>239</v>
      </c>
      <c r="D27" s="16" t="n">
        <v>221</v>
      </c>
      <c r="E27" s="12" t="n">
        <v>0</v>
      </c>
      <c r="F27" s="12" t="n">
        <v>0</v>
      </c>
      <c r="G27" s="12" t="n">
        <v>220</v>
      </c>
      <c r="H27" s="12" t="n">
        <v>204</v>
      </c>
      <c r="I27" s="12" t="n">
        <v>227</v>
      </c>
    </row>
    <row r="28" customFormat="false" ht="15" hidden="false" customHeight="true" outlineLevel="0" collapsed="false">
      <c r="A28" s="11" t="s">
        <v>29</v>
      </c>
      <c r="B28" s="12" t="n">
        <v>277</v>
      </c>
      <c r="C28" s="12" t="n">
        <v>255</v>
      </c>
      <c r="D28" s="16" t="n">
        <v>244</v>
      </c>
      <c r="E28" s="12" t="n">
        <v>0</v>
      </c>
      <c r="F28" s="12" t="n">
        <v>0</v>
      </c>
      <c r="G28" s="12" t="n">
        <v>234</v>
      </c>
      <c r="H28" s="12" t="n">
        <v>232</v>
      </c>
      <c r="I28" s="12" t="n">
        <v>267</v>
      </c>
    </row>
    <row r="29" customFormat="false" ht="15" hidden="false" customHeight="true" outlineLevel="0" collapsed="false">
      <c r="A29" s="11" t="s">
        <v>30</v>
      </c>
      <c r="B29" s="12" t="n">
        <v>612</v>
      </c>
      <c r="C29" s="12" t="n">
        <v>590</v>
      </c>
      <c r="D29" s="16" t="n">
        <v>575</v>
      </c>
      <c r="E29" s="12" t="n">
        <v>0</v>
      </c>
      <c r="F29" s="12" t="n">
        <v>0</v>
      </c>
      <c r="G29" s="12" t="n">
        <v>569</v>
      </c>
      <c r="H29" s="12" t="n">
        <v>587</v>
      </c>
      <c r="I29" s="12" t="n">
        <v>540</v>
      </c>
    </row>
    <row r="30" customFormat="false" ht="15" hidden="false" customHeight="true" outlineLevel="0" collapsed="false">
      <c r="A30" s="11" t="s">
        <v>31</v>
      </c>
      <c r="B30" s="12" t="n">
        <v>426</v>
      </c>
      <c r="C30" s="12" t="n">
        <v>498</v>
      </c>
      <c r="D30" s="16" t="n">
        <v>461</v>
      </c>
      <c r="E30" s="12" t="n">
        <v>0</v>
      </c>
      <c r="F30" s="12" t="n">
        <v>0</v>
      </c>
      <c r="G30" s="12" t="n">
        <v>410</v>
      </c>
      <c r="H30" s="12" t="n">
        <v>368</v>
      </c>
      <c r="I30" s="12" t="n">
        <v>451</v>
      </c>
    </row>
    <row r="31" customFormat="false" ht="15" hidden="false" customHeight="true" outlineLevel="0" collapsed="false">
      <c r="A31" s="11" t="s">
        <v>32</v>
      </c>
      <c r="B31" s="12" t="n">
        <v>156</v>
      </c>
      <c r="C31" s="12" t="n">
        <v>157</v>
      </c>
      <c r="D31" s="16" t="n">
        <v>134</v>
      </c>
      <c r="E31" s="12" t="n">
        <v>0</v>
      </c>
      <c r="F31" s="12" t="n">
        <v>0</v>
      </c>
      <c r="G31" s="12" t="n">
        <v>153</v>
      </c>
      <c r="H31" s="12" t="n">
        <v>119</v>
      </c>
      <c r="I31" s="12" t="n">
        <v>120</v>
      </c>
    </row>
    <row r="32" customFormat="false" ht="15" hidden="false" customHeight="true" outlineLevel="0" collapsed="false">
      <c r="A32" s="11" t="s">
        <v>33</v>
      </c>
      <c r="B32" s="12" t="n">
        <v>339</v>
      </c>
      <c r="C32" s="12" t="n">
        <v>306</v>
      </c>
      <c r="D32" s="16" t="n">
        <v>286</v>
      </c>
      <c r="E32" s="12" t="n">
        <v>0</v>
      </c>
      <c r="F32" s="12" t="n">
        <v>0</v>
      </c>
      <c r="G32" s="12" t="n">
        <v>300</v>
      </c>
      <c r="H32" s="12" t="n">
        <v>281</v>
      </c>
      <c r="I32" s="12" t="n">
        <v>278</v>
      </c>
    </row>
    <row r="33" customFormat="false" ht="15" hidden="false" customHeight="true" outlineLevel="0" collapsed="false">
      <c r="A33" s="11" t="s">
        <v>34</v>
      </c>
      <c r="B33" s="12" t="n">
        <v>146</v>
      </c>
      <c r="C33" s="12" t="n">
        <v>148</v>
      </c>
      <c r="D33" s="16" t="n">
        <v>140</v>
      </c>
      <c r="E33" s="12" t="n">
        <v>0</v>
      </c>
      <c r="F33" s="12" t="n">
        <v>0</v>
      </c>
      <c r="G33" s="12" t="n">
        <v>126</v>
      </c>
      <c r="H33" s="12" t="n">
        <v>113</v>
      </c>
      <c r="I33" s="12" t="n">
        <v>116</v>
      </c>
    </row>
    <row r="34" customFormat="false" ht="15" hidden="false" customHeight="true" outlineLevel="0" collapsed="false">
      <c r="A34" s="11" t="s">
        <v>35</v>
      </c>
      <c r="B34" s="12" t="n">
        <v>100</v>
      </c>
      <c r="C34" s="12" t="n">
        <v>113</v>
      </c>
      <c r="D34" s="16" t="n">
        <v>103</v>
      </c>
      <c r="E34" s="12" t="n">
        <v>0</v>
      </c>
      <c r="F34" s="12" t="n">
        <v>0</v>
      </c>
      <c r="G34" s="12" t="n">
        <v>119</v>
      </c>
      <c r="H34" s="12" t="n">
        <v>99</v>
      </c>
      <c r="I34" s="12" t="n">
        <v>100</v>
      </c>
    </row>
    <row r="35" customFormat="false" ht="15" hidden="false" customHeight="true" outlineLevel="0" collapsed="false">
      <c r="A35" s="11" t="s">
        <v>36</v>
      </c>
      <c r="B35" s="12" t="n">
        <v>187</v>
      </c>
      <c r="C35" s="12" t="n">
        <v>165</v>
      </c>
      <c r="D35" s="16" t="n">
        <v>171</v>
      </c>
      <c r="E35" s="12" t="n">
        <v>0</v>
      </c>
      <c r="F35" s="12" t="n">
        <v>0</v>
      </c>
      <c r="G35" s="12" t="n">
        <v>149</v>
      </c>
      <c r="H35" s="12" t="n">
        <v>178</v>
      </c>
      <c r="I35" s="12" t="n">
        <v>160</v>
      </c>
    </row>
    <row r="36" customFormat="false" ht="15" hidden="false" customHeight="true" outlineLevel="0" collapsed="false">
      <c r="A36" s="11" t="s">
        <v>37</v>
      </c>
      <c r="B36" s="12" t="n">
        <v>47</v>
      </c>
      <c r="C36" s="12" t="n">
        <v>41</v>
      </c>
      <c r="D36" s="16" t="n">
        <v>46</v>
      </c>
      <c r="E36" s="12" t="n">
        <v>0</v>
      </c>
      <c r="F36" s="12" t="n">
        <v>0</v>
      </c>
      <c r="G36" s="12" t="n">
        <v>47</v>
      </c>
      <c r="H36" s="12" t="n">
        <v>41</v>
      </c>
      <c r="I36" s="12" t="n">
        <v>48</v>
      </c>
    </row>
    <row r="37" customFormat="false" ht="15" hidden="false" customHeight="true" outlineLevel="0" collapsed="false">
      <c r="A37" s="11" t="s">
        <v>38</v>
      </c>
      <c r="B37" s="12" t="n">
        <v>52</v>
      </c>
      <c r="C37" s="12" t="n">
        <v>59</v>
      </c>
      <c r="D37" s="16" t="n">
        <v>64</v>
      </c>
      <c r="E37" s="12" t="n">
        <v>0</v>
      </c>
      <c r="F37" s="12" t="n">
        <v>0</v>
      </c>
      <c r="G37" s="12" t="n">
        <v>50</v>
      </c>
      <c r="H37" s="12" t="n">
        <v>67</v>
      </c>
      <c r="I37" s="12" t="n">
        <v>49</v>
      </c>
    </row>
    <row r="38" customFormat="false" ht="15" hidden="false" customHeight="true" outlineLevel="0" collapsed="false">
      <c r="A38" s="11" t="s">
        <v>39</v>
      </c>
      <c r="B38" s="12" t="n">
        <v>76</v>
      </c>
      <c r="C38" s="12" t="n">
        <v>73</v>
      </c>
      <c r="D38" s="16" t="n">
        <v>74</v>
      </c>
      <c r="E38" s="12" t="n">
        <v>0</v>
      </c>
      <c r="F38" s="12" t="n">
        <v>0</v>
      </c>
      <c r="G38" s="12" t="n">
        <v>65</v>
      </c>
      <c r="H38" s="12" t="n">
        <v>85</v>
      </c>
      <c r="I38" s="12" t="n">
        <v>72</v>
      </c>
    </row>
    <row r="39" customFormat="false" ht="15" hidden="false" customHeight="true" outlineLevel="0" collapsed="false">
      <c r="A39" s="11" t="s">
        <v>40</v>
      </c>
      <c r="B39" s="12" t="n">
        <v>71</v>
      </c>
      <c r="C39" s="12" t="n">
        <v>75</v>
      </c>
      <c r="D39" s="16" t="n">
        <v>82</v>
      </c>
      <c r="E39" s="12" t="n">
        <v>0</v>
      </c>
      <c r="F39" s="12" t="n">
        <v>0</v>
      </c>
      <c r="G39" s="12" t="n">
        <v>63</v>
      </c>
      <c r="H39" s="12" t="n">
        <v>70</v>
      </c>
      <c r="I39" s="12" t="n">
        <v>65</v>
      </c>
    </row>
    <row r="40" customFormat="false" ht="15" hidden="false" customHeight="true" outlineLevel="0" collapsed="false">
      <c r="A40" s="11" t="s">
        <v>41</v>
      </c>
      <c r="B40" s="12" t="n">
        <v>70</v>
      </c>
      <c r="C40" s="12" t="n">
        <v>58</v>
      </c>
      <c r="D40" s="16" t="n">
        <v>52</v>
      </c>
      <c r="E40" s="12" t="n">
        <v>0</v>
      </c>
      <c r="F40" s="12" t="n">
        <v>0</v>
      </c>
      <c r="G40" s="12" t="n">
        <v>57</v>
      </c>
      <c r="H40" s="12" t="n">
        <v>54</v>
      </c>
      <c r="I40" s="12" t="n">
        <v>50</v>
      </c>
    </row>
    <row r="41" customFormat="false" ht="15" hidden="false" customHeight="true" outlineLevel="0" collapsed="false">
      <c r="A41" s="11" t="s">
        <v>42</v>
      </c>
      <c r="B41" s="12" t="n">
        <v>90</v>
      </c>
      <c r="C41" s="12" t="n">
        <v>60</v>
      </c>
      <c r="D41" s="16" t="n">
        <v>76</v>
      </c>
      <c r="E41" s="12" t="n">
        <v>0</v>
      </c>
      <c r="F41" s="12" t="n">
        <v>0</v>
      </c>
      <c r="G41" s="12" t="n">
        <v>80</v>
      </c>
      <c r="H41" s="12" t="n">
        <v>72</v>
      </c>
      <c r="I41" s="12" t="n">
        <v>78</v>
      </c>
    </row>
    <row r="42" customFormat="false" ht="15" hidden="false" customHeight="true" outlineLevel="0" collapsed="false">
      <c r="A42" s="11" t="s">
        <v>43</v>
      </c>
      <c r="B42" s="12" t="n">
        <v>41</v>
      </c>
      <c r="C42" s="12" t="n">
        <v>34</v>
      </c>
      <c r="D42" s="16" t="n">
        <v>49</v>
      </c>
      <c r="E42" s="12" t="n">
        <v>0</v>
      </c>
      <c r="F42" s="12" t="n">
        <v>0</v>
      </c>
      <c r="G42" s="12" t="n">
        <v>45</v>
      </c>
      <c r="H42" s="12" t="n">
        <v>47</v>
      </c>
      <c r="I42" s="12" t="n">
        <v>36</v>
      </c>
    </row>
    <row r="43" customFormat="false" ht="15" hidden="false" customHeight="true" outlineLevel="0" collapsed="false">
      <c r="A43" s="11" t="s">
        <v>44</v>
      </c>
      <c r="B43" s="12" t="n">
        <v>60</v>
      </c>
      <c r="C43" s="12" t="n">
        <v>77</v>
      </c>
      <c r="D43" s="16" t="n">
        <v>71</v>
      </c>
      <c r="E43" s="12" t="n">
        <v>0</v>
      </c>
      <c r="F43" s="12" t="n">
        <v>0</v>
      </c>
      <c r="G43" s="12" t="n">
        <v>61</v>
      </c>
      <c r="H43" s="12" t="n">
        <v>74</v>
      </c>
      <c r="I43" s="12" t="n">
        <v>61</v>
      </c>
    </row>
    <row r="44" customFormat="false" ht="15" hidden="false" customHeight="true" outlineLevel="0" collapsed="false">
      <c r="A44" s="11" t="s">
        <v>45</v>
      </c>
      <c r="B44" s="12" t="n">
        <v>33</v>
      </c>
      <c r="C44" s="12" t="n">
        <v>30</v>
      </c>
      <c r="D44" s="16" t="n">
        <v>31</v>
      </c>
      <c r="E44" s="12" t="n">
        <v>0</v>
      </c>
      <c r="F44" s="12" t="n">
        <v>0</v>
      </c>
      <c r="G44" s="12" t="n">
        <v>20</v>
      </c>
      <c r="H44" s="12" t="n">
        <v>31</v>
      </c>
      <c r="I44" s="12" t="n">
        <v>22</v>
      </c>
    </row>
    <row r="45" customFormat="false" ht="15" hidden="false" customHeight="true" outlineLevel="0" collapsed="false">
      <c r="A45" s="11" t="s">
        <v>46</v>
      </c>
      <c r="B45" s="12" t="n">
        <v>48</v>
      </c>
      <c r="C45" s="12" t="n">
        <v>45</v>
      </c>
      <c r="D45" s="16" t="n">
        <v>39</v>
      </c>
      <c r="E45" s="12" t="n">
        <v>0</v>
      </c>
      <c r="F45" s="12" t="n">
        <v>0</v>
      </c>
      <c r="G45" s="12" t="n">
        <v>41</v>
      </c>
      <c r="H45" s="12" t="n">
        <v>43</v>
      </c>
      <c r="I45" s="12" t="n">
        <v>45</v>
      </c>
    </row>
    <row r="46" customFormat="false" ht="15" hidden="false" customHeight="true" outlineLevel="0" collapsed="false">
      <c r="A46" s="11" t="s">
        <v>47</v>
      </c>
      <c r="B46" s="12" t="n">
        <v>39</v>
      </c>
      <c r="C46" s="12" t="n">
        <v>48</v>
      </c>
      <c r="D46" s="16" t="n">
        <v>38</v>
      </c>
      <c r="E46" s="12" t="n">
        <v>0</v>
      </c>
      <c r="F46" s="12" t="n">
        <v>0</v>
      </c>
      <c r="G46" s="12" t="n">
        <v>42</v>
      </c>
      <c r="H46" s="12" t="n">
        <v>37</v>
      </c>
      <c r="I46" s="12" t="n">
        <v>32</v>
      </c>
    </row>
    <row r="47" customFormat="false" ht="15" hidden="false" customHeight="true" outlineLevel="0" collapsed="false">
      <c r="A47" s="11" t="s">
        <v>48</v>
      </c>
      <c r="B47" s="12" t="n">
        <v>245</v>
      </c>
      <c r="C47" s="12" t="n">
        <v>227</v>
      </c>
      <c r="D47" s="16" t="n">
        <v>231</v>
      </c>
      <c r="E47" s="12" t="n">
        <v>0</v>
      </c>
      <c r="F47" s="12" t="n">
        <v>0</v>
      </c>
      <c r="G47" s="12" t="n">
        <v>237</v>
      </c>
      <c r="H47" s="12" t="n">
        <v>236</v>
      </c>
      <c r="I47" s="12" t="n">
        <v>236</v>
      </c>
    </row>
    <row r="48" customFormat="false" ht="15" hidden="false" customHeight="true" outlineLevel="0" collapsed="false">
      <c r="A48" s="11" t="s">
        <v>49</v>
      </c>
      <c r="B48" s="12" t="n">
        <v>163</v>
      </c>
      <c r="C48" s="12" t="n">
        <v>135</v>
      </c>
      <c r="D48" s="16" t="n">
        <v>146</v>
      </c>
      <c r="E48" s="12" t="n">
        <v>0</v>
      </c>
      <c r="F48" s="12" t="n">
        <v>0</v>
      </c>
      <c r="G48" s="12" t="n">
        <v>125</v>
      </c>
      <c r="H48" s="12" t="n">
        <v>138</v>
      </c>
      <c r="I48" s="12" t="n">
        <v>137</v>
      </c>
    </row>
    <row r="49" customFormat="false" ht="15" hidden="false" customHeight="true" outlineLevel="0" collapsed="false">
      <c r="A49" s="11" t="s">
        <v>50</v>
      </c>
      <c r="B49" s="12" t="n">
        <v>69</v>
      </c>
      <c r="C49" s="12" t="n">
        <v>57</v>
      </c>
      <c r="D49" s="16" t="n">
        <v>59</v>
      </c>
      <c r="E49" s="12" t="n">
        <v>0</v>
      </c>
      <c r="F49" s="12" t="n">
        <v>0</v>
      </c>
      <c r="G49" s="12" t="n">
        <v>72</v>
      </c>
      <c r="H49" s="12" t="n">
        <v>74</v>
      </c>
      <c r="I49" s="12" t="n">
        <v>51</v>
      </c>
    </row>
    <row r="50" customFormat="false" ht="15" hidden="false" customHeight="true" outlineLevel="0" collapsed="false">
      <c r="A50" s="11" t="s">
        <v>51</v>
      </c>
      <c r="B50" s="12" t="n">
        <v>151</v>
      </c>
      <c r="C50" s="12" t="n">
        <v>152</v>
      </c>
      <c r="D50" s="16" t="n">
        <v>109</v>
      </c>
      <c r="E50" s="12" t="n">
        <v>0</v>
      </c>
      <c r="F50" s="12" t="n">
        <v>0</v>
      </c>
      <c r="G50" s="12" t="n">
        <v>135</v>
      </c>
      <c r="H50" s="12" t="n">
        <v>133</v>
      </c>
      <c r="I50" s="12" t="n">
        <v>126</v>
      </c>
    </row>
    <row r="51" customFormat="false" ht="15" hidden="false" customHeight="true" outlineLevel="0" collapsed="false">
      <c r="A51" s="11" t="s">
        <v>52</v>
      </c>
      <c r="B51" s="12" t="n">
        <v>65</v>
      </c>
      <c r="C51" s="12" t="n">
        <v>53</v>
      </c>
      <c r="D51" s="16" t="n">
        <v>62</v>
      </c>
      <c r="E51" s="12" t="n">
        <v>0</v>
      </c>
      <c r="F51" s="12" t="n">
        <v>0</v>
      </c>
      <c r="G51" s="12" t="n">
        <v>70</v>
      </c>
      <c r="H51" s="12" t="n">
        <v>71</v>
      </c>
      <c r="I51" s="12" t="n">
        <v>50</v>
      </c>
    </row>
    <row r="52" customFormat="false" ht="15" hidden="false" customHeight="true" outlineLevel="0" collapsed="false">
      <c r="A52" s="11" t="s">
        <v>53</v>
      </c>
      <c r="B52" s="12" t="n">
        <v>73</v>
      </c>
      <c r="C52" s="12" t="n">
        <v>78</v>
      </c>
      <c r="D52" s="16" t="n">
        <v>70</v>
      </c>
      <c r="E52" s="12" t="n">
        <v>0</v>
      </c>
      <c r="F52" s="12" t="n">
        <v>0</v>
      </c>
      <c r="G52" s="12" t="n">
        <v>56</v>
      </c>
      <c r="H52" s="12" t="n">
        <v>58</v>
      </c>
      <c r="I52" s="12" t="n">
        <v>67</v>
      </c>
    </row>
    <row r="53" customFormat="false" ht="15" hidden="false" customHeight="true" outlineLevel="0" collapsed="false">
      <c r="A53" s="11" t="s">
        <v>54</v>
      </c>
      <c r="B53" s="12" t="n">
        <v>210</v>
      </c>
      <c r="C53" s="12" t="n">
        <v>216</v>
      </c>
      <c r="D53" s="16" t="n">
        <v>196</v>
      </c>
      <c r="E53" s="12" t="n">
        <v>0</v>
      </c>
      <c r="F53" s="12" t="n">
        <v>0</v>
      </c>
      <c r="G53" s="12" t="n">
        <v>199</v>
      </c>
      <c r="H53" s="12" t="n">
        <v>198</v>
      </c>
      <c r="I53" s="12" t="n">
        <v>194</v>
      </c>
    </row>
    <row r="54" customFormat="false" ht="15" hidden="false" customHeight="true" outlineLevel="0" collapsed="false">
      <c r="A54" s="11" t="s">
        <v>55</v>
      </c>
      <c r="B54" s="12" t="n">
        <v>115</v>
      </c>
      <c r="C54" s="12" t="n">
        <v>138</v>
      </c>
      <c r="D54" s="12" t="n">
        <v>119</v>
      </c>
      <c r="E54" s="12" t="n">
        <v>0</v>
      </c>
      <c r="F54" s="12" t="n">
        <v>0</v>
      </c>
      <c r="G54" s="12" t="n">
        <v>132</v>
      </c>
      <c r="H54" s="12" t="n">
        <v>117</v>
      </c>
      <c r="I54" s="12" t="n">
        <v>111</v>
      </c>
    </row>
    <row r="55" customFormat="false" ht="15" hidden="false" customHeight="true" outlineLevel="0" collapsed="false">
      <c r="A55" s="17" t="s">
        <v>2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53</v>
      </c>
      <c r="H55" s="18" t="n">
        <v>163</v>
      </c>
      <c r="I55" s="18" t="n">
        <v>176</v>
      </c>
    </row>
    <row r="56" customFormat="false" ht="15" hidden="false" customHeight="true" outlineLevel="0" collapsed="false">
      <c r="B56" s="19" t="s">
        <v>56</v>
      </c>
    </row>
    <row r="57" customFormat="false" ht="12" hidden="false" customHeight="false" outlineLevel="0" collapsed="false">
      <c r="B57" s="19" t="s">
        <v>57</v>
      </c>
    </row>
  </sheetData>
  <mergeCells count="4">
    <mergeCell ref="A3:A4"/>
    <mergeCell ref="B3:D3"/>
    <mergeCell ref="E3:F3"/>
    <mergeCell ref="G3:I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5" width="11.62"/>
    <col collapsed="false" customWidth="true" hidden="false" outlineLevel="0" max="13" min="2" style="245" width="6.62"/>
    <col collapsed="false" customWidth="false" hidden="false" outlineLevel="0" max="257" min="14" style="245" width="8.99"/>
  </cols>
  <sheetData>
    <row r="1" customFormat="false" ht="15" hidden="false" customHeight="true" outlineLevel="0" collapsed="false">
      <c r="A1" s="246" t="s">
        <v>15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 t="s">
        <v>2</v>
      </c>
    </row>
    <row r="2" s="252" customFormat="true" ht="27" hidden="false" customHeight="true" outlineLevel="0" collapsed="false">
      <c r="A2" s="249" t="s">
        <v>3</v>
      </c>
      <c r="B2" s="250" t="s">
        <v>10</v>
      </c>
      <c r="C2" s="250"/>
      <c r="D2" s="250"/>
      <c r="E2" s="250" t="s">
        <v>147</v>
      </c>
      <c r="F2" s="250"/>
      <c r="G2" s="250"/>
      <c r="H2" s="250" t="s">
        <v>148</v>
      </c>
      <c r="I2" s="250"/>
      <c r="J2" s="250"/>
      <c r="K2" s="251" t="s">
        <v>154</v>
      </c>
      <c r="L2" s="251"/>
      <c r="M2" s="251"/>
    </row>
    <row r="3" s="252" customFormat="true" ht="15" hidden="false" customHeight="true" outlineLevel="0" collapsed="false">
      <c r="A3" s="249"/>
      <c r="B3" s="253" t="s">
        <v>10</v>
      </c>
      <c r="C3" s="253" t="s">
        <v>11</v>
      </c>
      <c r="D3" s="253" t="s">
        <v>12</v>
      </c>
      <c r="E3" s="253" t="s">
        <v>10</v>
      </c>
      <c r="F3" s="253" t="s">
        <v>11</v>
      </c>
      <c r="G3" s="253" t="s">
        <v>12</v>
      </c>
      <c r="H3" s="253" t="s">
        <v>10</v>
      </c>
      <c r="I3" s="253" t="s">
        <v>11</v>
      </c>
      <c r="J3" s="253" t="s">
        <v>12</v>
      </c>
      <c r="K3" s="254" t="s">
        <v>10</v>
      </c>
      <c r="L3" s="254" t="s">
        <v>11</v>
      </c>
      <c r="M3" s="251" t="s">
        <v>12</v>
      </c>
    </row>
    <row r="4" customFormat="false" ht="15" hidden="false" customHeight="true" outlineLevel="0" collapsed="false">
      <c r="A4" s="255" t="s">
        <v>73</v>
      </c>
      <c r="B4" s="256" t="n">
        <v>4577</v>
      </c>
      <c r="C4" s="257" t="n">
        <v>2141</v>
      </c>
      <c r="D4" s="257" t="n">
        <v>2436</v>
      </c>
      <c r="E4" s="257" t="n">
        <v>3864</v>
      </c>
      <c r="F4" s="257" t="n">
        <v>2040</v>
      </c>
      <c r="G4" s="257" t="n">
        <v>1824</v>
      </c>
      <c r="H4" s="257" t="n">
        <v>639</v>
      </c>
      <c r="I4" s="257" t="n">
        <v>66</v>
      </c>
      <c r="J4" s="257" t="n">
        <v>573</v>
      </c>
      <c r="K4" s="257" t="n">
        <v>1</v>
      </c>
      <c r="L4" s="258" t="n">
        <v>0</v>
      </c>
      <c r="M4" s="258" t="n">
        <v>1</v>
      </c>
    </row>
    <row r="5" customFormat="false" ht="15" hidden="false" customHeight="true" outlineLevel="0" collapsed="false">
      <c r="A5" s="259" t="s">
        <v>75</v>
      </c>
      <c r="B5" s="260" t="n">
        <v>4566</v>
      </c>
      <c r="C5" s="257" t="n">
        <v>2169</v>
      </c>
      <c r="D5" s="257" t="n">
        <v>2397</v>
      </c>
      <c r="E5" s="257" t="n">
        <v>3876</v>
      </c>
      <c r="F5" s="261" t="n">
        <v>2063</v>
      </c>
      <c r="G5" s="261" t="n">
        <v>1813</v>
      </c>
      <c r="H5" s="257" t="n">
        <v>628</v>
      </c>
      <c r="I5" s="261" t="n">
        <v>85</v>
      </c>
      <c r="J5" s="261" t="n">
        <v>543</v>
      </c>
      <c r="K5" s="257" t="n">
        <v>2</v>
      </c>
      <c r="L5" s="258" t="n">
        <v>1</v>
      </c>
      <c r="M5" s="258" t="n">
        <v>1</v>
      </c>
    </row>
    <row r="6" customFormat="false" ht="15" hidden="false" customHeight="true" outlineLevel="0" collapsed="false">
      <c r="A6" s="262" t="s">
        <v>76</v>
      </c>
      <c r="B6" s="263" t="n">
        <v>4501</v>
      </c>
      <c r="C6" s="258" t="n">
        <v>2097</v>
      </c>
      <c r="D6" s="258" t="n">
        <v>2404</v>
      </c>
      <c r="E6" s="258" t="n">
        <v>3865</v>
      </c>
      <c r="F6" s="258" t="n">
        <v>2017</v>
      </c>
      <c r="G6" s="258" t="n">
        <v>1848</v>
      </c>
      <c r="H6" s="258" t="n">
        <v>570</v>
      </c>
      <c r="I6" s="258" t="n">
        <v>54</v>
      </c>
      <c r="J6" s="258" t="n">
        <v>516</v>
      </c>
      <c r="K6" s="258" t="n">
        <v>2</v>
      </c>
      <c r="L6" s="258" t="n">
        <v>0</v>
      </c>
      <c r="M6" s="258" t="n">
        <v>2</v>
      </c>
    </row>
    <row r="7" customFormat="false" ht="15" hidden="false" customHeight="true" outlineLevel="0" collapsed="false">
      <c r="A7" s="259"/>
      <c r="B7" s="264"/>
      <c r="C7" s="261"/>
      <c r="D7" s="261"/>
      <c r="E7" s="261"/>
      <c r="F7" s="261"/>
      <c r="G7" s="261"/>
      <c r="H7" s="261"/>
      <c r="I7" s="261"/>
      <c r="J7" s="261"/>
      <c r="K7" s="258"/>
      <c r="L7" s="258"/>
      <c r="M7" s="258"/>
    </row>
    <row r="8" customFormat="false" ht="15" hidden="false" customHeight="true" outlineLevel="0" collapsed="false">
      <c r="A8" s="265" t="s">
        <v>87</v>
      </c>
      <c r="B8" s="264"/>
      <c r="C8" s="261"/>
      <c r="D8" s="261"/>
      <c r="E8" s="261"/>
      <c r="F8" s="261"/>
      <c r="G8" s="261"/>
      <c r="H8" s="261"/>
      <c r="I8" s="261"/>
      <c r="J8" s="261"/>
      <c r="K8" s="258"/>
      <c r="L8" s="258"/>
      <c r="M8" s="258"/>
    </row>
    <row r="9" customFormat="false" ht="15" hidden="false" customHeight="true" outlineLevel="0" collapsed="false">
      <c r="A9" s="266" t="s">
        <v>10</v>
      </c>
      <c r="B9" s="264" t="n">
        <v>4491</v>
      </c>
      <c r="C9" s="261" t="n">
        <v>2090</v>
      </c>
      <c r="D9" s="261" t="n">
        <v>2401</v>
      </c>
      <c r="E9" s="261" t="n">
        <v>3858</v>
      </c>
      <c r="F9" s="261" t="n">
        <v>2011</v>
      </c>
      <c r="G9" s="261" t="n">
        <v>1847</v>
      </c>
      <c r="H9" s="261" t="n">
        <v>569</v>
      </c>
      <c r="I9" s="261" t="n">
        <v>53</v>
      </c>
      <c r="J9" s="261" t="n">
        <v>516</v>
      </c>
      <c r="K9" s="261" t="n">
        <v>0</v>
      </c>
      <c r="L9" s="261" t="n">
        <v>0</v>
      </c>
      <c r="M9" s="261" t="n">
        <v>0</v>
      </c>
    </row>
    <row r="10" customFormat="false" ht="15" hidden="false" customHeight="true" outlineLevel="0" collapsed="false">
      <c r="A10" s="266" t="s">
        <v>130</v>
      </c>
      <c r="B10" s="264" t="n">
        <v>3613</v>
      </c>
      <c r="C10" s="261" t="n">
        <v>1625</v>
      </c>
      <c r="D10" s="261" t="n">
        <v>1988</v>
      </c>
      <c r="E10" s="257" t="n">
        <v>3215</v>
      </c>
      <c r="F10" s="257" t="n">
        <v>1592</v>
      </c>
      <c r="G10" s="257" t="n">
        <v>1623</v>
      </c>
      <c r="H10" s="257" t="n">
        <v>398</v>
      </c>
      <c r="I10" s="257" t="n">
        <v>33</v>
      </c>
      <c r="J10" s="257" t="n">
        <v>365</v>
      </c>
      <c r="K10" s="257" t="n">
        <v>0</v>
      </c>
      <c r="L10" s="258" t="n">
        <v>0</v>
      </c>
      <c r="M10" s="258" t="n">
        <v>0</v>
      </c>
    </row>
    <row r="11" customFormat="false" ht="15" hidden="false" customHeight="true" outlineLevel="0" collapsed="false">
      <c r="A11" s="266" t="s">
        <v>131</v>
      </c>
      <c r="B11" s="264" t="n">
        <v>28</v>
      </c>
      <c r="C11" s="261" t="n">
        <v>13</v>
      </c>
      <c r="D11" s="261" t="n">
        <v>15</v>
      </c>
      <c r="E11" s="257" t="n">
        <v>16</v>
      </c>
      <c r="F11" s="257" t="n">
        <v>13</v>
      </c>
      <c r="G11" s="257" t="n">
        <v>3</v>
      </c>
      <c r="H11" s="257" t="n">
        <v>12</v>
      </c>
      <c r="I11" s="257" t="n">
        <v>0</v>
      </c>
      <c r="J11" s="257" t="n">
        <v>12</v>
      </c>
      <c r="K11" s="257" t="n">
        <v>0</v>
      </c>
      <c r="L11" s="258" t="n">
        <v>0</v>
      </c>
      <c r="M11" s="258" t="n">
        <v>0</v>
      </c>
    </row>
    <row r="12" customFormat="false" ht="15" hidden="false" customHeight="true" outlineLevel="0" collapsed="false">
      <c r="A12" s="266" t="s">
        <v>132</v>
      </c>
      <c r="B12" s="264" t="n">
        <v>198</v>
      </c>
      <c r="C12" s="261" t="n">
        <v>172</v>
      </c>
      <c r="D12" s="261" t="n">
        <v>26</v>
      </c>
      <c r="E12" s="257" t="n">
        <v>153</v>
      </c>
      <c r="F12" s="257" t="n">
        <v>138</v>
      </c>
      <c r="G12" s="257" t="n">
        <v>15</v>
      </c>
      <c r="H12" s="257" t="n">
        <v>21</v>
      </c>
      <c r="I12" s="257" t="n">
        <v>11</v>
      </c>
      <c r="J12" s="257" t="n">
        <v>10</v>
      </c>
      <c r="K12" s="257" t="n">
        <v>0</v>
      </c>
      <c r="L12" s="258" t="n">
        <v>0</v>
      </c>
      <c r="M12" s="258" t="n">
        <v>0</v>
      </c>
    </row>
    <row r="13" customFormat="false" ht="15" hidden="false" customHeight="true" outlineLevel="0" collapsed="false">
      <c r="A13" s="266" t="s">
        <v>133</v>
      </c>
      <c r="B13" s="264" t="n">
        <v>213</v>
      </c>
      <c r="C13" s="261" t="n">
        <v>101</v>
      </c>
      <c r="D13" s="261" t="n">
        <v>112</v>
      </c>
      <c r="E13" s="257" t="n">
        <v>180</v>
      </c>
      <c r="F13" s="257" t="n">
        <v>98</v>
      </c>
      <c r="G13" s="257" t="n">
        <v>82</v>
      </c>
      <c r="H13" s="257" t="n">
        <v>33</v>
      </c>
      <c r="I13" s="257" t="n">
        <v>3</v>
      </c>
      <c r="J13" s="257" t="n">
        <v>30</v>
      </c>
      <c r="K13" s="257" t="n">
        <v>0</v>
      </c>
      <c r="L13" s="258" t="n">
        <v>0</v>
      </c>
      <c r="M13" s="258" t="n">
        <v>0</v>
      </c>
    </row>
    <row r="14" customFormat="false" ht="15" hidden="false" customHeight="true" outlineLevel="0" collapsed="false">
      <c r="A14" s="266" t="s">
        <v>134</v>
      </c>
      <c r="B14" s="264" t="n">
        <v>3</v>
      </c>
      <c r="C14" s="261" t="n">
        <v>2</v>
      </c>
      <c r="D14" s="261" t="n">
        <v>1</v>
      </c>
      <c r="E14" s="257" t="n">
        <v>2</v>
      </c>
      <c r="F14" s="257" t="n">
        <v>1</v>
      </c>
      <c r="G14" s="257" t="n">
        <v>1</v>
      </c>
      <c r="H14" s="257" t="n">
        <v>0</v>
      </c>
      <c r="I14" s="257" t="n">
        <v>0</v>
      </c>
      <c r="J14" s="257" t="n">
        <v>0</v>
      </c>
      <c r="K14" s="257" t="n">
        <v>0</v>
      </c>
      <c r="L14" s="258" t="n">
        <v>0</v>
      </c>
      <c r="M14" s="258" t="n">
        <v>0</v>
      </c>
    </row>
    <row r="15" customFormat="false" ht="15" hidden="false" customHeight="true" outlineLevel="0" collapsed="false">
      <c r="A15" s="266" t="s">
        <v>135</v>
      </c>
      <c r="B15" s="264" t="n">
        <v>38</v>
      </c>
      <c r="C15" s="261" t="n">
        <v>4</v>
      </c>
      <c r="D15" s="261" t="n">
        <v>34</v>
      </c>
      <c r="E15" s="257" t="n">
        <v>25</v>
      </c>
      <c r="F15" s="257" t="n">
        <v>2</v>
      </c>
      <c r="G15" s="257" t="n">
        <v>23</v>
      </c>
      <c r="H15" s="257" t="n">
        <v>13</v>
      </c>
      <c r="I15" s="257" t="n">
        <v>2</v>
      </c>
      <c r="J15" s="257" t="n">
        <v>11</v>
      </c>
      <c r="K15" s="257" t="n">
        <v>0</v>
      </c>
      <c r="L15" s="258" t="n">
        <v>0</v>
      </c>
      <c r="M15" s="258" t="n">
        <v>0</v>
      </c>
    </row>
    <row r="16" customFormat="false" ht="15" hidden="false" customHeight="true" outlineLevel="0" collapsed="false">
      <c r="A16" s="266" t="s">
        <v>136</v>
      </c>
      <c r="B16" s="264" t="n">
        <v>39</v>
      </c>
      <c r="C16" s="261" t="n">
        <v>2</v>
      </c>
      <c r="D16" s="261" t="n">
        <v>37</v>
      </c>
      <c r="E16" s="257" t="n">
        <v>0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8" t="n">
        <v>0</v>
      </c>
      <c r="M16" s="258" t="n">
        <v>0</v>
      </c>
    </row>
    <row r="17" customFormat="false" ht="15" hidden="false" customHeight="true" outlineLevel="0" collapsed="false">
      <c r="A17" s="266" t="s">
        <v>137</v>
      </c>
      <c r="B17" s="264" t="n">
        <v>9</v>
      </c>
      <c r="C17" s="261" t="n">
        <v>6</v>
      </c>
      <c r="D17" s="261" t="n">
        <v>3</v>
      </c>
      <c r="E17" s="257" t="n">
        <v>9</v>
      </c>
      <c r="F17" s="257" t="n">
        <v>6</v>
      </c>
      <c r="G17" s="257" t="n">
        <v>3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 t="n">
        <v>0</v>
      </c>
      <c r="M17" s="258" t="n">
        <v>0</v>
      </c>
    </row>
    <row r="18" customFormat="false" ht="15" hidden="false" customHeight="true" outlineLevel="0" collapsed="false">
      <c r="A18" s="266" t="s">
        <v>138</v>
      </c>
      <c r="B18" s="264" t="n">
        <v>0</v>
      </c>
      <c r="C18" s="261" t="n">
        <v>0</v>
      </c>
      <c r="D18" s="261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8" t="n">
        <v>0</v>
      </c>
      <c r="M18" s="258" t="n">
        <v>0</v>
      </c>
    </row>
    <row r="19" customFormat="false" ht="15" hidden="false" customHeight="true" outlineLevel="0" collapsed="false">
      <c r="A19" s="266" t="s">
        <v>139</v>
      </c>
      <c r="B19" s="264" t="n">
        <v>175</v>
      </c>
      <c r="C19" s="261" t="n">
        <v>120</v>
      </c>
      <c r="D19" s="261" t="n">
        <v>55</v>
      </c>
      <c r="E19" s="257" t="n">
        <v>169</v>
      </c>
      <c r="F19" s="257" t="n">
        <v>120</v>
      </c>
      <c r="G19" s="257" t="n">
        <v>49</v>
      </c>
      <c r="H19" s="257" t="n">
        <v>6</v>
      </c>
      <c r="I19" s="257" t="n">
        <v>0</v>
      </c>
      <c r="J19" s="257" t="n">
        <v>6</v>
      </c>
      <c r="K19" s="257" t="n">
        <v>0</v>
      </c>
      <c r="L19" s="258" t="n">
        <v>0</v>
      </c>
      <c r="M19" s="258" t="n">
        <v>0</v>
      </c>
    </row>
    <row r="20" customFormat="false" ht="15" hidden="false" customHeight="true" outlineLevel="0" collapsed="false">
      <c r="A20" s="266" t="s">
        <v>140</v>
      </c>
      <c r="B20" s="264" t="n">
        <v>175</v>
      </c>
      <c r="C20" s="261" t="n">
        <v>45</v>
      </c>
      <c r="D20" s="261" t="n">
        <v>130</v>
      </c>
      <c r="E20" s="257" t="n">
        <v>89</v>
      </c>
      <c r="F20" s="257" t="n">
        <v>41</v>
      </c>
      <c r="G20" s="257" t="n">
        <v>48</v>
      </c>
      <c r="H20" s="257" t="n">
        <v>86</v>
      </c>
      <c r="I20" s="257" t="n">
        <v>4</v>
      </c>
      <c r="J20" s="257" t="n">
        <v>82</v>
      </c>
      <c r="K20" s="257" t="n">
        <v>0</v>
      </c>
      <c r="L20" s="258" t="n">
        <v>0</v>
      </c>
      <c r="M20" s="258" t="n">
        <v>0</v>
      </c>
    </row>
    <row r="21" customFormat="false" ht="15" hidden="false" customHeight="true" outlineLevel="0" collapsed="false">
      <c r="A21" s="267"/>
      <c r="B21" s="264"/>
      <c r="C21" s="261"/>
      <c r="D21" s="261"/>
      <c r="E21" s="261"/>
      <c r="F21" s="257"/>
      <c r="G21" s="257"/>
      <c r="H21" s="261"/>
      <c r="I21" s="257"/>
      <c r="J21" s="257"/>
      <c r="K21" s="258"/>
      <c r="L21" s="258"/>
      <c r="M21" s="258"/>
    </row>
    <row r="22" customFormat="false" ht="15" hidden="false" customHeight="true" outlineLevel="0" collapsed="false">
      <c r="A22" s="265" t="s">
        <v>88</v>
      </c>
      <c r="B22" s="264"/>
      <c r="C22" s="261"/>
      <c r="D22" s="261"/>
      <c r="E22" s="261"/>
      <c r="F22" s="257"/>
      <c r="G22" s="257"/>
      <c r="H22" s="261"/>
      <c r="I22" s="257"/>
      <c r="J22" s="257"/>
      <c r="K22" s="258"/>
      <c r="L22" s="258"/>
      <c r="M22" s="258"/>
    </row>
    <row r="23" customFormat="false" ht="15" hidden="false" customHeight="true" outlineLevel="0" collapsed="false">
      <c r="A23" s="266" t="s">
        <v>10</v>
      </c>
      <c r="B23" s="264" t="n">
        <v>10</v>
      </c>
      <c r="C23" s="261" t="n">
        <v>7</v>
      </c>
      <c r="D23" s="261" t="n">
        <v>3</v>
      </c>
      <c r="E23" s="261" t="n">
        <v>7</v>
      </c>
      <c r="F23" s="261" t="n">
        <v>6</v>
      </c>
      <c r="G23" s="261" t="n">
        <v>1</v>
      </c>
      <c r="H23" s="261" t="n">
        <v>1</v>
      </c>
      <c r="I23" s="261" t="n">
        <v>1</v>
      </c>
      <c r="J23" s="261" t="n">
        <v>0</v>
      </c>
      <c r="K23" s="261" t="n">
        <v>2</v>
      </c>
      <c r="L23" s="261" t="n">
        <v>0</v>
      </c>
      <c r="M23" s="261" t="n">
        <v>2</v>
      </c>
    </row>
    <row r="24" customFormat="false" ht="15" hidden="false" customHeight="true" outlineLevel="0" collapsed="false">
      <c r="A24" s="266" t="s">
        <v>130</v>
      </c>
      <c r="B24" s="264" t="n">
        <v>10</v>
      </c>
      <c r="C24" s="261" t="n">
        <v>7</v>
      </c>
      <c r="D24" s="261" t="n">
        <v>3</v>
      </c>
      <c r="E24" s="257" t="n">
        <v>7</v>
      </c>
      <c r="F24" s="261" t="n">
        <v>6</v>
      </c>
      <c r="G24" s="261" t="n">
        <v>1</v>
      </c>
      <c r="H24" s="257" t="n">
        <v>1</v>
      </c>
      <c r="I24" s="261" t="n">
        <v>1</v>
      </c>
      <c r="J24" s="261" t="n">
        <v>0</v>
      </c>
      <c r="K24" s="257" t="n">
        <v>2</v>
      </c>
      <c r="L24" s="258" t="n">
        <v>0</v>
      </c>
      <c r="M24" s="258" t="n">
        <v>2</v>
      </c>
    </row>
    <row r="25" customFormat="false" ht="15" hidden="false" customHeight="true" outlineLevel="0" collapsed="false">
      <c r="A25" s="268" t="s">
        <v>132</v>
      </c>
      <c r="B25" s="269" t="n">
        <v>0</v>
      </c>
      <c r="C25" s="270" t="n">
        <v>0</v>
      </c>
      <c r="D25" s="270" t="n">
        <v>0</v>
      </c>
      <c r="E25" s="271" t="n">
        <v>0</v>
      </c>
      <c r="F25" s="270" t="n">
        <v>0</v>
      </c>
      <c r="G25" s="270" t="n">
        <v>0</v>
      </c>
      <c r="H25" s="271" t="n">
        <v>0</v>
      </c>
      <c r="I25" s="270" t="n">
        <v>0</v>
      </c>
      <c r="J25" s="270" t="n">
        <v>0</v>
      </c>
      <c r="K25" s="271" t="n">
        <v>0</v>
      </c>
      <c r="L25" s="272" t="n">
        <v>0</v>
      </c>
      <c r="M25" s="272" t="n">
        <v>0</v>
      </c>
    </row>
    <row r="26" customFormat="false" ht="15" hidden="false" customHeight="true" outlineLevel="0" collapsed="false">
      <c r="A26" s="273" t="s">
        <v>155</v>
      </c>
      <c r="B26" s="261"/>
      <c r="C26" s="261"/>
      <c r="D26" s="261"/>
      <c r="E26" s="257"/>
      <c r="F26" s="261"/>
      <c r="G26" s="261"/>
      <c r="H26" s="257"/>
      <c r="I26" s="261"/>
      <c r="J26" s="261"/>
      <c r="K26" s="257"/>
      <c r="L26" s="258"/>
      <c r="M26" s="258"/>
    </row>
    <row r="27" customFormat="false" ht="15" hidden="false" customHeight="true" outlineLevel="0" collapsed="false">
      <c r="B27" s="274" t="s">
        <v>61</v>
      </c>
      <c r="C27" s="258"/>
      <c r="D27" s="258"/>
      <c r="E27" s="258"/>
      <c r="F27" s="258"/>
      <c r="G27" s="258"/>
      <c r="H27" s="258"/>
      <c r="I27" s="258"/>
      <c r="J27" s="248" t="s">
        <v>2</v>
      </c>
      <c r="K27" s="258"/>
      <c r="L27" s="258"/>
      <c r="M27" s="258"/>
    </row>
    <row r="28" customFormat="false" ht="27" hidden="false" customHeight="true" outlineLevel="0" collapsed="false">
      <c r="A28" s="275" t="s">
        <v>3</v>
      </c>
      <c r="B28" s="276" t="s">
        <v>150</v>
      </c>
      <c r="C28" s="276"/>
      <c r="D28" s="276"/>
      <c r="E28" s="253" t="s">
        <v>156</v>
      </c>
      <c r="F28" s="253"/>
      <c r="G28" s="253"/>
      <c r="H28" s="251" t="s">
        <v>157</v>
      </c>
      <c r="I28" s="251"/>
      <c r="J28" s="251"/>
    </row>
    <row r="29" customFormat="false" ht="15" hidden="false" customHeight="true" outlineLevel="0" collapsed="false">
      <c r="A29" s="275"/>
      <c r="B29" s="254" t="s">
        <v>10</v>
      </c>
      <c r="C29" s="254" t="s">
        <v>11</v>
      </c>
      <c r="D29" s="251" t="s">
        <v>12</v>
      </c>
      <c r="E29" s="254" t="s">
        <v>10</v>
      </c>
      <c r="F29" s="254" t="s">
        <v>11</v>
      </c>
      <c r="G29" s="254" t="s">
        <v>12</v>
      </c>
      <c r="H29" s="254" t="s">
        <v>10</v>
      </c>
      <c r="I29" s="254" t="s">
        <v>11</v>
      </c>
      <c r="J29" s="251" t="s">
        <v>12</v>
      </c>
    </row>
    <row r="30" customFormat="false" ht="15" hidden="false" customHeight="true" outlineLevel="0" collapsed="false">
      <c r="A30" s="277" t="s">
        <v>73</v>
      </c>
      <c r="B30" s="256" t="n">
        <v>0</v>
      </c>
      <c r="C30" s="258" t="n">
        <v>0</v>
      </c>
      <c r="D30" s="258" t="n">
        <v>0</v>
      </c>
      <c r="E30" s="257" t="n">
        <v>73</v>
      </c>
      <c r="F30" s="258" t="n">
        <v>35</v>
      </c>
      <c r="G30" s="258" t="n">
        <v>38</v>
      </c>
      <c r="H30" s="257" t="n">
        <v>0</v>
      </c>
      <c r="I30" s="258" t="n">
        <v>0</v>
      </c>
      <c r="J30" s="258" t="n">
        <v>0</v>
      </c>
    </row>
    <row r="31" customFormat="false" ht="15" hidden="false" customHeight="true" outlineLevel="0" collapsed="false">
      <c r="A31" s="33" t="s">
        <v>75</v>
      </c>
      <c r="B31" s="260" t="n">
        <v>0</v>
      </c>
      <c r="C31" s="258" t="n">
        <v>0</v>
      </c>
      <c r="D31" s="258" t="n">
        <v>0</v>
      </c>
      <c r="E31" s="257" t="n">
        <v>60</v>
      </c>
      <c r="F31" s="258" t="n">
        <v>20</v>
      </c>
      <c r="G31" s="258" t="n">
        <v>40</v>
      </c>
      <c r="H31" s="257" t="n">
        <v>0</v>
      </c>
      <c r="I31" s="258" t="n">
        <v>0</v>
      </c>
      <c r="J31" s="258" t="n">
        <v>0</v>
      </c>
    </row>
    <row r="32" customFormat="false" ht="15" hidden="false" customHeight="true" outlineLevel="0" collapsed="false">
      <c r="A32" s="262" t="s">
        <v>76</v>
      </c>
      <c r="B32" s="263" t="n">
        <v>0</v>
      </c>
      <c r="C32" s="258" t="n">
        <v>0</v>
      </c>
      <c r="D32" s="258" t="n">
        <v>0</v>
      </c>
      <c r="E32" s="258" t="n">
        <v>64</v>
      </c>
      <c r="F32" s="258" t="n">
        <v>26</v>
      </c>
      <c r="G32" s="258" t="n">
        <v>38</v>
      </c>
      <c r="H32" s="258" t="n">
        <v>0</v>
      </c>
      <c r="I32" s="258" t="n">
        <v>0</v>
      </c>
      <c r="J32" s="258" t="n">
        <v>0</v>
      </c>
    </row>
    <row r="33" customFormat="false" ht="15" hidden="false" customHeight="true" outlineLevel="0" collapsed="false">
      <c r="A33" s="259"/>
      <c r="B33" s="263"/>
      <c r="C33" s="258"/>
      <c r="D33" s="258"/>
      <c r="E33" s="258"/>
      <c r="F33" s="258"/>
      <c r="G33" s="258"/>
      <c r="H33" s="258"/>
      <c r="I33" s="258"/>
      <c r="J33" s="258"/>
    </row>
    <row r="34" customFormat="false" ht="15" hidden="false" customHeight="true" outlineLevel="0" collapsed="false">
      <c r="A34" s="265" t="s">
        <v>87</v>
      </c>
      <c r="B34" s="263"/>
      <c r="C34" s="258"/>
      <c r="D34" s="258"/>
      <c r="E34" s="258"/>
      <c r="F34" s="258"/>
      <c r="G34" s="258"/>
      <c r="H34" s="258"/>
      <c r="I34" s="258"/>
      <c r="J34" s="258"/>
    </row>
    <row r="35" customFormat="false" ht="15" hidden="false" customHeight="true" outlineLevel="0" collapsed="false">
      <c r="A35" s="266" t="s">
        <v>10</v>
      </c>
      <c r="B35" s="264" t="n">
        <v>0</v>
      </c>
      <c r="C35" s="261" t="n">
        <v>0</v>
      </c>
      <c r="D35" s="261" t="n">
        <v>0</v>
      </c>
      <c r="E35" s="261" t="n">
        <v>64</v>
      </c>
      <c r="F35" s="261" t="n">
        <v>26</v>
      </c>
      <c r="G35" s="261" t="n">
        <v>38</v>
      </c>
      <c r="H35" s="261" t="n">
        <v>0</v>
      </c>
      <c r="I35" s="261" t="n">
        <v>0</v>
      </c>
      <c r="J35" s="261" t="n">
        <v>0</v>
      </c>
    </row>
    <row r="36" customFormat="false" ht="15" hidden="false" customHeight="true" outlineLevel="0" collapsed="false">
      <c r="A36" s="266" t="s">
        <v>130</v>
      </c>
      <c r="B36" s="260" t="n">
        <v>0</v>
      </c>
      <c r="C36" s="258" t="n">
        <v>0</v>
      </c>
      <c r="D36" s="258" t="n">
        <v>0</v>
      </c>
      <c r="E36" s="257" t="n">
        <v>0</v>
      </c>
      <c r="F36" s="258" t="n">
        <v>0</v>
      </c>
      <c r="G36" s="258" t="n">
        <v>0</v>
      </c>
      <c r="H36" s="257" t="n">
        <v>0</v>
      </c>
      <c r="I36" s="258" t="n">
        <v>0</v>
      </c>
      <c r="J36" s="258" t="n">
        <v>0</v>
      </c>
    </row>
    <row r="37" customFormat="false" ht="15" hidden="false" customHeight="true" outlineLevel="0" collapsed="false">
      <c r="A37" s="266" t="s">
        <v>131</v>
      </c>
      <c r="B37" s="260" t="n">
        <v>0</v>
      </c>
      <c r="C37" s="258" t="n">
        <v>0</v>
      </c>
      <c r="D37" s="258" t="n">
        <v>0</v>
      </c>
      <c r="E37" s="257" t="n">
        <v>0</v>
      </c>
      <c r="F37" s="258" t="n">
        <v>0</v>
      </c>
      <c r="G37" s="258" t="n">
        <v>0</v>
      </c>
      <c r="H37" s="257" t="n">
        <v>0</v>
      </c>
      <c r="I37" s="258" t="n">
        <v>0</v>
      </c>
      <c r="J37" s="258" t="n">
        <v>0</v>
      </c>
    </row>
    <row r="38" customFormat="false" ht="15" hidden="false" customHeight="true" outlineLevel="0" collapsed="false">
      <c r="A38" s="266" t="s">
        <v>132</v>
      </c>
      <c r="B38" s="260" t="n">
        <v>0</v>
      </c>
      <c r="C38" s="258" t="n">
        <v>0</v>
      </c>
      <c r="D38" s="258" t="n">
        <v>0</v>
      </c>
      <c r="E38" s="257" t="n">
        <v>24</v>
      </c>
      <c r="F38" s="258" t="n">
        <v>23</v>
      </c>
      <c r="G38" s="258" t="n">
        <v>1</v>
      </c>
      <c r="H38" s="257" t="n">
        <v>0</v>
      </c>
      <c r="I38" s="258" t="n">
        <v>0</v>
      </c>
      <c r="J38" s="258" t="n">
        <v>0</v>
      </c>
    </row>
    <row r="39" customFormat="false" ht="15" hidden="false" customHeight="true" outlineLevel="0" collapsed="false">
      <c r="A39" s="266" t="s">
        <v>133</v>
      </c>
      <c r="B39" s="260" t="n">
        <v>0</v>
      </c>
      <c r="C39" s="258" t="n">
        <v>0</v>
      </c>
      <c r="D39" s="258" t="n">
        <v>0</v>
      </c>
      <c r="E39" s="257" t="n">
        <v>0</v>
      </c>
      <c r="F39" s="258" t="n">
        <v>0</v>
      </c>
      <c r="G39" s="258" t="n">
        <v>0</v>
      </c>
      <c r="H39" s="257" t="n">
        <v>0</v>
      </c>
      <c r="I39" s="258" t="n">
        <v>0</v>
      </c>
      <c r="J39" s="258" t="n">
        <v>0</v>
      </c>
    </row>
    <row r="40" customFormat="false" ht="15" hidden="false" customHeight="true" outlineLevel="0" collapsed="false">
      <c r="A40" s="266" t="s">
        <v>134</v>
      </c>
      <c r="B40" s="260" t="n">
        <v>0</v>
      </c>
      <c r="C40" s="258" t="n">
        <v>0</v>
      </c>
      <c r="D40" s="258" t="n">
        <v>0</v>
      </c>
      <c r="E40" s="257" t="n">
        <v>1</v>
      </c>
      <c r="F40" s="258" t="n">
        <v>1</v>
      </c>
      <c r="G40" s="258" t="n">
        <v>0</v>
      </c>
      <c r="H40" s="257" t="n">
        <v>0</v>
      </c>
      <c r="I40" s="258" t="n">
        <v>0</v>
      </c>
      <c r="J40" s="258" t="n">
        <v>0</v>
      </c>
    </row>
    <row r="41" customFormat="false" ht="15" hidden="false" customHeight="true" outlineLevel="0" collapsed="false">
      <c r="A41" s="266" t="s">
        <v>135</v>
      </c>
      <c r="B41" s="260" t="n">
        <v>0</v>
      </c>
      <c r="C41" s="258" t="n">
        <v>0</v>
      </c>
      <c r="D41" s="258" t="n">
        <v>0</v>
      </c>
      <c r="E41" s="257" t="n">
        <v>0</v>
      </c>
      <c r="F41" s="258" t="n">
        <v>0</v>
      </c>
      <c r="G41" s="258" t="n">
        <v>0</v>
      </c>
      <c r="H41" s="257" t="n">
        <v>0</v>
      </c>
      <c r="I41" s="258" t="n">
        <v>0</v>
      </c>
      <c r="J41" s="258" t="n">
        <v>0</v>
      </c>
    </row>
    <row r="42" customFormat="false" ht="15" hidden="false" customHeight="true" outlineLevel="0" collapsed="false">
      <c r="A42" s="266" t="s">
        <v>136</v>
      </c>
      <c r="B42" s="260" t="n">
        <v>0</v>
      </c>
      <c r="C42" s="258" t="n">
        <v>0</v>
      </c>
      <c r="D42" s="258" t="n">
        <v>0</v>
      </c>
      <c r="E42" s="257" t="n">
        <v>39</v>
      </c>
      <c r="F42" s="258" t="n">
        <v>2</v>
      </c>
      <c r="G42" s="258" t="n">
        <v>37</v>
      </c>
      <c r="H42" s="257" t="n">
        <v>0</v>
      </c>
      <c r="I42" s="258" t="n">
        <v>0</v>
      </c>
      <c r="J42" s="258" t="n">
        <v>0</v>
      </c>
    </row>
    <row r="43" customFormat="false" ht="15" hidden="false" customHeight="true" outlineLevel="0" collapsed="false">
      <c r="A43" s="266" t="s">
        <v>137</v>
      </c>
      <c r="B43" s="260" t="n">
        <v>0</v>
      </c>
      <c r="C43" s="258" t="n">
        <v>0</v>
      </c>
      <c r="D43" s="258" t="n">
        <v>0</v>
      </c>
      <c r="E43" s="257" t="n">
        <v>0</v>
      </c>
      <c r="F43" s="258" t="n">
        <v>0</v>
      </c>
      <c r="G43" s="258" t="n">
        <v>0</v>
      </c>
      <c r="H43" s="257" t="n">
        <v>0</v>
      </c>
      <c r="I43" s="258" t="n">
        <v>0</v>
      </c>
      <c r="J43" s="258" t="n">
        <v>0</v>
      </c>
    </row>
    <row r="44" customFormat="false" ht="15" hidden="false" customHeight="true" outlineLevel="0" collapsed="false">
      <c r="A44" s="266" t="s">
        <v>138</v>
      </c>
      <c r="B44" s="260" t="n">
        <v>0</v>
      </c>
      <c r="C44" s="258" t="n">
        <v>0</v>
      </c>
      <c r="D44" s="258" t="n">
        <v>0</v>
      </c>
      <c r="E44" s="257" t="n">
        <v>0</v>
      </c>
      <c r="F44" s="258" t="n">
        <v>0</v>
      </c>
      <c r="G44" s="258" t="n">
        <v>0</v>
      </c>
      <c r="H44" s="257" t="n">
        <v>0</v>
      </c>
      <c r="I44" s="258" t="n">
        <v>0</v>
      </c>
      <c r="J44" s="258" t="n">
        <v>0</v>
      </c>
    </row>
    <row r="45" customFormat="false" ht="15" hidden="false" customHeight="true" outlineLevel="0" collapsed="false">
      <c r="A45" s="266" t="s">
        <v>139</v>
      </c>
      <c r="B45" s="260" t="n">
        <v>0</v>
      </c>
      <c r="C45" s="258" t="n">
        <v>0</v>
      </c>
      <c r="D45" s="258" t="n">
        <v>0</v>
      </c>
      <c r="E45" s="257" t="n">
        <v>0</v>
      </c>
      <c r="F45" s="258" t="n">
        <v>0</v>
      </c>
      <c r="G45" s="258" t="n">
        <v>0</v>
      </c>
      <c r="H45" s="257" t="n">
        <v>0</v>
      </c>
      <c r="I45" s="258" t="n">
        <v>0</v>
      </c>
      <c r="J45" s="258" t="n">
        <v>0</v>
      </c>
    </row>
    <row r="46" customFormat="false" ht="15" hidden="false" customHeight="true" outlineLevel="0" collapsed="false">
      <c r="A46" s="266" t="s">
        <v>140</v>
      </c>
      <c r="B46" s="260" t="n">
        <v>0</v>
      </c>
      <c r="C46" s="258" t="n">
        <v>0</v>
      </c>
      <c r="D46" s="258" t="n">
        <v>0</v>
      </c>
      <c r="E46" s="257" t="n">
        <v>0</v>
      </c>
      <c r="F46" s="258" t="n">
        <v>0</v>
      </c>
      <c r="G46" s="258" t="n">
        <v>0</v>
      </c>
      <c r="H46" s="257" t="n">
        <v>0</v>
      </c>
      <c r="I46" s="258" t="n">
        <v>0</v>
      </c>
      <c r="J46" s="258" t="n">
        <v>0</v>
      </c>
    </row>
    <row r="47" customFormat="false" ht="15" hidden="false" customHeight="true" outlineLevel="0" collapsed="false">
      <c r="A47" s="267"/>
      <c r="B47" s="263"/>
      <c r="C47" s="258"/>
      <c r="D47" s="258"/>
      <c r="E47" s="258"/>
      <c r="F47" s="258"/>
      <c r="G47" s="258"/>
      <c r="H47" s="258"/>
      <c r="I47" s="258"/>
      <c r="J47" s="258"/>
    </row>
    <row r="48" customFormat="false" ht="15" hidden="false" customHeight="true" outlineLevel="0" collapsed="false">
      <c r="A48" s="265" t="s">
        <v>88</v>
      </c>
      <c r="B48" s="263"/>
      <c r="C48" s="258"/>
      <c r="D48" s="258"/>
      <c r="E48" s="258"/>
      <c r="F48" s="258"/>
      <c r="G48" s="258"/>
      <c r="H48" s="258"/>
      <c r="I48" s="258"/>
      <c r="J48" s="258"/>
    </row>
    <row r="49" customFormat="false" ht="15" hidden="false" customHeight="true" outlineLevel="0" collapsed="false">
      <c r="A49" s="266" t="s">
        <v>10</v>
      </c>
      <c r="B49" s="264" t="n">
        <v>0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261" t="n">
        <v>0</v>
      </c>
      <c r="J49" s="261" t="n">
        <v>0</v>
      </c>
      <c r="K49" s="261"/>
      <c r="L49" s="261"/>
      <c r="M49" s="261"/>
    </row>
    <row r="50" customFormat="false" ht="15" hidden="false" customHeight="true" outlineLevel="0" collapsed="false">
      <c r="A50" s="266" t="s">
        <v>130</v>
      </c>
      <c r="B50" s="264" t="n">
        <v>0</v>
      </c>
      <c r="C50" s="261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61" t="n">
        <v>0</v>
      </c>
      <c r="J50" s="261" t="n">
        <v>0</v>
      </c>
      <c r="K50" s="257"/>
      <c r="L50" s="258"/>
      <c r="M50" s="258"/>
    </row>
    <row r="51" customFormat="false" ht="15" hidden="false" customHeight="true" outlineLevel="0" collapsed="false">
      <c r="A51" s="268" t="s">
        <v>132</v>
      </c>
      <c r="B51" s="269" t="n">
        <v>0</v>
      </c>
      <c r="C51" s="270" t="n">
        <v>0</v>
      </c>
      <c r="D51" s="271" t="n">
        <v>0</v>
      </c>
      <c r="E51" s="271" t="n">
        <v>0</v>
      </c>
      <c r="F51" s="271" t="n">
        <v>0</v>
      </c>
      <c r="G51" s="271" t="n">
        <v>0</v>
      </c>
      <c r="H51" s="271" t="n">
        <v>0</v>
      </c>
      <c r="I51" s="270" t="n">
        <v>0</v>
      </c>
      <c r="J51" s="270" t="n">
        <v>0</v>
      </c>
      <c r="K51" s="257"/>
      <c r="L51" s="258"/>
      <c r="M51" s="258"/>
    </row>
  </sheetData>
  <mergeCells count="9">
    <mergeCell ref="A2:A3"/>
    <mergeCell ref="B2:D2"/>
    <mergeCell ref="E2:G2"/>
    <mergeCell ref="H2:J2"/>
    <mergeCell ref="K2:M2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07" width="10.62"/>
    <col collapsed="false" customWidth="true" hidden="false" outlineLevel="0" max="4" min="2" style="207" width="6.62"/>
    <col collapsed="false" customWidth="true" hidden="false" outlineLevel="0" max="12" min="5" style="207" width="5.12"/>
    <col collapsed="false" customWidth="true" hidden="false" outlineLevel="0" max="14" min="13" style="207" width="6.12"/>
    <col collapsed="false" customWidth="true" hidden="false" outlineLevel="0" max="16" min="15" style="207" width="5.12"/>
    <col collapsed="false" customWidth="true" hidden="false" outlineLevel="0" max="17" min="17" style="207" width="10.62"/>
    <col collapsed="false" customWidth="true" hidden="false" outlineLevel="0" max="45" min="18" style="207" width="5.12"/>
    <col collapsed="false" customWidth="true" hidden="false" outlineLevel="0" max="47" min="46" style="207" width="8.62"/>
    <col collapsed="false" customWidth="true" hidden="false" outlineLevel="0" max="48" min="48" style="207" width="10.62"/>
    <col collapsed="false" customWidth="false" hidden="false" outlineLevel="0" max="257" min="49" style="207" width="8.99"/>
  </cols>
  <sheetData>
    <row r="1" customFormat="false" ht="15" hidden="false" customHeight="true" outlineLevel="0" collapsed="false">
      <c r="A1" s="278" t="s">
        <v>15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P1" s="280" t="s">
        <v>2</v>
      </c>
      <c r="Q1" s="278"/>
      <c r="R1" s="281" t="s">
        <v>61</v>
      </c>
      <c r="S1" s="279"/>
      <c r="AD1" s="279"/>
      <c r="AG1" s="280" t="s">
        <v>2</v>
      </c>
      <c r="AH1" s="281" t="s">
        <v>61</v>
      </c>
      <c r="AU1" s="280" t="s">
        <v>2</v>
      </c>
      <c r="AV1" s="278"/>
    </row>
    <row r="2" s="289" customFormat="true" ht="39" hidden="false" customHeight="true" outlineLevel="0" collapsed="false">
      <c r="A2" s="282" t="s">
        <v>3</v>
      </c>
      <c r="B2" s="283" t="s">
        <v>10</v>
      </c>
      <c r="C2" s="283"/>
      <c r="D2" s="283"/>
      <c r="E2" s="284" t="s">
        <v>159</v>
      </c>
      <c r="F2" s="284"/>
      <c r="G2" s="284" t="s">
        <v>160</v>
      </c>
      <c r="H2" s="284"/>
      <c r="I2" s="285" t="s">
        <v>161</v>
      </c>
      <c r="J2" s="285"/>
      <c r="K2" s="284" t="s">
        <v>162</v>
      </c>
      <c r="L2" s="284"/>
      <c r="M2" s="286" t="s">
        <v>163</v>
      </c>
      <c r="N2" s="286"/>
      <c r="O2" s="284" t="s">
        <v>164</v>
      </c>
      <c r="P2" s="284"/>
      <c r="Q2" s="282" t="s">
        <v>3</v>
      </c>
      <c r="R2" s="284" t="s">
        <v>165</v>
      </c>
      <c r="S2" s="284"/>
      <c r="T2" s="284" t="s">
        <v>166</v>
      </c>
      <c r="U2" s="284"/>
      <c r="V2" s="284" t="s">
        <v>167</v>
      </c>
      <c r="W2" s="284"/>
      <c r="X2" s="284" t="s">
        <v>168</v>
      </c>
      <c r="Y2" s="284"/>
      <c r="Z2" s="284" t="s">
        <v>169</v>
      </c>
      <c r="AA2" s="284"/>
      <c r="AB2" s="284" t="s">
        <v>170</v>
      </c>
      <c r="AC2" s="284"/>
      <c r="AD2" s="287" t="s">
        <v>171</v>
      </c>
      <c r="AE2" s="287"/>
      <c r="AF2" s="287" t="s">
        <v>172</v>
      </c>
      <c r="AG2" s="287"/>
      <c r="AH2" s="287" t="s">
        <v>173</v>
      </c>
      <c r="AI2" s="287"/>
      <c r="AJ2" s="287" t="s">
        <v>174</v>
      </c>
      <c r="AK2" s="287"/>
      <c r="AL2" s="287" t="s">
        <v>175</v>
      </c>
      <c r="AM2" s="287"/>
      <c r="AN2" s="284" t="s">
        <v>176</v>
      </c>
      <c r="AO2" s="284"/>
      <c r="AP2" s="284" t="s">
        <v>177</v>
      </c>
      <c r="AQ2" s="284"/>
      <c r="AR2" s="286" t="s">
        <v>178</v>
      </c>
      <c r="AS2" s="286"/>
      <c r="AT2" s="284" t="s">
        <v>179</v>
      </c>
      <c r="AU2" s="284" t="s">
        <v>180</v>
      </c>
      <c r="AV2" s="288" t="s">
        <v>3</v>
      </c>
    </row>
    <row r="3" s="290" customFormat="true" ht="24" hidden="false" customHeight="true" outlineLevel="0" collapsed="false">
      <c r="A3" s="282"/>
      <c r="B3" s="283" t="s">
        <v>10</v>
      </c>
      <c r="C3" s="284" t="s">
        <v>100</v>
      </c>
      <c r="D3" s="284" t="s">
        <v>20</v>
      </c>
      <c r="E3" s="284" t="s">
        <v>10</v>
      </c>
      <c r="F3" s="284" t="s">
        <v>181</v>
      </c>
      <c r="G3" s="284" t="s">
        <v>10</v>
      </c>
      <c r="H3" s="284" t="s">
        <v>181</v>
      </c>
      <c r="I3" s="284" t="s">
        <v>10</v>
      </c>
      <c r="J3" s="284" t="s">
        <v>181</v>
      </c>
      <c r="K3" s="284" t="s">
        <v>10</v>
      </c>
      <c r="L3" s="284" t="s">
        <v>181</v>
      </c>
      <c r="M3" s="284" t="s">
        <v>10</v>
      </c>
      <c r="N3" s="286" t="s">
        <v>181</v>
      </c>
      <c r="O3" s="284" t="s">
        <v>10</v>
      </c>
      <c r="P3" s="284" t="s">
        <v>181</v>
      </c>
      <c r="Q3" s="282"/>
      <c r="R3" s="284" t="s">
        <v>10</v>
      </c>
      <c r="S3" s="284" t="s">
        <v>181</v>
      </c>
      <c r="T3" s="284" t="s">
        <v>10</v>
      </c>
      <c r="U3" s="284" t="s">
        <v>181</v>
      </c>
      <c r="V3" s="284" t="s">
        <v>10</v>
      </c>
      <c r="W3" s="284" t="s">
        <v>181</v>
      </c>
      <c r="X3" s="284" t="s">
        <v>10</v>
      </c>
      <c r="Y3" s="284" t="s">
        <v>181</v>
      </c>
      <c r="Z3" s="284" t="s">
        <v>10</v>
      </c>
      <c r="AA3" s="284" t="s">
        <v>181</v>
      </c>
      <c r="AB3" s="284" t="s">
        <v>10</v>
      </c>
      <c r="AC3" s="284" t="s">
        <v>181</v>
      </c>
      <c r="AD3" s="284" t="s">
        <v>10</v>
      </c>
      <c r="AE3" s="284" t="s">
        <v>181</v>
      </c>
      <c r="AF3" s="284" t="s">
        <v>10</v>
      </c>
      <c r="AG3" s="284" t="s">
        <v>181</v>
      </c>
      <c r="AH3" s="284" t="s">
        <v>10</v>
      </c>
      <c r="AI3" s="284" t="s">
        <v>181</v>
      </c>
      <c r="AJ3" s="284" t="s">
        <v>10</v>
      </c>
      <c r="AK3" s="284" t="s">
        <v>181</v>
      </c>
      <c r="AL3" s="284" t="s">
        <v>10</v>
      </c>
      <c r="AM3" s="284" t="s">
        <v>181</v>
      </c>
      <c r="AN3" s="284" t="s">
        <v>10</v>
      </c>
      <c r="AO3" s="284" t="s">
        <v>181</v>
      </c>
      <c r="AP3" s="284" t="s">
        <v>10</v>
      </c>
      <c r="AQ3" s="284" t="s">
        <v>181</v>
      </c>
      <c r="AR3" s="284" t="s">
        <v>10</v>
      </c>
      <c r="AS3" s="286" t="s">
        <v>181</v>
      </c>
      <c r="AT3" s="284"/>
      <c r="AU3" s="284"/>
      <c r="AV3" s="288"/>
    </row>
    <row r="4" s="295" customFormat="true" ht="15" hidden="false" customHeight="true" outlineLevel="0" collapsed="false">
      <c r="A4" s="291" t="s">
        <v>73</v>
      </c>
      <c r="B4" s="292" t="n">
        <v>3038</v>
      </c>
      <c r="C4" s="292" t="n">
        <v>2352</v>
      </c>
      <c r="D4" s="292" t="n">
        <v>686</v>
      </c>
      <c r="E4" s="292" t="n">
        <v>17</v>
      </c>
      <c r="F4" s="292" t="n">
        <v>0</v>
      </c>
      <c r="G4" s="292" t="n">
        <v>1</v>
      </c>
      <c r="H4" s="292" t="n">
        <v>1</v>
      </c>
      <c r="I4" s="292" t="n">
        <v>1</v>
      </c>
      <c r="J4" s="292" t="n">
        <v>1</v>
      </c>
      <c r="K4" s="292" t="n">
        <v>341</v>
      </c>
      <c r="L4" s="292" t="n">
        <v>72</v>
      </c>
      <c r="M4" s="292" t="n">
        <v>1246</v>
      </c>
      <c r="N4" s="292" t="n">
        <v>210</v>
      </c>
      <c r="O4" s="292" t="n">
        <v>51</v>
      </c>
      <c r="P4" s="292" t="n">
        <v>36</v>
      </c>
      <c r="Q4" s="291" t="s">
        <v>73</v>
      </c>
      <c r="R4" s="292" t="n">
        <v>30</v>
      </c>
      <c r="S4" s="292" t="n">
        <v>10</v>
      </c>
      <c r="T4" s="292" t="n">
        <v>124</v>
      </c>
      <c r="U4" s="292" t="n">
        <v>51</v>
      </c>
      <c r="V4" s="292" t="n">
        <v>320</v>
      </c>
      <c r="W4" s="292" t="n">
        <v>59</v>
      </c>
      <c r="X4" s="292" t="n">
        <v>33</v>
      </c>
      <c r="Y4" s="292" t="n">
        <v>1</v>
      </c>
      <c r="Z4" s="292" t="n">
        <v>7</v>
      </c>
      <c r="AA4" s="292" t="n">
        <v>2</v>
      </c>
      <c r="AB4" s="292" t="n">
        <v>26</v>
      </c>
      <c r="AC4" s="292" t="n">
        <v>10</v>
      </c>
      <c r="AD4" s="292" t="n">
        <v>212</v>
      </c>
      <c r="AE4" s="292" t="n">
        <v>73</v>
      </c>
      <c r="AF4" s="292" t="n">
        <v>107</v>
      </c>
      <c r="AG4" s="292" t="n">
        <v>31</v>
      </c>
      <c r="AH4" s="293" t="n">
        <v>3</v>
      </c>
      <c r="AI4" s="292" t="n">
        <v>0</v>
      </c>
      <c r="AJ4" s="292" t="n">
        <v>129</v>
      </c>
      <c r="AK4" s="292" t="n">
        <v>20</v>
      </c>
      <c r="AL4" s="292" t="n">
        <v>43</v>
      </c>
      <c r="AM4" s="292" t="n">
        <v>5</v>
      </c>
      <c r="AN4" s="292" t="n">
        <v>106</v>
      </c>
      <c r="AO4" s="292" t="n">
        <v>30</v>
      </c>
      <c r="AP4" s="292" t="n">
        <v>238</v>
      </c>
      <c r="AQ4" s="292" t="n">
        <v>72</v>
      </c>
      <c r="AR4" s="292" t="n">
        <v>3</v>
      </c>
      <c r="AS4" s="292" t="n">
        <v>2</v>
      </c>
      <c r="AT4" s="292" t="n">
        <v>2669</v>
      </c>
      <c r="AU4" s="292" t="n">
        <v>48</v>
      </c>
      <c r="AV4" s="294" t="s">
        <v>73</v>
      </c>
    </row>
    <row r="5" s="295" customFormat="true" ht="15" hidden="false" customHeight="true" outlineLevel="0" collapsed="false">
      <c r="A5" s="291" t="s">
        <v>75</v>
      </c>
      <c r="B5" s="296" t="n">
        <v>2891</v>
      </c>
      <c r="C5" s="296" t="n">
        <v>2250</v>
      </c>
      <c r="D5" s="296" t="n">
        <v>641</v>
      </c>
      <c r="E5" s="296" t="n">
        <v>18</v>
      </c>
      <c r="F5" s="296" t="n">
        <v>0</v>
      </c>
      <c r="G5" s="296" t="n">
        <v>3</v>
      </c>
      <c r="H5" s="296" t="n">
        <v>2</v>
      </c>
      <c r="I5" s="296" t="n">
        <v>0</v>
      </c>
      <c r="J5" s="296" t="n">
        <v>0</v>
      </c>
      <c r="K5" s="296" t="n">
        <v>318</v>
      </c>
      <c r="L5" s="296" t="n">
        <v>74</v>
      </c>
      <c r="M5" s="296" t="n">
        <v>1199</v>
      </c>
      <c r="N5" s="296" t="n">
        <v>209</v>
      </c>
      <c r="O5" s="296" t="n">
        <v>41</v>
      </c>
      <c r="P5" s="296" t="n">
        <v>20</v>
      </c>
      <c r="Q5" s="291" t="s">
        <v>75</v>
      </c>
      <c r="R5" s="296" t="n">
        <v>32</v>
      </c>
      <c r="S5" s="296" t="n">
        <v>14</v>
      </c>
      <c r="T5" s="296" t="n">
        <v>95</v>
      </c>
      <c r="U5" s="296" t="n">
        <v>49</v>
      </c>
      <c r="V5" s="296" t="n">
        <v>297</v>
      </c>
      <c r="W5" s="296" t="n">
        <v>58</v>
      </c>
      <c r="X5" s="296" t="n">
        <v>27</v>
      </c>
      <c r="Y5" s="296" t="n">
        <v>1</v>
      </c>
      <c r="Z5" s="296" t="n">
        <v>10</v>
      </c>
      <c r="AA5" s="296" t="n">
        <v>4</v>
      </c>
      <c r="AB5" s="296" t="n">
        <v>34</v>
      </c>
      <c r="AC5" s="296" t="n">
        <v>17</v>
      </c>
      <c r="AD5" s="296" t="n">
        <v>225</v>
      </c>
      <c r="AE5" s="296" t="n">
        <v>72</v>
      </c>
      <c r="AF5" s="296" t="n">
        <v>88</v>
      </c>
      <c r="AG5" s="296" t="n">
        <v>23</v>
      </c>
      <c r="AH5" s="296" t="n">
        <v>8</v>
      </c>
      <c r="AI5" s="296" t="n">
        <v>1</v>
      </c>
      <c r="AJ5" s="296" t="n">
        <v>138</v>
      </c>
      <c r="AK5" s="296" t="n">
        <v>7</v>
      </c>
      <c r="AL5" s="296" t="n">
        <v>41</v>
      </c>
      <c r="AM5" s="296" t="n">
        <v>0</v>
      </c>
      <c r="AN5" s="296" t="n">
        <v>91</v>
      </c>
      <c r="AO5" s="296" t="n">
        <v>27</v>
      </c>
      <c r="AP5" s="296" t="n">
        <v>197</v>
      </c>
      <c r="AQ5" s="296" t="n">
        <v>61</v>
      </c>
      <c r="AR5" s="296" t="n">
        <v>29</v>
      </c>
      <c r="AS5" s="296" t="n">
        <v>2</v>
      </c>
      <c r="AT5" s="296" t="n">
        <v>2578</v>
      </c>
      <c r="AU5" s="296" t="n">
        <v>31</v>
      </c>
      <c r="AV5" s="297" t="s">
        <v>75</v>
      </c>
    </row>
    <row r="6" s="295" customFormat="true" ht="15" hidden="false" customHeight="true" outlineLevel="0" collapsed="false">
      <c r="A6" s="291" t="s">
        <v>76</v>
      </c>
      <c r="B6" s="296" t="n">
        <v>2994</v>
      </c>
      <c r="C6" s="38" t="n">
        <v>2290</v>
      </c>
      <c r="D6" s="38" t="n">
        <v>704</v>
      </c>
      <c r="E6" s="38" t="n">
        <v>25</v>
      </c>
      <c r="F6" s="38" t="n">
        <v>3</v>
      </c>
      <c r="G6" s="38" t="n">
        <v>0</v>
      </c>
      <c r="H6" s="38" t="n">
        <v>0</v>
      </c>
      <c r="I6" s="38" t="n">
        <v>5</v>
      </c>
      <c r="J6" s="38" t="n">
        <v>1</v>
      </c>
      <c r="K6" s="38" t="n">
        <v>317</v>
      </c>
      <c r="L6" s="38" t="n">
        <v>79</v>
      </c>
      <c r="M6" s="38" t="n">
        <v>1275</v>
      </c>
      <c r="N6" s="38" t="n">
        <v>221</v>
      </c>
      <c r="O6" s="38" t="n">
        <v>40</v>
      </c>
      <c r="P6" s="38" t="n">
        <v>19</v>
      </c>
      <c r="Q6" s="291" t="s">
        <v>76</v>
      </c>
      <c r="R6" s="38" t="n">
        <v>50</v>
      </c>
      <c r="S6" s="38" t="n">
        <v>17</v>
      </c>
      <c r="T6" s="38" t="n">
        <v>99</v>
      </c>
      <c r="U6" s="38" t="n">
        <v>45</v>
      </c>
      <c r="V6" s="38" t="n">
        <v>308</v>
      </c>
      <c r="W6" s="38" t="n">
        <v>58</v>
      </c>
      <c r="X6" s="38" t="n">
        <v>26</v>
      </c>
      <c r="Y6" s="38" t="n">
        <v>0</v>
      </c>
      <c r="Z6" s="38" t="n">
        <v>7</v>
      </c>
      <c r="AA6" s="38" t="n">
        <v>4</v>
      </c>
      <c r="AB6" s="38" t="n">
        <v>40</v>
      </c>
      <c r="AC6" s="38" t="n">
        <v>13</v>
      </c>
      <c r="AD6" s="38" t="n">
        <v>210</v>
      </c>
      <c r="AE6" s="38" t="n">
        <v>75</v>
      </c>
      <c r="AF6" s="38" t="n">
        <v>96</v>
      </c>
      <c r="AG6" s="38" t="n">
        <v>36</v>
      </c>
      <c r="AH6" s="38" t="n">
        <v>1</v>
      </c>
      <c r="AI6" s="38" t="n">
        <v>0</v>
      </c>
      <c r="AJ6" s="38" t="n">
        <v>133</v>
      </c>
      <c r="AK6" s="38" t="n">
        <v>16</v>
      </c>
      <c r="AL6" s="38" t="n">
        <v>35</v>
      </c>
      <c r="AM6" s="38" t="n">
        <v>5</v>
      </c>
      <c r="AN6" s="38" t="n">
        <v>72</v>
      </c>
      <c r="AO6" s="38" t="n">
        <v>36</v>
      </c>
      <c r="AP6" s="38" t="n">
        <v>229</v>
      </c>
      <c r="AQ6" s="38" t="n">
        <v>68</v>
      </c>
      <c r="AR6" s="38" t="n">
        <v>26</v>
      </c>
      <c r="AS6" s="38" t="n">
        <v>8</v>
      </c>
      <c r="AT6" s="38" t="n">
        <v>2663</v>
      </c>
      <c r="AU6" s="38" t="n">
        <v>48</v>
      </c>
      <c r="AV6" s="297" t="s">
        <v>76</v>
      </c>
    </row>
    <row r="7" s="295" customFormat="true" ht="30" hidden="false" customHeight="true" outlineLevel="0" collapsed="false">
      <c r="A7" s="298" t="s">
        <v>182</v>
      </c>
      <c r="B7" s="296" t="n">
        <v>1798</v>
      </c>
      <c r="C7" s="38" t="n">
        <v>1360</v>
      </c>
      <c r="D7" s="296" t="n">
        <v>438</v>
      </c>
      <c r="E7" s="38" t="n">
        <v>19</v>
      </c>
      <c r="F7" s="38" t="n">
        <v>2</v>
      </c>
      <c r="G7" s="38" t="n">
        <v>0</v>
      </c>
      <c r="H7" s="38" t="n">
        <v>0</v>
      </c>
      <c r="I7" s="38" t="n">
        <v>4</v>
      </c>
      <c r="J7" s="38" t="n">
        <v>1</v>
      </c>
      <c r="K7" s="38" t="n">
        <v>271</v>
      </c>
      <c r="L7" s="38" t="n">
        <v>70</v>
      </c>
      <c r="M7" s="38" t="n">
        <v>839</v>
      </c>
      <c r="N7" s="38" t="n">
        <v>143</v>
      </c>
      <c r="O7" s="38" t="n">
        <v>35</v>
      </c>
      <c r="P7" s="38" t="n">
        <v>15</v>
      </c>
      <c r="Q7" s="299" t="s">
        <v>182</v>
      </c>
      <c r="R7" s="38" t="n">
        <v>22</v>
      </c>
      <c r="S7" s="38" t="n">
        <v>10</v>
      </c>
      <c r="T7" s="38" t="n">
        <v>73</v>
      </c>
      <c r="U7" s="38" t="n">
        <v>30</v>
      </c>
      <c r="V7" s="38" t="n">
        <v>110</v>
      </c>
      <c r="W7" s="38" t="n">
        <v>21</v>
      </c>
      <c r="X7" s="38" t="n">
        <v>6</v>
      </c>
      <c r="Y7" s="38" t="n">
        <v>0</v>
      </c>
      <c r="Z7" s="38" t="n">
        <v>5</v>
      </c>
      <c r="AA7" s="38" t="n">
        <v>2</v>
      </c>
      <c r="AB7" s="38" t="n">
        <v>26</v>
      </c>
      <c r="AC7" s="38" t="n">
        <v>10</v>
      </c>
      <c r="AD7" s="38" t="n">
        <v>73</v>
      </c>
      <c r="AE7" s="38" t="n">
        <v>29</v>
      </c>
      <c r="AF7" s="38" t="n">
        <v>26</v>
      </c>
      <c r="AG7" s="38" t="n">
        <v>11</v>
      </c>
      <c r="AH7" s="300" t="n">
        <v>1</v>
      </c>
      <c r="AI7" s="300" t="n">
        <v>0</v>
      </c>
      <c r="AJ7" s="38" t="n">
        <v>30</v>
      </c>
      <c r="AK7" s="38" t="n">
        <v>5</v>
      </c>
      <c r="AL7" s="38" t="n">
        <v>13</v>
      </c>
      <c r="AM7" s="38" t="n">
        <v>1</v>
      </c>
      <c r="AN7" s="38" t="n">
        <v>44</v>
      </c>
      <c r="AO7" s="38" t="n">
        <v>23</v>
      </c>
      <c r="AP7" s="38" t="n">
        <v>181</v>
      </c>
      <c r="AQ7" s="38" t="n">
        <v>59</v>
      </c>
      <c r="AR7" s="38" t="n">
        <v>20</v>
      </c>
      <c r="AS7" s="38" t="n">
        <v>6</v>
      </c>
      <c r="AT7" s="38" t="n">
        <v>1615</v>
      </c>
      <c r="AU7" s="38" t="n">
        <v>34</v>
      </c>
      <c r="AV7" s="301" t="s">
        <v>182</v>
      </c>
    </row>
    <row r="8" s="295" customFormat="true" ht="15" hidden="false" customHeight="true" outlineLevel="0" collapsed="false">
      <c r="A8" s="298" t="s">
        <v>183</v>
      </c>
      <c r="B8" s="296" t="n">
        <v>1196</v>
      </c>
      <c r="C8" s="38" t="n">
        <v>930</v>
      </c>
      <c r="D8" s="296" t="n">
        <v>266</v>
      </c>
      <c r="E8" s="38" t="n">
        <v>6</v>
      </c>
      <c r="F8" s="38" t="n">
        <v>1</v>
      </c>
      <c r="G8" s="38" t="n">
        <v>0</v>
      </c>
      <c r="H8" s="38" t="n">
        <v>0</v>
      </c>
      <c r="I8" s="38" t="n">
        <v>1</v>
      </c>
      <c r="J8" s="38" t="n">
        <v>0</v>
      </c>
      <c r="K8" s="38" t="n">
        <v>46</v>
      </c>
      <c r="L8" s="38" t="n">
        <v>9</v>
      </c>
      <c r="M8" s="38" t="n">
        <v>436</v>
      </c>
      <c r="N8" s="38" t="n">
        <v>78</v>
      </c>
      <c r="O8" s="38" t="n">
        <v>5</v>
      </c>
      <c r="P8" s="38" t="n">
        <v>4</v>
      </c>
      <c r="Q8" s="298" t="s">
        <v>183</v>
      </c>
      <c r="R8" s="38" t="n">
        <v>28</v>
      </c>
      <c r="S8" s="38" t="n">
        <v>7</v>
      </c>
      <c r="T8" s="38" t="n">
        <v>26</v>
      </c>
      <c r="U8" s="38" t="n">
        <v>15</v>
      </c>
      <c r="V8" s="38" t="n">
        <v>198</v>
      </c>
      <c r="W8" s="38" t="n">
        <v>37</v>
      </c>
      <c r="X8" s="38" t="n">
        <v>20</v>
      </c>
      <c r="Y8" s="38" t="n">
        <v>0</v>
      </c>
      <c r="Z8" s="38" t="n">
        <v>2</v>
      </c>
      <c r="AA8" s="38" t="n">
        <v>2</v>
      </c>
      <c r="AB8" s="38" t="n">
        <v>14</v>
      </c>
      <c r="AC8" s="38" t="n">
        <v>3</v>
      </c>
      <c r="AD8" s="38" t="n">
        <v>137</v>
      </c>
      <c r="AE8" s="38" t="n">
        <v>46</v>
      </c>
      <c r="AF8" s="38" t="n">
        <v>70</v>
      </c>
      <c r="AG8" s="38" t="n">
        <v>25</v>
      </c>
      <c r="AH8" s="38" t="n">
        <v>0</v>
      </c>
      <c r="AI8" s="38" t="n">
        <v>0</v>
      </c>
      <c r="AJ8" s="38" t="n">
        <v>103</v>
      </c>
      <c r="AK8" s="38" t="n">
        <v>11</v>
      </c>
      <c r="AL8" s="38" t="n">
        <v>22</v>
      </c>
      <c r="AM8" s="38" t="n">
        <v>4</v>
      </c>
      <c r="AN8" s="38" t="n">
        <v>28</v>
      </c>
      <c r="AO8" s="38" t="n">
        <v>13</v>
      </c>
      <c r="AP8" s="38" t="n">
        <v>48</v>
      </c>
      <c r="AQ8" s="38" t="n">
        <v>9</v>
      </c>
      <c r="AR8" s="38" t="n">
        <v>6</v>
      </c>
      <c r="AS8" s="38" t="n">
        <v>2</v>
      </c>
      <c r="AT8" s="38" t="n">
        <v>1048</v>
      </c>
      <c r="AU8" s="38" t="n">
        <v>14</v>
      </c>
      <c r="AV8" s="302" t="s">
        <v>184</v>
      </c>
    </row>
    <row r="9" s="295" customFormat="true" ht="15" hidden="false" customHeight="true" outlineLevel="0" collapsed="false">
      <c r="A9" s="30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3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04"/>
    </row>
    <row r="10" s="295" customFormat="true" ht="15" hidden="false" customHeight="true" outlineLevel="0" collapsed="false">
      <c r="A10" s="298" t="s">
        <v>185</v>
      </c>
      <c r="B10" s="38" t="n">
        <v>1256</v>
      </c>
      <c r="C10" s="38" t="n">
        <v>1079</v>
      </c>
      <c r="D10" s="38" t="n">
        <v>177</v>
      </c>
      <c r="E10" s="38" t="n">
        <v>3</v>
      </c>
      <c r="F10" s="38" t="n">
        <v>0</v>
      </c>
      <c r="G10" s="38" t="n">
        <v>0</v>
      </c>
      <c r="H10" s="38" t="n">
        <v>0</v>
      </c>
      <c r="I10" s="38" t="n">
        <v>1</v>
      </c>
      <c r="J10" s="38" t="n">
        <v>0</v>
      </c>
      <c r="K10" s="38" t="n">
        <v>102</v>
      </c>
      <c r="L10" s="38" t="n">
        <v>15</v>
      </c>
      <c r="M10" s="38" t="n">
        <v>526</v>
      </c>
      <c r="N10" s="38" t="n">
        <v>33</v>
      </c>
      <c r="O10" s="38" t="n">
        <v>17</v>
      </c>
      <c r="P10" s="38" t="n">
        <v>6</v>
      </c>
      <c r="Q10" s="298" t="s">
        <v>185</v>
      </c>
      <c r="R10" s="38" t="n">
        <v>24</v>
      </c>
      <c r="S10" s="38" t="n">
        <v>2</v>
      </c>
      <c r="T10" s="38" t="n">
        <v>37</v>
      </c>
      <c r="U10" s="38" t="n">
        <v>8</v>
      </c>
      <c r="V10" s="38" t="n">
        <v>142</v>
      </c>
      <c r="W10" s="38" t="n">
        <v>11</v>
      </c>
      <c r="X10" s="38" t="n">
        <v>11</v>
      </c>
      <c r="Y10" s="38" t="n">
        <v>0</v>
      </c>
      <c r="Z10" s="38" t="n">
        <v>0</v>
      </c>
      <c r="AA10" s="38" t="n">
        <v>0</v>
      </c>
      <c r="AB10" s="38" t="n">
        <v>18</v>
      </c>
      <c r="AC10" s="38" t="n">
        <v>3</v>
      </c>
      <c r="AD10" s="38" t="n">
        <v>114</v>
      </c>
      <c r="AE10" s="38" t="n">
        <v>32</v>
      </c>
      <c r="AF10" s="38" t="n">
        <v>37</v>
      </c>
      <c r="AG10" s="38" t="n">
        <v>8</v>
      </c>
      <c r="AH10" s="38" t="n">
        <v>0</v>
      </c>
      <c r="AI10" s="38" t="n">
        <v>0</v>
      </c>
      <c r="AJ10" s="38" t="n">
        <v>52</v>
      </c>
      <c r="AK10" s="38" t="n">
        <v>5</v>
      </c>
      <c r="AL10" s="38" t="n">
        <v>14</v>
      </c>
      <c r="AM10" s="38" t="n">
        <v>2</v>
      </c>
      <c r="AN10" s="38" t="n">
        <v>26</v>
      </c>
      <c r="AO10" s="38" t="n">
        <v>12</v>
      </c>
      <c r="AP10" s="38" t="n">
        <v>118</v>
      </c>
      <c r="AQ10" s="38" t="n">
        <v>38</v>
      </c>
      <c r="AR10" s="38" t="n">
        <v>14</v>
      </c>
      <c r="AS10" s="38" t="n">
        <v>2</v>
      </c>
      <c r="AT10" s="38" t="n">
        <v>1053</v>
      </c>
      <c r="AU10" s="38" t="n">
        <v>17</v>
      </c>
      <c r="AV10" s="305" t="s">
        <v>185</v>
      </c>
    </row>
    <row r="11" s="295" customFormat="true" ht="15" hidden="false" customHeight="true" outlineLevel="0" collapsed="false">
      <c r="A11" s="298" t="s">
        <v>186</v>
      </c>
      <c r="B11" s="38" t="n">
        <v>200</v>
      </c>
      <c r="C11" s="38" t="n">
        <v>140</v>
      </c>
      <c r="D11" s="38" t="n">
        <v>60</v>
      </c>
      <c r="E11" s="38" t="n">
        <v>3</v>
      </c>
      <c r="F11" s="38" t="n">
        <v>0</v>
      </c>
      <c r="G11" s="38" t="n">
        <v>0</v>
      </c>
      <c r="H11" s="38" t="n">
        <v>0</v>
      </c>
      <c r="I11" s="38" t="n">
        <v>2</v>
      </c>
      <c r="J11" s="38" t="n">
        <v>0</v>
      </c>
      <c r="K11" s="38" t="n">
        <v>33</v>
      </c>
      <c r="L11" s="38" t="n">
        <v>8</v>
      </c>
      <c r="M11" s="38" t="n">
        <v>63</v>
      </c>
      <c r="N11" s="38" t="n">
        <v>19</v>
      </c>
      <c r="O11" s="38" t="n">
        <v>1</v>
      </c>
      <c r="P11" s="38" t="n">
        <v>1</v>
      </c>
      <c r="Q11" s="298" t="s">
        <v>186</v>
      </c>
      <c r="R11" s="38" t="n">
        <v>4</v>
      </c>
      <c r="S11" s="38" t="n">
        <v>1</v>
      </c>
      <c r="T11" s="38" t="n">
        <v>3</v>
      </c>
      <c r="U11" s="38" t="n">
        <v>3</v>
      </c>
      <c r="V11" s="38" t="n">
        <v>19</v>
      </c>
      <c r="W11" s="38" t="n">
        <v>8</v>
      </c>
      <c r="X11" s="38" t="n">
        <v>1</v>
      </c>
      <c r="Y11" s="38" t="n">
        <v>0</v>
      </c>
      <c r="Z11" s="38" t="n">
        <v>0</v>
      </c>
      <c r="AA11" s="38" t="n">
        <v>0</v>
      </c>
      <c r="AB11" s="38" t="n">
        <v>3</v>
      </c>
      <c r="AC11" s="38" t="n">
        <v>1</v>
      </c>
      <c r="AD11" s="38" t="n">
        <v>17</v>
      </c>
      <c r="AE11" s="38" t="n">
        <v>7</v>
      </c>
      <c r="AF11" s="38" t="n">
        <v>6</v>
      </c>
      <c r="AG11" s="38" t="n">
        <v>4</v>
      </c>
      <c r="AH11" s="38" t="n">
        <v>0</v>
      </c>
      <c r="AI11" s="38" t="n">
        <v>0</v>
      </c>
      <c r="AJ11" s="38" t="n">
        <v>6</v>
      </c>
      <c r="AK11" s="38" t="n">
        <v>1</v>
      </c>
      <c r="AL11" s="38" t="n">
        <v>4</v>
      </c>
      <c r="AM11" s="38" t="n">
        <v>0</v>
      </c>
      <c r="AN11" s="38" t="n">
        <v>9</v>
      </c>
      <c r="AO11" s="38" t="n">
        <v>2</v>
      </c>
      <c r="AP11" s="38" t="n">
        <v>23</v>
      </c>
      <c r="AQ11" s="38" t="n">
        <v>4</v>
      </c>
      <c r="AR11" s="38" t="n">
        <v>3</v>
      </c>
      <c r="AS11" s="38" t="n">
        <v>1</v>
      </c>
      <c r="AT11" s="38" t="n">
        <v>182</v>
      </c>
      <c r="AU11" s="38" t="n">
        <v>5</v>
      </c>
      <c r="AV11" s="305" t="s">
        <v>186</v>
      </c>
    </row>
    <row r="12" s="295" customFormat="true" ht="15" hidden="false" customHeight="true" outlineLevel="0" collapsed="false">
      <c r="A12" s="298" t="s">
        <v>187</v>
      </c>
      <c r="B12" s="38" t="n">
        <v>567</v>
      </c>
      <c r="C12" s="38" t="n">
        <v>427</v>
      </c>
      <c r="D12" s="38" t="n">
        <v>140</v>
      </c>
      <c r="E12" s="38" t="n">
        <v>8</v>
      </c>
      <c r="F12" s="38" t="n">
        <v>2</v>
      </c>
      <c r="G12" s="38" t="n">
        <v>0</v>
      </c>
      <c r="H12" s="38" t="n">
        <v>0</v>
      </c>
      <c r="I12" s="38" t="n">
        <v>1</v>
      </c>
      <c r="J12" s="38" t="n">
        <v>0</v>
      </c>
      <c r="K12" s="38" t="n">
        <v>63</v>
      </c>
      <c r="L12" s="38" t="n">
        <v>26</v>
      </c>
      <c r="M12" s="38" t="n">
        <v>288</v>
      </c>
      <c r="N12" s="38" t="n">
        <v>41</v>
      </c>
      <c r="O12" s="38" t="n">
        <v>5</v>
      </c>
      <c r="P12" s="38" t="n">
        <v>3</v>
      </c>
      <c r="Q12" s="298" t="s">
        <v>187</v>
      </c>
      <c r="R12" s="38" t="n">
        <v>4</v>
      </c>
      <c r="S12" s="38" t="n">
        <v>2</v>
      </c>
      <c r="T12" s="38" t="n">
        <v>11</v>
      </c>
      <c r="U12" s="38" t="n">
        <v>6</v>
      </c>
      <c r="V12" s="38" t="n">
        <v>45</v>
      </c>
      <c r="W12" s="38" t="n">
        <v>13</v>
      </c>
      <c r="X12" s="38" t="n">
        <v>4</v>
      </c>
      <c r="Y12" s="38" t="n">
        <v>0</v>
      </c>
      <c r="Z12" s="38" t="n">
        <v>0</v>
      </c>
      <c r="AA12" s="38" t="n">
        <v>0</v>
      </c>
      <c r="AB12" s="38" t="n">
        <v>5</v>
      </c>
      <c r="AC12" s="38" t="n">
        <v>4</v>
      </c>
      <c r="AD12" s="38" t="n">
        <v>35</v>
      </c>
      <c r="AE12" s="38" t="n">
        <v>17</v>
      </c>
      <c r="AF12" s="38" t="n">
        <v>23</v>
      </c>
      <c r="AG12" s="38" t="n">
        <v>10</v>
      </c>
      <c r="AH12" s="38" t="n">
        <v>1</v>
      </c>
      <c r="AI12" s="38" t="n">
        <v>0</v>
      </c>
      <c r="AJ12" s="38" t="n">
        <v>28</v>
      </c>
      <c r="AK12" s="38" t="n">
        <v>3</v>
      </c>
      <c r="AL12" s="38" t="n">
        <v>8</v>
      </c>
      <c r="AM12" s="38" t="n">
        <v>3</v>
      </c>
      <c r="AN12" s="38" t="n">
        <v>4</v>
      </c>
      <c r="AO12" s="38" t="n">
        <v>3</v>
      </c>
      <c r="AP12" s="38" t="n">
        <v>30</v>
      </c>
      <c r="AQ12" s="38" t="n">
        <v>4</v>
      </c>
      <c r="AR12" s="38" t="n">
        <v>4</v>
      </c>
      <c r="AS12" s="38" t="n">
        <v>3</v>
      </c>
      <c r="AT12" s="38" t="n">
        <v>534</v>
      </c>
      <c r="AU12" s="38" t="n">
        <v>6</v>
      </c>
      <c r="AV12" s="305" t="s">
        <v>187</v>
      </c>
    </row>
    <row r="13" s="295" customFormat="true" ht="15" hidden="false" customHeight="true" outlineLevel="0" collapsed="false">
      <c r="A13" s="298" t="s">
        <v>188</v>
      </c>
      <c r="B13" s="38" t="n">
        <v>971</v>
      </c>
      <c r="C13" s="38" t="n">
        <v>644</v>
      </c>
      <c r="D13" s="38" t="n">
        <v>327</v>
      </c>
      <c r="E13" s="38" t="n">
        <v>11</v>
      </c>
      <c r="F13" s="38" t="n">
        <v>1</v>
      </c>
      <c r="G13" s="38" t="n">
        <v>0</v>
      </c>
      <c r="H13" s="38" t="n">
        <v>0</v>
      </c>
      <c r="I13" s="38" t="n">
        <v>1</v>
      </c>
      <c r="J13" s="38" t="n">
        <v>1</v>
      </c>
      <c r="K13" s="38" t="n">
        <v>119</v>
      </c>
      <c r="L13" s="38" t="n">
        <v>30</v>
      </c>
      <c r="M13" s="38" t="n">
        <v>398</v>
      </c>
      <c r="N13" s="38" t="n">
        <v>128</v>
      </c>
      <c r="O13" s="38" t="n">
        <v>17</v>
      </c>
      <c r="P13" s="38" t="n">
        <v>9</v>
      </c>
      <c r="Q13" s="298" t="s">
        <v>188</v>
      </c>
      <c r="R13" s="38" t="n">
        <v>18</v>
      </c>
      <c r="S13" s="38" t="n">
        <v>12</v>
      </c>
      <c r="T13" s="38" t="n">
        <v>48</v>
      </c>
      <c r="U13" s="38" t="n">
        <v>28</v>
      </c>
      <c r="V13" s="38" t="n">
        <v>102</v>
      </c>
      <c r="W13" s="38" t="n">
        <v>26</v>
      </c>
      <c r="X13" s="38" t="n">
        <v>10</v>
      </c>
      <c r="Y13" s="38" t="n">
        <v>0</v>
      </c>
      <c r="Z13" s="38" t="n">
        <v>7</v>
      </c>
      <c r="AA13" s="38" t="n">
        <v>4</v>
      </c>
      <c r="AB13" s="38" t="n">
        <v>14</v>
      </c>
      <c r="AC13" s="38" t="n">
        <v>5</v>
      </c>
      <c r="AD13" s="38" t="n">
        <v>44</v>
      </c>
      <c r="AE13" s="38" t="n">
        <v>19</v>
      </c>
      <c r="AF13" s="38" t="n">
        <v>30</v>
      </c>
      <c r="AG13" s="38" t="n">
        <v>14</v>
      </c>
      <c r="AH13" s="38" t="n">
        <v>0</v>
      </c>
      <c r="AI13" s="38" t="n">
        <v>0</v>
      </c>
      <c r="AJ13" s="38" t="n">
        <v>47</v>
      </c>
      <c r="AK13" s="38" t="n">
        <v>7</v>
      </c>
      <c r="AL13" s="38" t="n">
        <v>9</v>
      </c>
      <c r="AM13" s="38" t="n">
        <v>0</v>
      </c>
      <c r="AN13" s="38" t="n">
        <v>33</v>
      </c>
      <c r="AO13" s="38" t="n">
        <v>19</v>
      </c>
      <c r="AP13" s="38" t="n">
        <v>58</v>
      </c>
      <c r="AQ13" s="38" t="n">
        <v>22</v>
      </c>
      <c r="AR13" s="38" t="n">
        <v>5</v>
      </c>
      <c r="AS13" s="38" t="n">
        <v>2</v>
      </c>
      <c r="AT13" s="38" t="n">
        <v>894</v>
      </c>
      <c r="AU13" s="38" t="n">
        <v>20</v>
      </c>
      <c r="AV13" s="305" t="s">
        <v>188</v>
      </c>
    </row>
    <row r="14" s="295" customFormat="true" ht="15" hidden="false" customHeight="true" outlineLevel="0" collapsed="false">
      <c r="A14" s="298"/>
      <c r="B14" s="38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8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305"/>
    </row>
    <row r="15" customFormat="false" ht="15" hidden="false" customHeight="true" outlineLevel="0" collapsed="false">
      <c r="A15" s="87" t="s">
        <v>21</v>
      </c>
      <c r="B15" s="306" t="n">
        <v>695</v>
      </c>
      <c r="C15" s="12" t="n">
        <v>605</v>
      </c>
      <c r="D15" s="307" t="n">
        <v>90</v>
      </c>
      <c r="E15" s="89" t="n">
        <v>1</v>
      </c>
      <c r="F15" s="89" t="n">
        <v>0</v>
      </c>
      <c r="G15" s="307" t="n">
        <v>0</v>
      </c>
      <c r="H15" s="307" t="n">
        <v>0</v>
      </c>
      <c r="I15" s="307" t="n">
        <v>1</v>
      </c>
      <c r="J15" s="307" t="n">
        <v>0</v>
      </c>
      <c r="K15" s="307" t="n">
        <v>45</v>
      </c>
      <c r="L15" s="307" t="n">
        <v>7</v>
      </c>
      <c r="M15" s="307" t="n">
        <v>257</v>
      </c>
      <c r="N15" s="307" t="n">
        <v>12</v>
      </c>
      <c r="O15" s="307" t="n">
        <v>10</v>
      </c>
      <c r="P15" s="307" t="n">
        <v>5</v>
      </c>
      <c r="Q15" s="87" t="s">
        <v>21</v>
      </c>
      <c r="R15" s="307" t="n">
        <v>17</v>
      </c>
      <c r="S15" s="307" t="n">
        <v>1</v>
      </c>
      <c r="T15" s="307" t="n">
        <v>22</v>
      </c>
      <c r="U15" s="307" t="n">
        <v>4</v>
      </c>
      <c r="V15" s="307" t="n">
        <v>86</v>
      </c>
      <c r="W15" s="307" t="n">
        <v>6</v>
      </c>
      <c r="X15" s="307" t="n">
        <v>9</v>
      </c>
      <c r="Y15" s="307" t="n">
        <v>0</v>
      </c>
      <c r="Z15" s="307" t="n">
        <v>0</v>
      </c>
      <c r="AA15" s="307" t="n">
        <v>0</v>
      </c>
      <c r="AB15" s="307" t="n">
        <v>11</v>
      </c>
      <c r="AC15" s="307" t="n">
        <v>2</v>
      </c>
      <c r="AD15" s="307" t="n">
        <v>85</v>
      </c>
      <c r="AE15" s="307" t="n">
        <v>22</v>
      </c>
      <c r="AF15" s="307" t="n">
        <v>26</v>
      </c>
      <c r="AG15" s="307" t="n">
        <v>5</v>
      </c>
      <c r="AH15" s="307" t="n">
        <v>0</v>
      </c>
      <c r="AI15" s="307" t="n">
        <v>0</v>
      </c>
      <c r="AJ15" s="307" t="n">
        <v>31</v>
      </c>
      <c r="AK15" s="307" t="n">
        <v>2</v>
      </c>
      <c r="AL15" s="307" t="n">
        <v>8</v>
      </c>
      <c r="AM15" s="307" t="n">
        <v>1</v>
      </c>
      <c r="AN15" s="307" t="n">
        <v>10</v>
      </c>
      <c r="AO15" s="307" t="n">
        <v>4</v>
      </c>
      <c r="AP15" s="307" t="n">
        <v>76</v>
      </c>
      <c r="AQ15" s="307" t="n">
        <v>19</v>
      </c>
      <c r="AR15" s="307" t="n">
        <v>0</v>
      </c>
      <c r="AS15" s="307" t="n">
        <v>0</v>
      </c>
      <c r="AT15" s="307" t="n">
        <v>527</v>
      </c>
      <c r="AU15" s="307" t="n">
        <v>9</v>
      </c>
      <c r="AV15" s="117" t="s">
        <v>21</v>
      </c>
    </row>
    <row r="16" customFormat="false" ht="15" hidden="false" customHeight="true" outlineLevel="0" collapsed="false">
      <c r="A16" s="87" t="s">
        <v>22</v>
      </c>
      <c r="B16" s="306" t="n">
        <v>316</v>
      </c>
      <c r="C16" s="307" t="n">
        <v>218</v>
      </c>
      <c r="D16" s="307" t="n">
        <v>98</v>
      </c>
      <c r="E16" s="89" t="n">
        <v>0</v>
      </c>
      <c r="F16" s="89" t="n">
        <v>0</v>
      </c>
      <c r="G16" s="307" t="n">
        <v>0</v>
      </c>
      <c r="H16" s="307" t="n">
        <v>0</v>
      </c>
      <c r="I16" s="307" t="n">
        <v>1</v>
      </c>
      <c r="J16" s="307" t="n">
        <v>0</v>
      </c>
      <c r="K16" s="307" t="n">
        <v>47</v>
      </c>
      <c r="L16" s="307" t="n">
        <v>22</v>
      </c>
      <c r="M16" s="307" t="n">
        <v>158</v>
      </c>
      <c r="N16" s="307" t="n">
        <v>30</v>
      </c>
      <c r="O16" s="307" t="n">
        <v>4</v>
      </c>
      <c r="P16" s="307" t="n">
        <v>2</v>
      </c>
      <c r="Q16" s="87" t="s">
        <v>22</v>
      </c>
      <c r="R16" s="307" t="n">
        <v>3</v>
      </c>
      <c r="S16" s="307" t="n">
        <v>2</v>
      </c>
      <c r="T16" s="307" t="n">
        <v>8</v>
      </c>
      <c r="U16" s="307" t="n">
        <v>5</v>
      </c>
      <c r="V16" s="307" t="n">
        <v>23</v>
      </c>
      <c r="W16" s="307" t="n">
        <v>8</v>
      </c>
      <c r="X16" s="307" t="n">
        <v>3</v>
      </c>
      <c r="Y16" s="307" t="n">
        <v>0</v>
      </c>
      <c r="Z16" s="307" t="n">
        <v>0</v>
      </c>
      <c r="AA16" s="307" t="n">
        <v>0</v>
      </c>
      <c r="AB16" s="307" t="n">
        <v>4</v>
      </c>
      <c r="AC16" s="307" t="n">
        <v>4</v>
      </c>
      <c r="AD16" s="307" t="n">
        <v>17</v>
      </c>
      <c r="AE16" s="307" t="n">
        <v>8</v>
      </c>
      <c r="AF16" s="307" t="n">
        <v>13</v>
      </c>
      <c r="AG16" s="307" t="n">
        <v>8</v>
      </c>
      <c r="AH16" s="307" t="n">
        <v>1</v>
      </c>
      <c r="AI16" s="307" t="n">
        <v>0</v>
      </c>
      <c r="AJ16" s="307" t="n">
        <v>11</v>
      </c>
      <c r="AK16" s="307" t="n">
        <v>2</v>
      </c>
      <c r="AL16" s="307" t="n">
        <v>6</v>
      </c>
      <c r="AM16" s="307" t="n">
        <v>2</v>
      </c>
      <c r="AN16" s="307" t="n">
        <v>3</v>
      </c>
      <c r="AO16" s="307" t="n">
        <v>3</v>
      </c>
      <c r="AP16" s="307" t="n">
        <v>12</v>
      </c>
      <c r="AQ16" s="307" t="n">
        <v>1</v>
      </c>
      <c r="AR16" s="307" t="n">
        <v>2</v>
      </c>
      <c r="AS16" s="307" t="n">
        <v>1</v>
      </c>
      <c r="AT16" s="307" t="n">
        <v>298</v>
      </c>
      <c r="AU16" s="307" t="n">
        <v>1</v>
      </c>
      <c r="AV16" s="117" t="s">
        <v>22</v>
      </c>
    </row>
    <row r="17" customFormat="false" ht="15" hidden="false" customHeight="true" outlineLevel="0" collapsed="false">
      <c r="A17" s="87" t="s">
        <v>23</v>
      </c>
      <c r="B17" s="306" t="n">
        <v>562</v>
      </c>
      <c r="C17" s="307" t="n">
        <v>400</v>
      </c>
      <c r="D17" s="307" t="n">
        <v>162</v>
      </c>
      <c r="E17" s="89" t="n">
        <v>8</v>
      </c>
      <c r="F17" s="89" t="n">
        <v>1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66</v>
      </c>
      <c r="L17" s="307" t="n">
        <v>15</v>
      </c>
      <c r="M17" s="307" t="n">
        <v>247</v>
      </c>
      <c r="N17" s="307" t="n">
        <v>63</v>
      </c>
      <c r="O17" s="307" t="n">
        <v>9</v>
      </c>
      <c r="P17" s="307" t="n">
        <v>4</v>
      </c>
      <c r="Q17" s="87" t="s">
        <v>23</v>
      </c>
      <c r="R17" s="307" t="n">
        <v>11</v>
      </c>
      <c r="S17" s="307" t="n">
        <v>8</v>
      </c>
      <c r="T17" s="307" t="n">
        <v>28</v>
      </c>
      <c r="U17" s="307" t="n">
        <v>17</v>
      </c>
      <c r="V17" s="307" t="n">
        <v>51</v>
      </c>
      <c r="W17" s="307" t="n">
        <v>15</v>
      </c>
      <c r="X17" s="307" t="n">
        <v>4</v>
      </c>
      <c r="Y17" s="307" t="n">
        <v>0</v>
      </c>
      <c r="Z17" s="307" t="n">
        <v>4</v>
      </c>
      <c r="AA17" s="307" t="n">
        <v>2</v>
      </c>
      <c r="AB17" s="307" t="n">
        <v>8</v>
      </c>
      <c r="AC17" s="307" t="n">
        <v>1</v>
      </c>
      <c r="AD17" s="307" t="n">
        <v>17</v>
      </c>
      <c r="AE17" s="307" t="n">
        <v>6</v>
      </c>
      <c r="AF17" s="307" t="n">
        <v>23</v>
      </c>
      <c r="AG17" s="307" t="n">
        <v>11</v>
      </c>
      <c r="AH17" s="307" t="n">
        <v>0</v>
      </c>
      <c r="AI17" s="307" t="n">
        <v>0</v>
      </c>
      <c r="AJ17" s="307" t="n">
        <v>30</v>
      </c>
      <c r="AK17" s="307" t="n">
        <v>3</v>
      </c>
      <c r="AL17" s="307" t="n">
        <v>7</v>
      </c>
      <c r="AM17" s="307" t="n">
        <v>0</v>
      </c>
      <c r="AN17" s="307" t="n">
        <v>15</v>
      </c>
      <c r="AO17" s="307" t="n">
        <v>7</v>
      </c>
      <c r="AP17" s="307" t="n">
        <v>33</v>
      </c>
      <c r="AQ17" s="307" t="n">
        <v>8</v>
      </c>
      <c r="AR17" s="307" t="n">
        <v>1</v>
      </c>
      <c r="AS17" s="307" t="n">
        <v>1</v>
      </c>
      <c r="AT17" s="307" t="n">
        <v>514</v>
      </c>
      <c r="AU17" s="307" t="n">
        <v>16</v>
      </c>
      <c r="AV17" s="117" t="s">
        <v>23</v>
      </c>
    </row>
    <row r="18" customFormat="false" ht="15" hidden="false" customHeight="true" outlineLevel="0" collapsed="false">
      <c r="A18" s="87" t="s">
        <v>24</v>
      </c>
      <c r="B18" s="306" t="n">
        <v>354</v>
      </c>
      <c r="C18" s="307" t="n">
        <v>207</v>
      </c>
      <c r="D18" s="307" t="n">
        <v>147</v>
      </c>
      <c r="E18" s="89" t="n">
        <v>2</v>
      </c>
      <c r="F18" s="89" t="n">
        <v>0</v>
      </c>
      <c r="G18" s="307" t="n">
        <v>0</v>
      </c>
      <c r="H18" s="307" t="n">
        <v>0</v>
      </c>
      <c r="I18" s="307" t="n">
        <v>1</v>
      </c>
      <c r="J18" s="307" t="n">
        <v>1</v>
      </c>
      <c r="K18" s="307" t="n">
        <v>49</v>
      </c>
      <c r="L18" s="307" t="n">
        <v>14</v>
      </c>
      <c r="M18" s="307" t="n">
        <v>126</v>
      </c>
      <c r="N18" s="307" t="n">
        <v>57</v>
      </c>
      <c r="O18" s="307" t="n">
        <v>8</v>
      </c>
      <c r="P18" s="307" t="n">
        <v>5</v>
      </c>
      <c r="Q18" s="87" t="s">
        <v>24</v>
      </c>
      <c r="R18" s="307" t="n">
        <v>7</v>
      </c>
      <c r="S18" s="307" t="n">
        <v>4</v>
      </c>
      <c r="T18" s="307" t="n">
        <v>20</v>
      </c>
      <c r="U18" s="307" t="n">
        <v>11</v>
      </c>
      <c r="V18" s="307" t="n">
        <v>42</v>
      </c>
      <c r="W18" s="307" t="n">
        <v>10</v>
      </c>
      <c r="X18" s="307" t="n">
        <v>6</v>
      </c>
      <c r="Y18" s="307" t="n">
        <v>0</v>
      </c>
      <c r="Z18" s="307" t="n">
        <v>3</v>
      </c>
      <c r="AA18" s="307" t="n">
        <v>2</v>
      </c>
      <c r="AB18" s="307" t="n">
        <v>6</v>
      </c>
      <c r="AC18" s="307" t="n">
        <v>4</v>
      </c>
      <c r="AD18" s="307" t="n">
        <v>24</v>
      </c>
      <c r="AE18" s="307" t="n">
        <v>11</v>
      </c>
      <c r="AF18" s="307" t="n">
        <v>4</v>
      </c>
      <c r="AG18" s="307" t="n">
        <v>2</v>
      </c>
      <c r="AH18" s="307" t="n">
        <v>0</v>
      </c>
      <c r="AI18" s="307" t="n">
        <v>0</v>
      </c>
      <c r="AJ18" s="307" t="n">
        <v>13</v>
      </c>
      <c r="AK18" s="307" t="n">
        <v>3</v>
      </c>
      <c r="AL18" s="307" t="n">
        <v>2</v>
      </c>
      <c r="AM18" s="307" t="n">
        <v>0</v>
      </c>
      <c r="AN18" s="307" t="n">
        <v>12</v>
      </c>
      <c r="AO18" s="307" t="n">
        <v>8</v>
      </c>
      <c r="AP18" s="307" t="n">
        <v>25</v>
      </c>
      <c r="AQ18" s="307" t="n">
        <v>14</v>
      </c>
      <c r="AR18" s="307" t="n">
        <v>4</v>
      </c>
      <c r="AS18" s="307" t="n">
        <v>1</v>
      </c>
      <c r="AT18" s="307" t="n">
        <v>325</v>
      </c>
      <c r="AU18" s="307" t="n">
        <v>4</v>
      </c>
      <c r="AV18" s="117" t="s">
        <v>24</v>
      </c>
    </row>
    <row r="19" customFormat="false" ht="15" hidden="false" customHeight="true" outlineLevel="0" collapsed="false">
      <c r="A19" s="87" t="s">
        <v>25</v>
      </c>
      <c r="B19" s="306" t="n">
        <v>158</v>
      </c>
      <c r="C19" s="307" t="n">
        <v>114</v>
      </c>
      <c r="D19" s="307" t="n">
        <v>44</v>
      </c>
      <c r="E19" s="89" t="n">
        <v>2</v>
      </c>
      <c r="F19" s="89" t="n">
        <v>0</v>
      </c>
      <c r="G19" s="307" t="n">
        <v>0</v>
      </c>
      <c r="H19" s="307" t="n">
        <v>0</v>
      </c>
      <c r="I19" s="307" t="n">
        <v>2</v>
      </c>
      <c r="J19" s="307" t="n">
        <v>0</v>
      </c>
      <c r="K19" s="307" t="n">
        <v>27</v>
      </c>
      <c r="L19" s="307" t="n">
        <v>6</v>
      </c>
      <c r="M19" s="307" t="n">
        <v>48</v>
      </c>
      <c r="N19" s="307" t="n">
        <v>16</v>
      </c>
      <c r="O19" s="307" t="n">
        <v>1</v>
      </c>
      <c r="P19" s="307" t="n">
        <v>1</v>
      </c>
      <c r="Q19" s="87" t="s">
        <v>25</v>
      </c>
      <c r="R19" s="307" t="n">
        <v>4</v>
      </c>
      <c r="S19" s="307" t="n">
        <v>1</v>
      </c>
      <c r="T19" s="307" t="n">
        <v>1</v>
      </c>
      <c r="U19" s="307" t="n">
        <v>1</v>
      </c>
      <c r="V19" s="307" t="n">
        <v>14</v>
      </c>
      <c r="W19" s="307" t="n">
        <v>5</v>
      </c>
      <c r="X19" s="307" t="n">
        <v>1</v>
      </c>
      <c r="Y19" s="307" t="n">
        <v>0</v>
      </c>
      <c r="Z19" s="307" t="n">
        <v>0</v>
      </c>
      <c r="AA19" s="307" t="n">
        <v>0</v>
      </c>
      <c r="AB19" s="307" t="n">
        <v>3</v>
      </c>
      <c r="AC19" s="307" t="n">
        <v>1</v>
      </c>
      <c r="AD19" s="307" t="n">
        <v>13</v>
      </c>
      <c r="AE19" s="307" t="n">
        <v>6</v>
      </c>
      <c r="AF19" s="307" t="n">
        <v>4</v>
      </c>
      <c r="AG19" s="307" t="n">
        <v>2</v>
      </c>
      <c r="AH19" s="307" t="n">
        <v>0</v>
      </c>
      <c r="AI19" s="307" t="n">
        <v>0</v>
      </c>
      <c r="AJ19" s="307" t="n">
        <v>5</v>
      </c>
      <c r="AK19" s="307" t="n">
        <v>1</v>
      </c>
      <c r="AL19" s="307" t="n">
        <v>4</v>
      </c>
      <c r="AM19" s="307" t="n">
        <v>0</v>
      </c>
      <c r="AN19" s="307" t="n">
        <v>7</v>
      </c>
      <c r="AO19" s="307" t="n">
        <v>1</v>
      </c>
      <c r="AP19" s="307" t="n">
        <v>22</v>
      </c>
      <c r="AQ19" s="307" t="n">
        <v>3</v>
      </c>
      <c r="AR19" s="307" t="n">
        <v>0</v>
      </c>
      <c r="AS19" s="307" t="n">
        <v>0</v>
      </c>
      <c r="AT19" s="307" t="n">
        <v>140</v>
      </c>
      <c r="AU19" s="307" t="n">
        <v>5</v>
      </c>
      <c r="AV19" s="117" t="s">
        <v>25</v>
      </c>
    </row>
    <row r="20" customFormat="false" ht="15" hidden="false" customHeight="true" outlineLevel="0" collapsed="false">
      <c r="A20" s="87" t="s">
        <v>26</v>
      </c>
      <c r="B20" s="306" t="n">
        <v>67</v>
      </c>
      <c r="C20" s="307" t="n">
        <v>59</v>
      </c>
      <c r="D20" s="307" t="n">
        <v>8</v>
      </c>
      <c r="E20" s="89" t="n">
        <v>0</v>
      </c>
      <c r="F20" s="89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9</v>
      </c>
      <c r="L20" s="307" t="n">
        <v>1</v>
      </c>
      <c r="M20" s="307" t="n">
        <v>42</v>
      </c>
      <c r="N20" s="307" t="n">
        <v>2</v>
      </c>
      <c r="O20" s="307" t="n">
        <v>0</v>
      </c>
      <c r="P20" s="307" t="n">
        <v>0</v>
      </c>
      <c r="Q20" s="87" t="s">
        <v>26</v>
      </c>
      <c r="R20" s="307" t="n">
        <v>2</v>
      </c>
      <c r="S20" s="307" t="n">
        <v>0</v>
      </c>
      <c r="T20" s="307" t="n">
        <v>3</v>
      </c>
      <c r="U20" s="307" t="n">
        <v>2</v>
      </c>
      <c r="V20" s="307" t="n">
        <v>4</v>
      </c>
      <c r="W20" s="307" t="n">
        <v>1</v>
      </c>
      <c r="X20" s="307" t="n">
        <v>0</v>
      </c>
      <c r="Y20" s="307" t="n">
        <v>0</v>
      </c>
      <c r="Z20" s="307" t="n">
        <v>0</v>
      </c>
      <c r="AA20" s="307" t="n">
        <v>0</v>
      </c>
      <c r="AB20" s="307" t="n">
        <v>0</v>
      </c>
      <c r="AC20" s="307" t="n">
        <v>0</v>
      </c>
      <c r="AD20" s="307" t="n">
        <v>0</v>
      </c>
      <c r="AE20" s="307" t="n">
        <v>0</v>
      </c>
      <c r="AF20" s="307" t="n">
        <v>0</v>
      </c>
      <c r="AG20" s="307" t="n">
        <v>0</v>
      </c>
      <c r="AH20" s="307" t="n">
        <v>0</v>
      </c>
      <c r="AI20" s="307" t="n">
        <v>0</v>
      </c>
      <c r="AJ20" s="307" t="n">
        <v>0</v>
      </c>
      <c r="AK20" s="307" t="n">
        <v>0</v>
      </c>
      <c r="AL20" s="307" t="n">
        <v>1</v>
      </c>
      <c r="AM20" s="307" t="n">
        <v>0</v>
      </c>
      <c r="AN20" s="307" t="n">
        <v>1</v>
      </c>
      <c r="AO20" s="307" t="n">
        <v>1</v>
      </c>
      <c r="AP20" s="307" t="n">
        <v>5</v>
      </c>
      <c r="AQ20" s="307" t="n">
        <v>1</v>
      </c>
      <c r="AR20" s="307" t="n">
        <v>0</v>
      </c>
      <c r="AS20" s="307" t="n">
        <v>0</v>
      </c>
      <c r="AT20" s="307" t="n">
        <v>59</v>
      </c>
      <c r="AU20" s="307" t="n">
        <v>2</v>
      </c>
      <c r="AV20" s="117" t="s">
        <v>26</v>
      </c>
    </row>
    <row r="21" customFormat="false" ht="15" hidden="false" customHeight="true" outlineLevel="0" collapsed="false">
      <c r="A21" s="87" t="s">
        <v>27</v>
      </c>
      <c r="B21" s="306" t="n">
        <v>56</v>
      </c>
      <c r="C21" s="307" t="n">
        <v>55</v>
      </c>
      <c r="D21" s="307" t="n">
        <v>1</v>
      </c>
      <c r="E21" s="89" t="n">
        <v>0</v>
      </c>
      <c r="F21" s="89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2</v>
      </c>
      <c r="L21" s="307" t="n">
        <v>0</v>
      </c>
      <c r="M21" s="307" t="n">
        <v>26</v>
      </c>
      <c r="N21" s="307" t="n">
        <v>0</v>
      </c>
      <c r="O21" s="307" t="n">
        <v>0</v>
      </c>
      <c r="P21" s="307" t="n">
        <v>0</v>
      </c>
      <c r="Q21" s="87" t="s">
        <v>27</v>
      </c>
      <c r="R21" s="307" t="n">
        <v>0</v>
      </c>
      <c r="S21" s="307" t="n">
        <v>0</v>
      </c>
      <c r="T21" s="307" t="n">
        <v>1</v>
      </c>
      <c r="U21" s="307" t="n">
        <v>0</v>
      </c>
      <c r="V21" s="307" t="n">
        <v>9</v>
      </c>
      <c r="W21" s="307" t="n">
        <v>0</v>
      </c>
      <c r="X21" s="307" t="n">
        <v>0</v>
      </c>
      <c r="Y21" s="307" t="n">
        <v>0</v>
      </c>
      <c r="Z21" s="307" t="n">
        <v>0</v>
      </c>
      <c r="AA21" s="307" t="n">
        <v>0</v>
      </c>
      <c r="AB21" s="307" t="n">
        <v>1</v>
      </c>
      <c r="AC21" s="307" t="n">
        <v>0</v>
      </c>
      <c r="AD21" s="307" t="n">
        <v>3</v>
      </c>
      <c r="AE21" s="307" t="n">
        <v>1</v>
      </c>
      <c r="AF21" s="307" t="n">
        <v>3</v>
      </c>
      <c r="AG21" s="307" t="n">
        <v>0</v>
      </c>
      <c r="AH21" s="307" t="n">
        <v>0</v>
      </c>
      <c r="AI21" s="307" t="n">
        <v>0</v>
      </c>
      <c r="AJ21" s="307" t="n">
        <v>2</v>
      </c>
      <c r="AK21" s="307" t="n">
        <v>0</v>
      </c>
      <c r="AL21" s="307" t="n">
        <v>1</v>
      </c>
      <c r="AM21" s="307" t="n">
        <v>0</v>
      </c>
      <c r="AN21" s="307" t="n">
        <v>0</v>
      </c>
      <c r="AO21" s="307" t="n">
        <v>0</v>
      </c>
      <c r="AP21" s="307" t="n">
        <v>0</v>
      </c>
      <c r="AQ21" s="307" t="n">
        <v>0</v>
      </c>
      <c r="AR21" s="307" t="n">
        <v>8</v>
      </c>
      <c r="AS21" s="307" t="n">
        <v>0</v>
      </c>
      <c r="AT21" s="307" t="n">
        <v>56</v>
      </c>
      <c r="AU21" s="307" t="n">
        <v>0</v>
      </c>
      <c r="AV21" s="117" t="s">
        <v>27</v>
      </c>
    </row>
    <row r="22" customFormat="false" ht="15" hidden="false" customHeight="true" outlineLevel="0" collapsed="false">
      <c r="A22" s="87" t="s">
        <v>28</v>
      </c>
      <c r="B22" s="306" t="n">
        <v>114</v>
      </c>
      <c r="C22" s="307" t="n">
        <v>101</v>
      </c>
      <c r="D22" s="307" t="n">
        <v>13</v>
      </c>
      <c r="E22" s="89" t="n">
        <v>1</v>
      </c>
      <c r="F22" s="89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9</v>
      </c>
      <c r="L22" s="307" t="n">
        <v>0</v>
      </c>
      <c r="M22" s="307" t="n">
        <v>67</v>
      </c>
      <c r="N22" s="307" t="n">
        <v>3</v>
      </c>
      <c r="O22" s="307" t="n">
        <v>0</v>
      </c>
      <c r="P22" s="307" t="n">
        <v>0</v>
      </c>
      <c r="Q22" s="87" t="s">
        <v>28</v>
      </c>
      <c r="R22" s="307" t="n">
        <v>0</v>
      </c>
      <c r="S22" s="307" t="n">
        <v>0</v>
      </c>
      <c r="T22" s="307" t="n">
        <v>1</v>
      </c>
      <c r="U22" s="307" t="n">
        <v>0</v>
      </c>
      <c r="V22" s="307" t="n">
        <v>11</v>
      </c>
      <c r="W22" s="307" t="n">
        <v>0</v>
      </c>
      <c r="X22" s="307" t="n">
        <v>0</v>
      </c>
      <c r="Y22" s="307" t="n">
        <v>0</v>
      </c>
      <c r="Z22" s="307" t="n">
        <v>0</v>
      </c>
      <c r="AA22" s="307" t="n">
        <v>0</v>
      </c>
      <c r="AB22" s="307" t="n">
        <v>5</v>
      </c>
      <c r="AC22" s="307" t="n">
        <v>1</v>
      </c>
      <c r="AD22" s="307" t="n">
        <v>3</v>
      </c>
      <c r="AE22" s="307" t="n">
        <v>0</v>
      </c>
      <c r="AF22" s="307" t="n">
        <v>1</v>
      </c>
      <c r="AG22" s="307" t="n">
        <v>1</v>
      </c>
      <c r="AH22" s="307" t="n">
        <v>0</v>
      </c>
      <c r="AI22" s="307" t="n">
        <v>0</v>
      </c>
      <c r="AJ22" s="307" t="n">
        <v>1</v>
      </c>
      <c r="AK22" s="307" t="n">
        <v>0</v>
      </c>
      <c r="AL22" s="307" t="n">
        <v>1</v>
      </c>
      <c r="AM22" s="307" t="n">
        <v>0</v>
      </c>
      <c r="AN22" s="307" t="n">
        <v>10</v>
      </c>
      <c r="AO22" s="307" t="n">
        <v>5</v>
      </c>
      <c r="AP22" s="307" t="n">
        <v>4</v>
      </c>
      <c r="AQ22" s="307" t="n">
        <v>3</v>
      </c>
      <c r="AR22" s="307" t="n">
        <v>0</v>
      </c>
      <c r="AS22" s="307" t="n">
        <v>0</v>
      </c>
      <c r="AT22" s="307" t="n">
        <v>114</v>
      </c>
      <c r="AU22" s="307" t="n">
        <v>0</v>
      </c>
      <c r="AV22" s="117" t="s">
        <v>28</v>
      </c>
    </row>
    <row r="23" customFormat="false" ht="15" hidden="false" customHeight="true" outlineLevel="0" collapsed="false">
      <c r="A23" s="87" t="s">
        <v>29</v>
      </c>
      <c r="B23" s="306" t="n">
        <v>51</v>
      </c>
      <c r="C23" s="307" t="n">
        <v>41</v>
      </c>
      <c r="D23" s="307" t="n">
        <v>10</v>
      </c>
      <c r="E23" s="89" t="n">
        <v>0</v>
      </c>
      <c r="F23" s="89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2</v>
      </c>
      <c r="L23" s="307" t="n">
        <v>2</v>
      </c>
      <c r="M23" s="307" t="n">
        <v>39</v>
      </c>
      <c r="N23" s="307" t="n">
        <v>4</v>
      </c>
      <c r="O23" s="307" t="n">
        <v>1</v>
      </c>
      <c r="P23" s="307" t="n">
        <v>1</v>
      </c>
      <c r="Q23" s="87" t="s">
        <v>29</v>
      </c>
      <c r="R23" s="307" t="n">
        <v>0</v>
      </c>
      <c r="S23" s="307" t="n">
        <v>0</v>
      </c>
      <c r="T23" s="307" t="n">
        <v>1</v>
      </c>
      <c r="U23" s="307" t="n">
        <v>0</v>
      </c>
      <c r="V23" s="307" t="n">
        <v>0</v>
      </c>
      <c r="W23" s="307" t="n">
        <v>0</v>
      </c>
      <c r="X23" s="307" t="n">
        <v>0</v>
      </c>
      <c r="Y23" s="307" t="n">
        <v>0</v>
      </c>
      <c r="Z23" s="307" t="n">
        <v>0</v>
      </c>
      <c r="AA23" s="307" t="n">
        <v>0</v>
      </c>
      <c r="AB23" s="307" t="n">
        <v>0</v>
      </c>
      <c r="AC23" s="307" t="n">
        <v>0</v>
      </c>
      <c r="AD23" s="307" t="n">
        <v>0</v>
      </c>
      <c r="AE23" s="307" t="n">
        <v>0</v>
      </c>
      <c r="AF23" s="307" t="n">
        <v>1</v>
      </c>
      <c r="AG23" s="307" t="n">
        <v>0</v>
      </c>
      <c r="AH23" s="307" t="n">
        <v>0</v>
      </c>
      <c r="AI23" s="307" t="n">
        <v>0</v>
      </c>
      <c r="AJ23" s="307" t="n">
        <v>1</v>
      </c>
      <c r="AK23" s="307" t="n">
        <v>0</v>
      </c>
      <c r="AL23" s="307" t="n">
        <v>1</v>
      </c>
      <c r="AM23" s="307" t="n">
        <v>1</v>
      </c>
      <c r="AN23" s="307" t="n">
        <v>1</v>
      </c>
      <c r="AO23" s="307" t="n">
        <v>0</v>
      </c>
      <c r="AP23" s="307" t="n">
        <v>2</v>
      </c>
      <c r="AQ23" s="307" t="n">
        <v>0</v>
      </c>
      <c r="AR23" s="307" t="n">
        <v>2</v>
      </c>
      <c r="AS23" s="307" t="n">
        <v>2</v>
      </c>
      <c r="AT23" s="307" t="n">
        <v>51</v>
      </c>
      <c r="AU23" s="307" t="n">
        <v>0</v>
      </c>
      <c r="AV23" s="117" t="s">
        <v>29</v>
      </c>
    </row>
    <row r="24" customFormat="false" ht="15" hidden="false" customHeight="true" outlineLevel="0" collapsed="false">
      <c r="A24" s="87" t="s">
        <v>30</v>
      </c>
      <c r="B24" s="306" t="n">
        <v>174</v>
      </c>
      <c r="C24" s="307" t="n">
        <v>138</v>
      </c>
      <c r="D24" s="307" t="n">
        <v>36</v>
      </c>
      <c r="E24" s="89" t="n">
        <v>0</v>
      </c>
      <c r="F24" s="89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27</v>
      </c>
      <c r="L24" s="307" t="n">
        <v>6</v>
      </c>
      <c r="M24" s="307" t="n">
        <v>72</v>
      </c>
      <c r="N24" s="307" t="n">
        <v>11</v>
      </c>
      <c r="O24" s="307" t="n">
        <v>7</v>
      </c>
      <c r="P24" s="307" t="n">
        <v>1</v>
      </c>
      <c r="Q24" s="87" t="s">
        <v>30</v>
      </c>
      <c r="R24" s="307" t="n">
        <v>2</v>
      </c>
      <c r="S24" s="307" t="n">
        <v>0</v>
      </c>
      <c r="T24" s="307" t="n">
        <v>4</v>
      </c>
      <c r="U24" s="307" t="n">
        <v>0</v>
      </c>
      <c r="V24" s="307" t="n">
        <v>14</v>
      </c>
      <c r="W24" s="307" t="n">
        <v>3</v>
      </c>
      <c r="X24" s="307" t="n">
        <v>1</v>
      </c>
      <c r="Y24" s="307" t="n">
        <v>0</v>
      </c>
      <c r="Z24" s="307" t="n">
        <v>0</v>
      </c>
      <c r="AA24" s="307" t="n">
        <v>0</v>
      </c>
      <c r="AB24" s="307" t="n">
        <v>1</v>
      </c>
      <c r="AC24" s="307" t="n">
        <v>0</v>
      </c>
      <c r="AD24" s="307" t="n">
        <v>9</v>
      </c>
      <c r="AE24" s="307" t="n">
        <v>3</v>
      </c>
      <c r="AF24" s="307" t="n">
        <v>5</v>
      </c>
      <c r="AG24" s="307" t="n">
        <v>1</v>
      </c>
      <c r="AH24" s="307" t="n">
        <v>0</v>
      </c>
      <c r="AI24" s="307" t="n">
        <v>0</v>
      </c>
      <c r="AJ24" s="307" t="n">
        <v>0</v>
      </c>
      <c r="AK24" s="307" t="n">
        <v>0</v>
      </c>
      <c r="AL24" s="307" t="n">
        <v>0</v>
      </c>
      <c r="AM24" s="307" t="n">
        <v>0</v>
      </c>
      <c r="AN24" s="307" t="n">
        <v>3</v>
      </c>
      <c r="AO24" s="307" t="n">
        <v>1</v>
      </c>
      <c r="AP24" s="307" t="n">
        <v>23</v>
      </c>
      <c r="AQ24" s="307" t="n">
        <v>8</v>
      </c>
      <c r="AR24" s="307" t="n">
        <v>6</v>
      </c>
      <c r="AS24" s="307" t="n">
        <v>2</v>
      </c>
      <c r="AT24" s="307" t="n">
        <v>155</v>
      </c>
      <c r="AU24" s="307" t="n">
        <v>6</v>
      </c>
      <c r="AV24" s="117" t="s">
        <v>30</v>
      </c>
    </row>
    <row r="25" customFormat="false" ht="15" hidden="false" customHeight="true" outlineLevel="0" collapsed="false">
      <c r="A25" s="87" t="s">
        <v>31</v>
      </c>
      <c r="B25" s="306" t="n">
        <v>4</v>
      </c>
      <c r="C25" s="307" t="n">
        <v>2</v>
      </c>
      <c r="D25" s="307" t="n">
        <v>2</v>
      </c>
      <c r="E25" s="89" t="n">
        <v>0</v>
      </c>
      <c r="F25" s="89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0</v>
      </c>
      <c r="P25" s="307" t="n">
        <v>0</v>
      </c>
      <c r="Q25" s="87" t="s">
        <v>31</v>
      </c>
      <c r="R25" s="307" t="n">
        <v>0</v>
      </c>
      <c r="S25" s="307" t="n">
        <v>0</v>
      </c>
      <c r="T25" s="307" t="n">
        <v>0</v>
      </c>
      <c r="U25" s="307" t="n">
        <v>0</v>
      </c>
      <c r="V25" s="307" t="n">
        <v>0</v>
      </c>
      <c r="W25" s="307" t="n">
        <v>0</v>
      </c>
      <c r="X25" s="307" t="n">
        <v>0</v>
      </c>
      <c r="Y25" s="307" t="n">
        <v>0</v>
      </c>
      <c r="Z25" s="307" t="n">
        <v>0</v>
      </c>
      <c r="AA25" s="307" t="n">
        <v>0</v>
      </c>
      <c r="AB25" s="307" t="n">
        <v>0</v>
      </c>
      <c r="AC25" s="307" t="n">
        <v>0</v>
      </c>
      <c r="AD25" s="307" t="n">
        <v>0</v>
      </c>
      <c r="AE25" s="307" t="n">
        <v>0</v>
      </c>
      <c r="AF25" s="307" t="n">
        <v>0</v>
      </c>
      <c r="AG25" s="307" t="n">
        <v>0</v>
      </c>
      <c r="AH25" s="307" t="n">
        <v>0</v>
      </c>
      <c r="AI25" s="307" t="n">
        <v>0</v>
      </c>
      <c r="AJ25" s="307" t="n">
        <v>0</v>
      </c>
      <c r="AK25" s="307" t="n">
        <v>0</v>
      </c>
      <c r="AL25" s="307" t="n">
        <v>0</v>
      </c>
      <c r="AM25" s="307" t="n">
        <v>0</v>
      </c>
      <c r="AN25" s="307" t="n">
        <v>1</v>
      </c>
      <c r="AO25" s="307" t="n">
        <v>1</v>
      </c>
      <c r="AP25" s="307" t="n">
        <v>3</v>
      </c>
      <c r="AQ25" s="307" t="n">
        <v>1</v>
      </c>
      <c r="AR25" s="307" t="n">
        <v>0</v>
      </c>
      <c r="AS25" s="307" t="n">
        <v>0</v>
      </c>
      <c r="AT25" s="307" t="n">
        <v>1</v>
      </c>
      <c r="AU25" s="307" t="n">
        <v>0</v>
      </c>
      <c r="AV25" s="117" t="s">
        <v>31</v>
      </c>
    </row>
    <row r="26" customFormat="false" ht="15" hidden="false" customHeight="true" outlineLevel="0" collapsed="false">
      <c r="A26" s="87" t="s">
        <v>32</v>
      </c>
      <c r="B26" s="306" t="n">
        <v>54</v>
      </c>
      <c r="C26" s="307" t="n">
        <v>41</v>
      </c>
      <c r="D26" s="307" t="n">
        <v>13</v>
      </c>
      <c r="E26" s="89" t="n">
        <v>1</v>
      </c>
      <c r="F26" s="89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8</v>
      </c>
      <c r="L26" s="307" t="n">
        <v>1</v>
      </c>
      <c r="M26" s="307" t="n">
        <v>22</v>
      </c>
      <c r="N26" s="307" t="n">
        <v>1</v>
      </c>
      <c r="O26" s="307" t="n">
        <v>0</v>
      </c>
      <c r="P26" s="307" t="n">
        <v>0</v>
      </c>
      <c r="Q26" s="87" t="s">
        <v>32</v>
      </c>
      <c r="R26" s="307" t="n">
        <v>1</v>
      </c>
      <c r="S26" s="307" t="n">
        <v>0</v>
      </c>
      <c r="T26" s="307" t="n">
        <v>2</v>
      </c>
      <c r="U26" s="307" t="n">
        <v>2</v>
      </c>
      <c r="V26" s="307" t="n">
        <v>7</v>
      </c>
      <c r="W26" s="307" t="n">
        <v>1</v>
      </c>
      <c r="X26" s="307" t="n">
        <v>1</v>
      </c>
      <c r="Y26" s="307" t="n">
        <v>0</v>
      </c>
      <c r="Z26" s="307" t="n">
        <v>0</v>
      </c>
      <c r="AA26" s="307" t="n">
        <v>0</v>
      </c>
      <c r="AB26" s="307" t="n">
        <v>0</v>
      </c>
      <c r="AC26" s="307" t="n">
        <v>0</v>
      </c>
      <c r="AD26" s="307" t="n">
        <v>3</v>
      </c>
      <c r="AE26" s="307" t="n">
        <v>2</v>
      </c>
      <c r="AF26" s="307" t="n">
        <v>1</v>
      </c>
      <c r="AG26" s="307" t="n">
        <v>1</v>
      </c>
      <c r="AH26" s="307" t="n">
        <v>0</v>
      </c>
      <c r="AI26" s="307" t="n">
        <v>0</v>
      </c>
      <c r="AJ26" s="307" t="n">
        <v>3</v>
      </c>
      <c r="AK26" s="307" t="n">
        <v>1</v>
      </c>
      <c r="AL26" s="307" t="n">
        <v>1</v>
      </c>
      <c r="AM26" s="307" t="n">
        <v>0</v>
      </c>
      <c r="AN26" s="307" t="n">
        <v>0</v>
      </c>
      <c r="AO26" s="307" t="n">
        <v>0</v>
      </c>
      <c r="AP26" s="307" t="n">
        <v>4</v>
      </c>
      <c r="AQ26" s="307" t="n">
        <v>4</v>
      </c>
      <c r="AR26" s="307" t="n">
        <v>0</v>
      </c>
      <c r="AS26" s="307" t="n">
        <v>0</v>
      </c>
      <c r="AT26" s="307" t="n">
        <v>51</v>
      </c>
      <c r="AU26" s="307" t="n">
        <v>0</v>
      </c>
      <c r="AV26" s="117" t="s">
        <v>32</v>
      </c>
    </row>
    <row r="27" customFormat="false" ht="15" hidden="false" customHeight="true" outlineLevel="0" collapsed="false">
      <c r="A27" s="87" t="s">
        <v>33</v>
      </c>
      <c r="B27" s="306" t="n">
        <v>20</v>
      </c>
      <c r="C27" s="307" t="n">
        <v>15</v>
      </c>
      <c r="D27" s="307" t="n">
        <v>5</v>
      </c>
      <c r="E27" s="89" t="n">
        <v>2</v>
      </c>
      <c r="F27" s="89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9</v>
      </c>
      <c r="N27" s="307" t="n">
        <v>1</v>
      </c>
      <c r="O27" s="307" t="n">
        <v>0</v>
      </c>
      <c r="P27" s="307" t="n">
        <v>0</v>
      </c>
      <c r="Q27" s="87" t="s">
        <v>33</v>
      </c>
      <c r="R27" s="307" t="n">
        <v>0</v>
      </c>
      <c r="S27" s="307" t="n">
        <v>0</v>
      </c>
      <c r="T27" s="307" t="n">
        <v>0</v>
      </c>
      <c r="U27" s="307" t="n">
        <v>0</v>
      </c>
      <c r="V27" s="307" t="n">
        <v>3</v>
      </c>
      <c r="W27" s="307" t="n">
        <v>1</v>
      </c>
      <c r="X27" s="307" t="n">
        <v>0</v>
      </c>
      <c r="Y27" s="307" t="n">
        <v>0</v>
      </c>
      <c r="Z27" s="307" t="n">
        <v>0</v>
      </c>
      <c r="AA27" s="307" t="n">
        <v>0</v>
      </c>
      <c r="AB27" s="307" t="n">
        <v>0</v>
      </c>
      <c r="AC27" s="307" t="n">
        <v>0</v>
      </c>
      <c r="AD27" s="307" t="n">
        <v>2</v>
      </c>
      <c r="AE27" s="307" t="n">
        <v>2</v>
      </c>
      <c r="AF27" s="307" t="n">
        <v>0</v>
      </c>
      <c r="AG27" s="307" t="n">
        <v>0</v>
      </c>
      <c r="AH27" s="307" t="n">
        <v>0</v>
      </c>
      <c r="AI27" s="307" t="n">
        <v>0</v>
      </c>
      <c r="AJ27" s="307" t="n">
        <v>1</v>
      </c>
      <c r="AK27" s="307" t="n">
        <v>0</v>
      </c>
      <c r="AL27" s="307" t="n">
        <v>0</v>
      </c>
      <c r="AM27" s="307" t="n">
        <v>0</v>
      </c>
      <c r="AN27" s="307" t="n">
        <v>0</v>
      </c>
      <c r="AO27" s="307" t="n">
        <v>0</v>
      </c>
      <c r="AP27" s="307" t="n">
        <v>3</v>
      </c>
      <c r="AQ27" s="307" t="n">
        <v>1</v>
      </c>
      <c r="AR27" s="307" t="n">
        <v>0</v>
      </c>
      <c r="AS27" s="307" t="n">
        <v>0</v>
      </c>
      <c r="AT27" s="307" t="n">
        <v>15</v>
      </c>
      <c r="AU27" s="307" t="n">
        <v>0</v>
      </c>
      <c r="AV27" s="117" t="s">
        <v>33</v>
      </c>
    </row>
    <row r="28" customFormat="false" ht="24.75" hidden="false" customHeight="true" outlineLevel="0" collapsed="false">
      <c r="A28" s="87" t="s">
        <v>34</v>
      </c>
      <c r="B28" s="306" t="n">
        <v>27</v>
      </c>
      <c r="C28" s="307" t="n">
        <v>22</v>
      </c>
      <c r="D28" s="307" t="n">
        <v>5</v>
      </c>
      <c r="E28" s="89" t="n">
        <v>0</v>
      </c>
      <c r="F28" s="89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11</v>
      </c>
      <c r="N28" s="307" t="n">
        <v>3</v>
      </c>
      <c r="O28" s="307" t="n">
        <v>0</v>
      </c>
      <c r="P28" s="307" t="n">
        <v>0</v>
      </c>
      <c r="Q28" s="87" t="s">
        <v>34</v>
      </c>
      <c r="R28" s="307" t="n">
        <v>0</v>
      </c>
      <c r="S28" s="307" t="n">
        <v>0</v>
      </c>
      <c r="T28" s="307" t="n">
        <v>0</v>
      </c>
      <c r="U28" s="307" t="n">
        <v>0</v>
      </c>
      <c r="V28" s="307" t="n">
        <v>0</v>
      </c>
      <c r="W28" s="307" t="n">
        <v>0</v>
      </c>
      <c r="X28" s="307" t="n">
        <v>0</v>
      </c>
      <c r="Y28" s="307" t="n">
        <v>0</v>
      </c>
      <c r="Z28" s="307" t="n">
        <v>0</v>
      </c>
      <c r="AA28" s="307" t="n">
        <v>0</v>
      </c>
      <c r="AB28" s="307" t="n">
        <v>0</v>
      </c>
      <c r="AC28" s="307" t="n">
        <v>0</v>
      </c>
      <c r="AD28" s="307" t="n">
        <v>4</v>
      </c>
      <c r="AE28" s="307" t="n">
        <v>1</v>
      </c>
      <c r="AF28" s="307" t="n">
        <v>0</v>
      </c>
      <c r="AG28" s="307" t="n">
        <v>0</v>
      </c>
      <c r="AH28" s="307" t="n">
        <v>0</v>
      </c>
      <c r="AI28" s="307" t="n">
        <v>0</v>
      </c>
      <c r="AJ28" s="307" t="n">
        <v>12</v>
      </c>
      <c r="AK28" s="307" t="n">
        <v>1</v>
      </c>
      <c r="AL28" s="307" t="n">
        <v>0</v>
      </c>
      <c r="AM28" s="307" t="n">
        <v>0</v>
      </c>
      <c r="AN28" s="307" t="n">
        <v>0</v>
      </c>
      <c r="AO28" s="307" t="n">
        <v>0</v>
      </c>
      <c r="AP28" s="307" t="n">
        <v>0</v>
      </c>
      <c r="AQ28" s="307" t="n">
        <v>0</v>
      </c>
      <c r="AR28" s="307" t="n">
        <v>0</v>
      </c>
      <c r="AS28" s="307" t="n">
        <v>0</v>
      </c>
      <c r="AT28" s="307" t="n">
        <v>27</v>
      </c>
      <c r="AU28" s="307" t="n">
        <v>0</v>
      </c>
      <c r="AV28" s="117" t="s">
        <v>34</v>
      </c>
    </row>
    <row r="29" customFormat="false" ht="15" hidden="false" customHeight="true" outlineLevel="0" collapsed="false">
      <c r="A29" s="87" t="s">
        <v>35</v>
      </c>
      <c r="B29" s="306" t="n">
        <v>0</v>
      </c>
      <c r="C29" s="307" t="n">
        <v>0</v>
      </c>
      <c r="D29" s="307" t="n">
        <v>0</v>
      </c>
      <c r="E29" s="89" t="n">
        <v>0</v>
      </c>
      <c r="F29" s="89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87" t="s">
        <v>35</v>
      </c>
      <c r="R29" s="307" t="n">
        <v>0</v>
      </c>
      <c r="S29" s="307" t="n">
        <v>0</v>
      </c>
      <c r="T29" s="307" t="n">
        <v>0</v>
      </c>
      <c r="U29" s="307" t="n">
        <v>0</v>
      </c>
      <c r="V29" s="307" t="n">
        <v>0</v>
      </c>
      <c r="W29" s="307" t="n">
        <v>0</v>
      </c>
      <c r="X29" s="307" t="n">
        <v>0</v>
      </c>
      <c r="Y29" s="307" t="n">
        <v>0</v>
      </c>
      <c r="Z29" s="307" t="n">
        <v>0</v>
      </c>
      <c r="AA29" s="307" t="n">
        <v>0</v>
      </c>
      <c r="AB29" s="307" t="n">
        <v>0</v>
      </c>
      <c r="AC29" s="307" t="n">
        <v>0</v>
      </c>
      <c r="AD29" s="307" t="n">
        <v>0</v>
      </c>
      <c r="AE29" s="307" t="n">
        <v>0</v>
      </c>
      <c r="AF29" s="307" t="n">
        <v>0</v>
      </c>
      <c r="AG29" s="307" t="n">
        <v>0</v>
      </c>
      <c r="AH29" s="307" t="n">
        <v>0</v>
      </c>
      <c r="AI29" s="307" t="n">
        <v>0</v>
      </c>
      <c r="AJ29" s="307" t="n">
        <v>0</v>
      </c>
      <c r="AK29" s="307" t="n">
        <v>0</v>
      </c>
      <c r="AL29" s="307" t="n">
        <v>0</v>
      </c>
      <c r="AM29" s="307" t="n">
        <v>0</v>
      </c>
      <c r="AN29" s="307" t="n">
        <v>0</v>
      </c>
      <c r="AO29" s="307" t="n">
        <v>0</v>
      </c>
      <c r="AP29" s="307" t="n">
        <v>0</v>
      </c>
      <c r="AQ29" s="307" t="n">
        <v>0</v>
      </c>
      <c r="AR29" s="307" t="n">
        <v>0</v>
      </c>
      <c r="AS29" s="307" t="n">
        <v>0</v>
      </c>
      <c r="AT29" s="307" t="n">
        <v>0</v>
      </c>
      <c r="AU29" s="307" t="n">
        <v>0</v>
      </c>
      <c r="AV29" s="117" t="s">
        <v>35</v>
      </c>
    </row>
    <row r="30" customFormat="false" ht="15" hidden="false" customHeight="true" outlineLevel="0" collapsed="false">
      <c r="A30" s="87" t="s">
        <v>36</v>
      </c>
      <c r="B30" s="306" t="n">
        <v>15</v>
      </c>
      <c r="C30" s="307" t="n">
        <v>13</v>
      </c>
      <c r="D30" s="307" t="n">
        <v>2</v>
      </c>
      <c r="E30" s="89" t="n">
        <v>0</v>
      </c>
      <c r="F30" s="89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1</v>
      </c>
      <c r="L30" s="307" t="n">
        <v>0</v>
      </c>
      <c r="M30" s="307" t="n">
        <v>5</v>
      </c>
      <c r="N30" s="307" t="n">
        <v>0</v>
      </c>
      <c r="O30" s="307" t="n">
        <v>0</v>
      </c>
      <c r="P30" s="307" t="n">
        <v>0</v>
      </c>
      <c r="Q30" s="87" t="s">
        <v>36</v>
      </c>
      <c r="R30" s="307" t="n">
        <v>0</v>
      </c>
      <c r="S30" s="307" t="n">
        <v>0</v>
      </c>
      <c r="T30" s="307" t="n">
        <v>3</v>
      </c>
      <c r="U30" s="307" t="n">
        <v>0</v>
      </c>
      <c r="V30" s="307" t="n">
        <v>3</v>
      </c>
      <c r="W30" s="307" t="n">
        <v>0</v>
      </c>
      <c r="X30" s="307" t="n">
        <v>0</v>
      </c>
      <c r="Y30" s="307" t="n">
        <v>0</v>
      </c>
      <c r="Z30" s="307" t="n">
        <v>0</v>
      </c>
      <c r="AA30" s="307" t="n">
        <v>0</v>
      </c>
      <c r="AB30" s="307" t="n">
        <v>0</v>
      </c>
      <c r="AC30" s="307" t="n">
        <v>0</v>
      </c>
      <c r="AD30" s="307" t="n">
        <v>1</v>
      </c>
      <c r="AE30" s="307" t="n">
        <v>0</v>
      </c>
      <c r="AF30" s="307" t="n">
        <v>0</v>
      </c>
      <c r="AG30" s="307" t="n">
        <v>0</v>
      </c>
      <c r="AH30" s="307" t="n">
        <v>0</v>
      </c>
      <c r="AI30" s="307" t="n">
        <v>0</v>
      </c>
      <c r="AJ30" s="307" t="n">
        <v>0</v>
      </c>
      <c r="AK30" s="307" t="n">
        <v>0</v>
      </c>
      <c r="AL30" s="307" t="n">
        <v>0</v>
      </c>
      <c r="AM30" s="307" t="n">
        <v>0</v>
      </c>
      <c r="AN30" s="307" t="n">
        <v>0</v>
      </c>
      <c r="AO30" s="307" t="n">
        <v>0</v>
      </c>
      <c r="AP30" s="307" t="n">
        <v>2</v>
      </c>
      <c r="AQ30" s="307" t="n">
        <v>2</v>
      </c>
      <c r="AR30" s="307" t="n">
        <v>0</v>
      </c>
      <c r="AS30" s="307" t="n">
        <v>0</v>
      </c>
      <c r="AT30" s="307" t="n">
        <v>13</v>
      </c>
      <c r="AU30" s="307" t="n">
        <v>0</v>
      </c>
      <c r="AV30" s="117" t="s">
        <v>36</v>
      </c>
    </row>
    <row r="31" customFormat="false" ht="15" hidden="false" customHeight="true" outlineLevel="0" collapsed="false">
      <c r="A31" s="87" t="s">
        <v>37</v>
      </c>
      <c r="B31" s="306" t="n">
        <v>0</v>
      </c>
      <c r="C31" s="307" t="n">
        <v>0</v>
      </c>
      <c r="D31" s="307" t="n">
        <v>0</v>
      </c>
      <c r="E31" s="89" t="n">
        <v>0</v>
      </c>
      <c r="F31" s="89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87" t="s">
        <v>37</v>
      </c>
      <c r="R31" s="307" t="n">
        <v>0</v>
      </c>
      <c r="S31" s="307" t="n">
        <v>0</v>
      </c>
      <c r="T31" s="307" t="n">
        <v>0</v>
      </c>
      <c r="U31" s="307" t="n">
        <v>0</v>
      </c>
      <c r="V31" s="307" t="n">
        <v>0</v>
      </c>
      <c r="W31" s="307" t="n">
        <v>0</v>
      </c>
      <c r="X31" s="307" t="n">
        <v>0</v>
      </c>
      <c r="Y31" s="307" t="n">
        <v>0</v>
      </c>
      <c r="Z31" s="307" t="n">
        <v>0</v>
      </c>
      <c r="AA31" s="307" t="n">
        <v>0</v>
      </c>
      <c r="AB31" s="307" t="n">
        <v>0</v>
      </c>
      <c r="AC31" s="307" t="n">
        <v>0</v>
      </c>
      <c r="AD31" s="307" t="n">
        <v>0</v>
      </c>
      <c r="AE31" s="307" t="n">
        <v>0</v>
      </c>
      <c r="AF31" s="307" t="n">
        <v>0</v>
      </c>
      <c r="AG31" s="307" t="n">
        <v>0</v>
      </c>
      <c r="AH31" s="307" t="n">
        <v>0</v>
      </c>
      <c r="AI31" s="307" t="n">
        <v>0</v>
      </c>
      <c r="AJ31" s="307" t="n">
        <v>0</v>
      </c>
      <c r="AK31" s="307" t="n">
        <v>0</v>
      </c>
      <c r="AL31" s="307" t="n">
        <v>0</v>
      </c>
      <c r="AM31" s="307" t="n">
        <v>0</v>
      </c>
      <c r="AN31" s="307" t="n">
        <v>0</v>
      </c>
      <c r="AO31" s="307" t="n">
        <v>0</v>
      </c>
      <c r="AP31" s="307" t="n">
        <v>0</v>
      </c>
      <c r="AQ31" s="307" t="n">
        <v>0</v>
      </c>
      <c r="AR31" s="307" t="n">
        <v>0</v>
      </c>
      <c r="AS31" s="307" t="n">
        <v>0</v>
      </c>
      <c r="AT31" s="307" t="n">
        <v>0</v>
      </c>
      <c r="AU31" s="307" t="n">
        <v>0</v>
      </c>
      <c r="AV31" s="117" t="s">
        <v>37</v>
      </c>
    </row>
    <row r="32" customFormat="false" ht="15" hidden="false" customHeight="true" outlineLevel="0" collapsed="false">
      <c r="A32" s="87" t="s">
        <v>38</v>
      </c>
      <c r="B32" s="306" t="n">
        <v>0</v>
      </c>
      <c r="C32" s="307" t="n">
        <v>0</v>
      </c>
      <c r="D32" s="307" t="n">
        <v>0</v>
      </c>
      <c r="E32" s="89" t="n">
        <v>0</v>
      </c>
      <c r="F32" s="89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0</v>
      </c>
      <c r="O32" s="307" t="n">
        <v>0</v>
      </c>
      <c r="P32" s="307" t="n">
        <v>0</v>
      </c>
      <c r="Q32" s="87" t="s">
        <v>38</v>
      </c>
      <c r="R32" s="307" t="n">
        <v>0</v>
      </c>
      <c r="S32" s="307" t="n">
        <v>0</v>
      </c>
      <c r="T32" s="307" t="n">
        <v>0</v>
      </c>
      <c r="U32" s="307" t="n">
        <v>0</v>
      </c>
      <c r="V32" s="307" t="n">
        <v>0</v>
      </c>
      <c r="W32" s="307" t="n">
        <v>0</v>
      </c>
      <c r="X32" s="307" t="n">
        <v>0</v>
      </c>
      <c r="Y32" s="307" t="n">
        <v>0</v>
      </c>
      <c r="Z32" s="307" t="n">
        <v>0</v>
      </c>
      <c r="AA32" s="307" t="n">
        <v>0</v>
      </c>
      <c r="AB32" s="307" t="n">
        <v>0</v>
      </c>
      <c r="AC32" s="307" t="n">
        <v>0</v>
      </c>
      <c r="AD32" s="307" t="n">
        <v>0</v>
      </c>
      <c r="AE32" s="307" t="n">
        <v>0</v>
      </c>
      <c r="AF32" s="307" t="n">
        <v>0</v>
      </c>
      <c r="AG32" s="307" t="n">
        <v>0</v>
      </c>
      <c r="AH32" s="307" t="n">
        <v>0</v>
      </c>
      <c r="AI32" s="307" t="n">
        <v>0</v>
      </c>
      <c r="AJ32" s="307" t="n">
        <v>0</v>
      </c>
      <c r="AK32" s="307" t="n">
        <v>0</v>
      </c>
      <c r="AL32" s="307" t="n">
        <v>0</v>
      </c>
      <c r="AM32" s="307" t="n">
        <v>0</v>
      </c>
      <c r="AN32" s="307" t="n">
        <v>0</v>
      </c>
      <c r="AO32" s="307" t="n">
        <v>0</v>
      </c>
      <c r="AP32" s="307" t="n">
        <v>0</v>
      </c>
      <c r="AQ32" s="307" t="n">
        <v>0</v>
      </c>
      <c r="AR32" s="307" t="n">
        <v>0</v>
      </c>
      <c r="AS32" s="307" t="n">
        <v>0</v>
      </c>
      <c r="AT32" s="307" t="n">
        <v>0</v>
      </c>
      <c r="AU32" s="307" t="n">
        <v>0</v>
      </c>
      <c r="AV32" s="117" t="s">
        <v>38</v>
      </c>
    </row>
    <row r="33" customFormat="false" ht="15" hidden="false" customHeight="true" outlineLevel="0" collapsed="false">
      <c r="A33" s="87" t="s">
        <v>39</v>
      </c>
      <c r="B33" s="306" t="n">
        <v>50</v>
      </c>
      <c r="C33" s="307" t="n">
        <v>43</v>
      </c>
      <c r="D33" s="307" t="n">
        <v>7</v>
      </c>
      <c r="E33" s="89" t="n">
        <v>0</v>
      </c>
      <c r="F33" s="89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1</v>
      </c>
      <c r="L33" s="307" t="n">
        <v>0</v>
      </c>
      <c r="M33" s="307" t="n">
        <v>24</v>
      </c>
      <c r="N33" s="307" t="n">
        <v>1</v>
      </c>
      <c r="O33" s="307" t="n">
        <v>0</v>
      </c>
      <c r="P33" s="307" t="n">
        <v>0</v>
      </c>
      <c r="Q33" s="87" t="s">
        <v>39</v>
      </c>
      <c r="R33" s="307" t="n">
        <v>2</v>
      </c>
      <c r="S33" s="307" t="n">
        <v>1</v>
      </c>
      <c r="T33" s="307" t="n">
        <v>1</v>
      </c>
      <c r="U33" s="307" t="n">
        <v>0</v>
      </c>
      <c r="V33" s="307" t="n">
        <v>8</v>
      </c>
      <c r="W33" s="307" t="n">
        <v>0</v>
      </c>
      <c r="X33" s="307" t="n">
        <v>0</v>
      </c>
      <c r="Y33" s="307" t="n">
        <v>0</v>
      </c>
      <c r="Z33" s="307" t="n">
        <v>0</v>
      </c>
      <c r="AA33" s="307" t="n">
        <v>0</v>
      </c>
      <c r="AB33" s="307" t="n">
        <v>0</v>
      </c>
      <c r="AC33" s="307" t="n">
        <v>0</v>
      </c>
      <c r="AD33" s="307" t="n">
        <v>6</v>
      </c>
      <c r="AE33" s="307" t="n">
        <v>3</v>
      </c>
      <c r="AF33" s="307" t="n">
        <v>1</v>
      </c>
      <c r="AG33" s="307" t="n">
        <v>0</v>
      </c>
      <c r="AH33" s="307" t="n">
        <v>0</v>
      </c>
      <c r="AI33" s="307" t="n">
        <v>0</v>
      </c>
      <c r="AJ33" s="307" t="n">
        <v>3</v>
      </c>
      <c r="AK33" s="307" t="n">
        <v>1</v>
      </c>
      <c r="AL33" s="307" t="n">
        <v>2</v>
      </c>
      <c r="AM33" s="307" t="n">
        <v>1</v>
      </c>
      <c r="AN33" s="307" t="n">
        <v>1</v>
      </c>
      <c r="AO33" s="307" t="n">
        <v>0</v>
      </c>
      <c r="AP33" s="307" t="n">
        <v>1</v>
      </c>
      <c r="AQ33" s="307" t="n">
        <v>0</v>
      </c>
      <c r="AR33" s="307" t="n">
        <v>0</v>
      </c>
      <c r="AS33" s="307" t="n">
        <v>0</v>
      </c>
      <c r="AT33" s="307" t="n">
        <v>50</v>
      </c>
      <c r="AU33" s="307" t="n">
        <v>0</v>
      </c>
      <c r="AV33" s="117" t="s">
        <v>39</v>
      </c>
    </row>
    <row r="34" customFormat="false" ht="15" hidden="false" customHeight="true" outlineLevel="0" collapsed="false">
      <c r="A34" s="87" t="s">
        <v>40</v>
      </c>
      <c r="B34" s="306" t="n">
        <v>0</v>
      </c>
      <c r="C34" s="307" t="n">
        <v>0</v>
      </c>
      <c r="D34" s="307" t="n">
        <v>0</v>
      </c>
      <c r="E34" s="89" t="n">
        <v>0</v>
      </c>
      <c r="F34" s="89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87" t="s">
        <v>40</v>
      </c>
      <c r="R34" s="307" t="n">
        <v>0</v>
      </c>
      <c r="S34" s="307" t="n">
        <v>0</v>
      </c>
      <c r="T34" s="307" t="n">
        <v>0</v>
      </c>
      <c r="U34" s="307" t="n">
        <v>0</v>
      </c>
      <c r="V34" s="307" t="n">
        <v>0</v>
      </c>
      <c r="W34" s="307" t="n">
        <v>0</v>
      </c>
      <c r="X34" s="307" t="n">
        <v>0</v>
      </c>
      <c r="Y34" s="307" t="n">
        <v>0</v>
      </c>
      <c r="Z34" s="307" t="n">
        <v>0</v>
      </c>
      <c r="AA34" s="307" t="n">
        <v>0</v>
      </c>
      <c r="AB34" s="307" t="n">
        <v>0</v>
      </c>
      <c r="AC34" s="307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307" t="n">
        <v>0</v>
      </c>
      <c r="AI34" s="307" t="n">
        <v>0</v>
      </c>
      <c r="AJ34" s="307" t="n">
        <v>0</v>
      </c>
      <c r="AK34" s="307" t="n">
        <v>0</v>
      </c>
      <c r="AL34" s="307" t="n">
        <v>0</v>
      </c>
      <c r="AM34" s="307" t="n">
        <v>0</v>
      </c>
      <c r="AN34" s="307" t="n">
        <v>0</v>
      </c>
      <c r="AO34" s="307" t="n">
        <v>0</v>
      </c>
      <c r="AP34" s="307" t="n">
        <v>0</v>
      </c>
      <c r="AQ34" s="307" t="n">
        <v>0</v>
      </c>
      <c r="AR34" s="307" t="n">
        <v>0</v>
      </c>
      <c r="AS34" s="307" t="n">
        <v>0</v>
      </c>
      <c r="AT34" s="307" t="n">
        <v>0</v>
      </c>
      <c r="AU34" s="307" t="n">
        <v>0</v>
      </c>
      <c r="AV34" s="117" t="s">
        <v>40</v>
      </c>
    </row>
    <row r="35" customFormat="false" ht="24.75" hidden="false" customHeight="true" outlineLevel="0" collapsed="false">
      <c r="A35" s="87" t="s">
        <v>41</v>
      </c>
      <c r="B35" s="306" t="n">
        <v>14</v>
      </c>
      <c r="C35" s="307" t="n">
        <v>5</v>
      </c>
      <c r="D35" s="307" t="n">
        <v>9</v>
      </c>
      <c r="E35" s="89" t="n">
        <v>0</v>
      </c>
      <c r="F35" s="89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2</v>
      </c>
      <c r="L35" s="307" t="n">
        <v>0</v>
      </c>
      <c r="M35" s="307" t="n">
        <v>3</v>
      </c>
      <c r="N35" s="307" t="n">
        <v>2</v>
      </c>
      <c r="O35" s="307" t="n">
        <v>0</v>
      </c>
      <c r="P35" s="307" t="n">
        <v>0</v>
      </c>
      <c r="Q35" s="87" t="s">
        <v>41</v>
      </c>
      <c r="R35" s="307" t="n">
        <v>0</v>
      </c>
      <c r="S35" s="307" t="n">
        <v>0</v>
      </c>
      <c r="T35" s="307" t="n">
        <v>2</v>
      </c>
      <c r="U35" s="307" t="n">
        <v>2</v>
      </c>
      <c r="V35" s="307" t="n">
        <v>3</v>
      </c>
      <c r="W35" s="307" t="n">
        <v>2</v>
      </c>
      <c r="X35" s="307" t="n">
        <v>0</v>
      </c>
      <c r="Y35" s="307" t="n">
        <v>0</v>
      </c>
      <c r="Z35" s="307" t="n">
        <v>0</v>
      </c>
      <c r="AA35" s="307" t="n">
        <v>0</v>
      </c>
      <c r="AB35" s="307" t="n">
        <v>0</v>
      </c>
      <c r="AC35" s="307" t="n">
        <v>0</v>
      </c>
      <c r="AD35" s="307" t="n">
        <v>1</v>
      </c>
      <c r="AE35" s="307" t="n">
        <v>0</v>
      </c>
      <c r="AF35" s="307" t="n">
        <v>1</v>
      </c>
      <c r="AG35" s="307" t="n">
        <v>1</v>
      </c>
      <c r="AH35" s="307" t="n">
        <v>0</v>
      </c>
      <c r="AI35" s="307" t="n">
        <v>0</v>
      </c>
      <c r="AJ35" s="307" t="n">
        <v>0</v>
      </c>
      <c r="AK35" s="307" t="n">
        <v>0</v>
      </c>
      <c r="AL35" s="307" t="n">
        <v>0</v>
      </c>
      <c r="AM35" s="307" t="n">
        <v>0</v>
      </c>
      <c r="AN35" s="307" t="n">
        <v>1</v>
      </c>
      <c r="AO35" s="307" t="n">
        <v>1</v>
      </c>
      <c r="AP35" s="307" t="n">
        <v>1</v>
      </c>
      <c r="AQ35" s="307" t="n">
        <v>1</v>
      </c>
      <c r="AR35" s="307" t="n">
        <v>0</v>
      </c>
      <c r="AS35" s="307" t="n">
        <v>0</v>
      </c>
      <c r="AT35" s="307" t="n">
        <v>14</v>
      </c>
      <c r="AU35" s="307" t="n">
        <v>0</v>
      </c>
      <c r="AV35" s="117" t="s">
        <v>41</v>
      </c>
    </row>
    <row r="36" customFormat="false" ht="15" hidden="false" customHeight="true" outlineLevel="0" collapsed="false">
      <c r="A36" s="87" t="s">
        <v>42</v>
      </c>
      <c r="B36" s="306" t="n">
        <v>16</v>
      </c>
      <c r="C36" s="307" t="n">
        <v>12</v>
      </c>
      <c r="D36" s="307" t="n">
        <v>4</v>
      </c>
      <c r="E36" s="89" t="n">
        <v>1</v>
      </c>
      <c r="F36" s="89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4</v>
      </c>
      <c r="L36" s="307" t="n">
        <v>2</v>
      </c>
      <c r="M36" s="307" t="n">
        <v>6</v>
      </c>
      <c r="N36" s="307" t="n">
        <v>1</v>
      </c>
      <c r="O36" s="307" t="n">
        <v>0</v>
      </c>
      <c r="P36" s="307" t="n">
        <v>0</v>
      </c>
      <c r="Q36" s="87" t="s">
        <v>42</v>
      </c>
      <c r="R36" s="307" t="n">
        <v>0</v>
      </c>
      <c r="S36" s="307" t="n">
        <v>0</v>
      </c>
      <c r="T36" s="307" t="n">
        <v>0</v>
      </c>
      <c r="U36" s="307" t="n">
        <v>0</v>
      </c>
      <c r="V36" s="307" t="n">
        <v>0</v>
      </c>
      <c r="W36" s="307" t="n">
        <v>0</v>
      </c>
      <c r="X36" s="307" t="n">
        <v>0</v>
      </c>
      <c r="Y36" s="307" t="n">
        <v>0</v>
      </c>
      <c r="Z36" s="307" t="n">
        <v>0</v>
      </c>
      <c r="AA36" s="307" t="n">
        <v>0</v>
      </c>
      <c r="AB36" s="307" t="n">
        <v>0</v>
      </c>
      <c r="AC36" s="307" t="n">
        <v>0</v>
      </c>
      <c r="AD36" s="307" t="n">
        <v>0</v>
      </c>
      <c r="AE36" s="307" t="n">
        <v>0</v>
      </c>
      <c r="AF36" s="307" t="n">
        <v>0</v>
      </c>
      <c r="AG36" s="307" t="n">
        <v>0</v>
      </c>
      <c r="AH36" s="307" t="n">
        <v>0</v>
      </c>
      <c r="AI36" s="307" t="n">
        <v>0</v>
      </c>
      <c r="AJ36" s="307" t="n">
        <v>1</v>
      </c>
      <c r="AK36" s="307" t="n">
        <v>0</v>
      </c>
      <c r="AL36" s="307" t="n">
        <v>0</v>
      </c>
      <c r="AM36" s="307" t="n">
        <v>0</v>
      </c>
      <c r="AN36" s="307" t="n">
        <v>1</v>
      </c>
      <c r="AO36" s="307" t="n">
        <v>0</v>
      </c>
      <c r="AP36" s="307" t="n">
        <v>0</v>
      </c>
      <c r="AQ36" s="307" t="n">
        <v>0</v>
      </c>
      <c r="AR36" s="307" t="n">
        <v>3</v>
      </c>
      <c r="AS36" s="307" t="n">
        <v>1</v>
      </c>
      <c r="AT36" s="307" t="n">
        <v>16</v>
      </c>
      <c r="AU36" s="307" t="n">
        <v>0</v>
      </c>
      <c r="AV36" s="117" t="s">
        <v>42</v>
      </c>
    </row>
    <row r="37" customFormat="false" ht="15" hidden="false" customHeight="true" outlineLevel="0" collapsed="false">
      <c r="A37" s="87" t="s">
        <v>43</v>
      </c>
      <c r="B37" s="306" t="n">
        <v>0</v>
      </c>
      <c r="C37" s="307" t="n">
        <v>0</v>
      </c>
      <c r="D37" s="307" t="n">
        <v>0</v>
      </c>
      <c r="E37" s="89" t="n">
        <v>0</v>
      </c>
      <c r="F37" s="89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87" t="s">
        <v>43</v>
      </c>
      <c r="R37" s="307" t="n">
        <v>0</v>
      </c>
      <c r="S37" s="307" t="n">
        <v>0</v>
      </c>
      <c r="T37" s="307" t="n">
        <v>0</v>
      </c>
      <c r="U37" s="307" t="n">
        <v>0</v>
      </c>
      <c r="V37" s="307" t="n">
        <v>0</v>
      </c>
      <c r="W37" s="307" t="n">
        <v>0</v>
      </c>
      <c r="X37" s="307" t="n">
        <v>0</v>
      </c>
      <c r="Y37" s="307" t="n">
        <v>0</v>
      </c>
      <c r="Z37" s="307" t="n">
        <v>0</v>
      </c>
      <c r="AA37" s="307" t="n">
        <v>0</v>
      </c>
      <c r="AB37" s="307" t="n">
        <v>0</v>
      </c>
      <c r="AC37" s="307" t="n">
        <v>0</v>
      </c>
      <c r="AD37" s="307" t="n">
        <v>0</v>
      </c>
      <c r="AE37" s="307" t="n">
        <v>0</v>
      </c>
      <c r="AF37" s="307" t="n">
        <v>0</v>
      </c>
      <c r="AG37" s="307" t="n">
        <v>0</v>
      </c>
      <c r="AH37" s="307" t="n">
        <v>0</v>
      </c>
      <c r="AI37" s="307" t="n">
        <v>0</v>
      </c>
      <c r="AJ37" s="307" t="n">
        <v>0</v>
      </c>
      <c r="AK37" s="307" t="n">
        <v>0</v>
      </c>
      <c r="AL37" s="307" t="n">
        <v>0</v>
      </c>
      <c r="AM37" s="307" t="n">
        <v>0</v>
      </c>
      <c r="AN37" s="307" t="n">
        <v>0</v>
      </c>
      <c r="AO37" s="307" t="n">
        <v>0</v>
      </c>
      <c r="AP37" s="307" t="n">
        <v>0</v>
      </c>
      <c r="AQ37" s="307" t="n">
        <v>0</v>
      </c>
      <c r="AR37" s="307" t="n">
        <v>0</v>
      </c>
      <c r="AS37" s="307" t="n">
        <v>0</v>
      </c>
      <c r="AT37" s="307" t="n">
        <v>0</v>
      </c>
      <c r="AU37" s="307" t="n">
        <v>0</v>
      </c>
      <c r="AV37" s="117" t="s">
        <v>43</v>
      </c>
    </row>
    <row r="38" customFormat="false" ht="15" hidden="false" customHeight="true" outlineLevel="0" collapsed="false">
      <c r="A38" s="87" t="s">
        <v>44</v>
      </c>
      <c r="B38" s="306" t="n">
        <v>12</v>
      </c>
      <c r="C38" s="307" t="n">
        <v>9</v>
      </c>
      <c r="D38" s="307" t="n">
        <v>3</v>
      </c>
      <c r="E38" s="89" t="n">
        <v>0</v>
      </c>
      <c r="F38" s="89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6</v>
      </c>
      <c r="N38" s="307" t="n">
        <v>0</v>
      </c>
      <c r="O38" s="307" t="n">
        <v>0</v>
      </c>
      <c r="P38" s="307" t="n">
        <v>0</v>
      </c>
      <c r="Q38" s="87" t="s">
        <v>44</v>
      </c>
      <c r="R38" s="307" t="n">
        <v>0</v>
      </c>
      <c r="S38" s="307" t="n">
        <v>0</v>
      </c>
      <c r="T38" s="307" t="n">
        <v>0</v>
      </c>
      <c r="U38" s="307" t="n">
        <v>0</v>
      </c>
      <c r="V38" s="307" t="n">
        <v>2</v>
      </c>
      <c r="W38" s="307" t="n">
        <v>1</v>
      </c>
      <c r="X38" s="307" t="n">
        <v>0</v>
      </c>
      <c r="Y38" s="307" t="n">
        <v>0</v>
      </c>
      <c r="Z38" s="307" t="n">
        <v>0</v>
      </c>
      <c r="AA38" s="307" t="n">
        <v>0</v>
      </c>
      <c r="AB38" s="307" t="n">
        <v>0</v>
      </c>
      <c r="AC38" s="307" t="n">
        <v>0</v>
      </c>
      <c r="AD38" s="307" t="n">
        <v>3</v>
      </c>
      <c r="AE38" s="307" t="n">
        <v>1</v>
      </c>
      <c r="AF38" s="307" t="n">
        <v>1</v>
      </c>
      <c r="AG38" s="307" t="n">
        <v>1</v>
      </c>
      <c r="AH38" s="307" t="n">
        <v>0</v>
      </c>
      <c r="AI38" s="307" t="n">
        <v>0</v>
      </c>
      <c r="AJ38" s="307" t="n">
        <v>0</v>
      </c>
      <c r="AK38" s="307" t="n">
        <v>0</v>
      </c>
      <c r="AL38" s="307" t="n">
        <v>0</v>
      </c>
      <c r="AM38" s="307" t="n">
        <v>0</v>
      </c>
      <c r="AN38" s="307" t="n">
        <v>0</v>
      </c>
      <c r="AO38" s="307" t="n">
        <v>0</v>
      </c>
      <c r="AP38" s="307" t="n">
        <v>0</v>
      </c>
      <c r="AQ38" s="307" t="n">
        <v>0</v>
      </c>
      <c r="AR38" s="307" t="n">
        <v>0</v>
      </c>
      <c r="AS38" s="307" t="n">
        <v>0</v>
      </c>
      <c r="AT38" s="307" t="n">
        <v>12</v>
      </c>
      <c r="AU38" s="307" t="n">
        <v>0</v>
      </c>
      <c r="AV38" s="117" t="s">
        <v>44</v>
      </c>
    </row>
    <row r="39" customFormat="false" ht="15" hidden="false" customHeight="true" outlineLevel="0" collapsed="false">
      <c r="A39" s="87" t="s">
        <v>45</v>
      </c>
      <c r="B39" s="306" t="n">
        <v>0</v>
      </c>
      <c r="C39" s="307" t="n">
        <v>0</v>
      </c>
      <c r="D39" s="307" t="n">
        <v>0</v>
      </c>
      <c r="E39" s="89" t="n">
        <v>0</v>
      </c>
      <c r="F39" s="89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87" t="s">
        <v>45</v>
      </c>
      <c r="R39" s="307" t="n">
        <v>0</v>
      </c>
      <c r="S39" s="307" t="n">
        <v>0</v>
      </c>
      <c r="T39" s="307" t="n">
        <v>0</v>
      </c>
      <c r="U39" s="307" t="n">
        <v>0</v>
      </c>
      <c r="V39" s="307" t="n">
        <v>0</v>
      </c>
      <c r="W39" s="307" t="n">
        <v>0</v>
      </c>
      <c r="X39" s="307" t="n">
        <v>0</v>
      </c>
      <c r="Y39" s="307" t="n">
        <v>0</v>
      </c>
      <c r="Z39" s="307" t="n">
        <v>0</v>
      </c>
      <c r="AA39" s="307" t="n">
        <v>0</v>
      </c>
      <c r="AB39" s="307" t="n">
        <v>0</v>
      </c>
      <c r="AC39" s="307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307" t="n">
        <v>0</v>
      </c>
      <c r="AI39" s="307" t="n">
        <v>0</v>
      </c>
      <c r="AJ39" s="307" t="n">
        <v>0</v>
      </c>
      <c r="AK39" s="307" t="n">
        <v>0</v>
      </c>
      <c r="AL39" s="307" t="n">
        <v>0</v>
      </c>
      <c r="AM39" s="307" t="n">
        <v>0</v>
      </c>
      <c r="AN39" s="307" t="n">
        <v>0</v>
      </c>
      <c r="AO39" s="307" t="n">
        <v>0</v>
      </c>
      <c r="AP39" s="307" t="n">
        <v>0</v>
      </c>
      <c r="AQ39" s="307" t="n">
        <v>0</v>
      </c>
      <c r="AR39" s="307" t="n">
        <v>0</v>
      </c>
      <c r="AS39" s="307" t="n">
        <v>0</v>
      </c>
      <c r="AT39" s="307" t="n">
        <v>0</v>
      </c>
      <c r="AU39" s="307" t="n">
        <v>0</v>
      </c>
      <c r="AV39" s="117" t="s">
        <v>45</v>
      </c>
    </row>
    <row r="40" customFormat="false" ht="15" hidden="false" customHeight="true" outlineLevel="0" collapsed="false">
      <c r="A40" s="87" t="s">
        <v>46</v>
      </c>
      <c r="B40" s="306" t="n">
        <v>0</v>
      </c>
      <c r="C40" s="307" t="n">
        <v>0</v>
      </c>
      <c r="D40" s="307" t="n">
        <v>0</v>
      </c>
      <c r="E40" s="89" t="n">
        <v>0</v>
      </c>
      <c r="F40" s="89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7" t="n">
        <v>0</v>
      </c>
      <c r="Q40" s="87" t="s">
        <v>46</v>
      </c>
      <c r="R40" s="307" t="n">
        <v>0</v>
      </c>
      <c r="S40" s="307" t="n">
        <v>0</v>
      </c>
      <c r="T40" s="307" t="n">
        <v>0</v>
      </c>
      <c r="U40" s="307" t="n">
        <v>0</v>
      </c>
      <c r="V40" s="307" t="n">
        <v>0</v>
      </c>
      <c r="W40" s="307" t="n">
        <v>0</v>
      </c>
      <c r="X40" s="307" t="n">
        <v>0</v>
      </c>
      <c r="Y40" s="307" t="n">
        <v>0</v>
      </c>
      <c r="Z40" s="307" t="n">
        <v>0</v>
      </c>
      <c r="AA40" s="307" t="n">
        <v>0</v>
      </c>
      <c r="AB40" s="307" t="n">
        <v>0</v>
      </c>
      <c r="AC40" s="307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307" t="n">
        <v>0</v>
      </c>
      <c r="AI40" s="307" t="n">
        <v>0</v>
      </c>
      <c r="AJ40" s="307" t="n">
        <v>0</v>
      </c>
      <c r="AK40" s="307" t="n">
        <v>0</v>
      </c>
      <c r="AL40" s="307" t="n">
        <v>0</v>
      </c>
      <c r="AM40" s="307" t="n">
        <v>0</v>
      </c>
      <c r="AN40" s="307" t="n">
        <v>0</v>
      </c>
      <c r="AO40" s="307" t="n">
        <v>0</v>
      </c>
      <c r="AP40" s="307" t="n">
        <v>0</v>
      </c>
      <c r="AQ40" s="307" t="n">
        <v>0</v>
      </c>
      <c r="AR40" s="307" t="n">
        <v>0</v>
      </c>
      <c r="AS40" s="307" t="n">
        <v>0</v>
      </c>
      <c r="AT40" s="307" t="n">
        <v>0</v>
      </c>
      <c r="AU40" s="307" t="n">
        <v>0</v>
      </c>
      <c r="AV40" s="117" t="s">
        <v>46</v>
      </c>
    </row>
    <row r="41" customFormat="false" ht="15" hidden="false" customHeight="true" outlineLevel="0" collapsed="false">
      <c r="A41" s="87" t="s">
        <v>47</v>
      </c>
      <c r="B41" s="306" t="n">
        <v>0</v>
      </c>
      <c r="C41" s="307" t="n">
        <v>0</v>
      </c>
      <c r="D41" s="307" t="n">
        <v>0</v>
      </c>
      <c r="E41" s="89" t="n">
        <v>0</v>
      </c>
      <c r="F41" s="89" t="n">
        <v>0</v>
      </c>
      <c r="G41" s="307" t="n">
        <v>0</v>
      </c>
      <c r="H41" s="307" t="n">
        <v>0</v>
      </c>
      <c r="I41" s="307" t="n">
        <v>0</v>
      </c>
      <c r="J41" s="307" t="n">
        <v>0</v>
      </c>
      <c r="K41" s="307" t="n">
        <v>0</v>
      </c>
      <c r="L41" s="307" t="n">
        <v>0</v>
      </c>
      <c r="M41" s="307" t="n">
        <v>0</v>
      </c>
      <c r="N41" s="307" t="n">
        <v>0</v>
      </c>
      <c r="O41" s="307" t="n">
        <v>0</v>
      </c>
      <c r="P41" s="307" t="n">
        <v>0</v>
      </c>
      <c r="Q41" s="87" t="s">
        <v>47</v>
      </c>
      <c r="R41" s="307" t="n">
        <v>0</v>
      </c>
      <c r="S41" s="307" t="n">
        <v>0</v>
      </c>
      <c r="T41" s="307" t="n">
        <v>0</v>
      </c>
      <c r="U41" s="307" t="n">
        <v>0</v>
      </c>
      <c r="V41" s="307" t="n">
        <v>0</v>
      </c>
      <c r="W41" s="307" t="n">
        <v>0</v>
      </c>
      <c r="X41" s="307" t="n">
        <v>0</v>
      </c>
      <c r="Y41" s="307" t="n">
        <v>0</v>
      </c>
      <c r="Z41" s="307" t="n">
        <v>0</v>
      </c>
      <c r="AA41" s="307" t="n">
        <v>0</v>
      </c>
      <c r="AB41" s="307" t="n">
        <v>0</v>
      </c>
      <c r="AC41" s="307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307" t="n">
        <v>0</v>
      </c>
      <c r="AI41" s="307" t="n">
        <v>0</v>
      </c>
      <c r="AJ41" s="307" t="n">
        <v>0</v>
      </c>
      <c r="AK41" s="307" t="n">
        <v>0</v>
      </c>
      <c r="AL41" s="307" t="n">
        <v>0</v>
      </c>
      <c r="AM41" s="307" t="n">
        <v>0</v>
      </c>
      <c r="AN41" s="307" t="n">
        <v>0</v>
      </c>
      <c r="AO41" s="307" t="n">
        <v>0</v>
      </c>
      <c r="AP41" s="307" t="n">
        <v>0</v>
      </c>
      <c r="AQ41" s="307" t="n">
        <v>0</v>
      </c>
      <c r="AR41" s="307" t="n">
        <v>0</v>
      </c>
      <c r="AS41" s="307" t="n">
        <v>0</v>
      </c>
      <c r="AT41" s="307" t="n">
        <v>0</v>
      </c>
      <c r="AU41" s="307" t="n">
        <v>0</v>
      </c>
      <c r="AV41" s="117" t="s">
        <v>47</v>
      </c>
    </row>
    <row r="42" customFormat="false" ht="24.75" hidden="false" customHeight="true" outlineLevel="0" collapsed="false">
      <c r="A42" s="87" t="s">
        <v>48</v>
      </c>
      <c r="B42" s="306" t="n">
        <v>38</v>
      </c>
      <c r="C42" s="307" t="n">
        <v>35</v>
      </c>
      <c r="D42" s="307" t="n">
        <v>3</v>
      </c>
      <c r="E42" s="89" t="n">
        <v>0</v>
      </c>
      <c r="F42" s="89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89" t="n">
        <v>0</v>
      </c>
      <c r="L42" s="89" t="n">
        <v>0</v>
      </c>
      <c r="M42" s="89" t="n">
        <v>22</v>
      </c>
      <c r="N42" s="89" t="n">
        <v>2</v>
      </c>
      <c r="O42" s="307" t="n">
        <v>0</v>
      </c>
      <c r="P42" s="307" t="n">
        <v>0</v>
      </c>
      <c r="Q42" s="87" t="s">
        <v>48</v>
      </c>
      <c r="R42" s="307" t="n">
        <v>1</v>
      </c>
      <c r="S42" s="307" t="n">
        <v>0</v>
      </c>
      <c r="T42" s="307" t="n">
        <v>0</v>
      </c>
      <c r="U42" s="307" t="n">
        <v>0</v>
      </c>
      <c r="V42" s="307" t="n">
        <v>2</v>
      </c>
      <c r="W42" s="307" t="n">
        <v>0</v>
      </c>
      <c r="X42" s="307" t="n">
        <v>1</v>
      </c>
      <c r="Y42" s="307" t="n">
        <v>0</v>
      </c>
      <c r="Z42" s="307" t="n">
        <v>0</v>
      </c>
      <c r="AA42" s="307" t="n">
        <v>0</v>
      </c>
      <c r="AB42" s="307" t="n">
        <v>0</v>
      </c>
      <c r="AC42" s="307" t="n">
        <v>0</v>
      </c>
      <c r="AD42" s="307" t="n">
        <v>3</v>
      </c>
      <c r="AE42" s="307" t="n">
        <v>1</v>
      </c>
      <c r="AF42" s="307" t="n">
        <v>1</v>
      </c>
      <c r="AG42" s="307" t="n">
        <v>0</v>
      </c>
      <c r="AH42" s="307" t="n">
        <v>0</v>
      </c>
      <c r="AI42" s="307" t="n">
        <v>0</v>
      </c>
      <c r="AJ42" s="307" t="n">
        <v>3</v>
      </c>
      <c r="AK42" s="307" t="n">
        <v>0</v>
      </c>
      <c r="AL42" s="307" t="n">
        <v>0</v>
      </c>
      <c r="AM42" s="307" t="n">
        <v>0</v>
      </c>
      <c r="AN42" s="307" t="n">
        <v>0</v>
      </c>
      <c r="AO42" s="307" t="n">
        <v>0</v>
      </c>
      <c r="AP42" s="307" t="n">
        <v>5</v>
      </c>
      <c r="AQ42" s="307" t="n">
        <v>0</v>
      </c>
      <c r="AR42" s="307" t="n">
        <v>0</v>
      </c>
      <c r="AS42" s="307" t="n">
        <v>0</v>
      </c>
      <c r="AT42" s="307" t="n">
        <v>37</v>
      </c>
      <c r="AU42" s="307" t="n">
        <v>1</v>
      </c>
      <c r="AV42" s="117" t="s">
        <v>48</v>
      </c>
    </row>
    <row r="43" customFormat="false" ht="15" hidden="false" customHeight="true" outlineLevel="0" collapsed="false">
      <c r="A43" s="87" t="s">
        <v>49</v>
      </c>
      <c r="B43" s="306" t="n">
        <v>73</v>
      </c>
      <c r="C43" s="307" t="n">
        <v>63</v>
      </c>
      <c r="D43" s="307" t="n">
        <v>10</v>
      </c>
      <c r="E43" s="89" t="n">
        <v>5</v>
      </c>
      <c r="F43" s="89" t="n">
        <v>1</v>
      </c>
      <c r="G43" s="307" t="n">
        <v>0</v>
      </c>
      <c r="H43" s="307" t="n">
        <v>0</v>
      </c>
      <c r="I43" s="307" t="n">
        <v>0</v>
      </c>
      <c r="J43" s="307" t="n">
        <v>0</v>
      </c>
      <c r="K43" s="307" t="n">
        <v>8</v>
      </c>
      <c r="L43" s="307" t="n">
        <v>1</v>
      </c>
      <c r="M43" s="307" t="n">
        <v>26</v>
      </c>
      <c r="N43" s="307" t="n">
        <v>1</v>
      </c>
      <c r="O43" s="307" t="n">
        <v>0</v>
      </c>
      <c r="P43" s="307" t="n">
        <v>0</v>
      </c>
      <c r="Q43" s="87" t="s">
        <v>49</v>
      </c>
      <c r="R43" s="307" t="n">
        <v>0</v>
      </c>
      <c r="S43" s="307" t="n">
        <v>0</v>
      </c>
      <c r="T43" s="307" t="n">
        <v>0</v>
      </c>
      <c r="U43" s="307" t="n">
        <v>0</v>
      </c>
      <c r="V43" s="307" t="n">
        <v>13</v>
      </c>
      <c r="W43" s="307" t="n">
        <v>1</v>
      </c>
      <c r="X43" s="307" t="n">
        <v>0</v>
      </c>
      <c r="Y43" s="307" t="n">
        <v>0</v>
      </c>
      <c r="Z43" s="307" t="n">
        <v>0</v>
      </c>
      <c r="AA43" s="307" t="n">
        <v>0</v>
      </c>
      <c r="AB43" s="307" t="n">
        <v>1</v>
      </c>
      <c r="AC43" s="307" t="n">
        <v>0</v>
      </c>
      <c r="AD43" s="307" t="n">
        <v>7</v>
      </c>
      <c r="AE43" s="307" t="n">
        <v>4</v>
      </c>
      <c r="AF43" s="307" t="n">
        <v>5</v>
      </c>
      <c r="AG43" s="307" t="n">
        <v>1</v>
      </c>
      <c r="AH43" s="307" t="n">
        <v>0</v>
      </c>
      <c r="AI43" s="307" t="n">
        <v>0</v>
      </c>
      <c r="AJ43" s="307" t="n">
        <v>4</v>
      </c>
      <c r="AK43" s="307" t="n">
        <v>1</v>
      </c>
      <c r="AL43" s="307" t="n">
        <v>1</v>
      </c>
      <c r="AM43" s="307" t="n">
        <v>0</v>
      </c>
      <c r="AN43" s="307" t="n">
        <v>0</v>
      </c>
      <c r="AO43" s="307" t="n">
        <v>0</v>
      </c>
      <c r="AP43" s="307" t="n">
        <v>3</v>
      </c>
      <c r="AQ43" s="307" t="n">
        <v>0</v>
      </c>
      <c r="AR43" s="307" t="n">
        <v>0</v>
      </c>
      <c r="AS43" s="307" t="n">
        <v>0</v>
      </c>
      <c r="AT43" s="307" t="n">
        <v>65</v>
      </c>
      <c r="AU43" s="307" t="n">
        <v>3</v>
      </c>
      <c r="AV43" s="117" t="s">
        <v>49</v>
      </c>
    </row>
    <row r="44" customFormat="false" ht="15" hidden="false" customHeight="true" outlineLevel="0" collapsed="false">
      <c r="A44" s="87" t="s">
        <v>50</v>
      </c>
      <c r="B44" s="306" t="n">
        <v>27</v>
      </c>
      <c r="C44" s="307" t="n">
        <v>19</v>
      </c>
      <c r="D44" s="307" t="n">
        <v>8</v>
      </c>
      <c r="E44" s="89" t="n">
        <v>1</v>
      </c>
      <c r="F44" s="89" t="n">
        <v>1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1</v>
      </c>
      <c r="L44" s="307" t="n">
        <v>0</v>
      </c>
      <c r="M44" s="307" t="n">
        <v>19</v>
      </c>
      <c r="N44" s="307" t="n">
        <v>3</v>
      </c>
      <c r="O44" s="307" t="n">
        <v>0</v>
      </c>
      <c r="P44" s="307" t="n">
        <v>0</v>
      </c>
      <c r="Q44" s="87" t="s">
        <v>50</v>
      </c>
      <c r="R44" s="307" t="n">
        <v>0</v>
      </c>
      <c r="S44" s="307" t="n">
        <v>0</v>
      </c>
      <c r="T44" s="307" t="n">
        <v>1</v>
      </c>
      <c r="U44" s="307" t="n">
        <v>1</v>
      </c>
      <c r="V44" s="307" t="n">
        <v>1</v>
      </c>
      <c r="W44" s="307" t="n">
        <v>1</v>
      </c>
      <c r="X44" s="307" t="n">
        <v>0</v>
      </c>
      <c r="Y44" s="307" t="n">
        <v>0</v>
      </c>
      <c r="Z44" s="307" t="n">
        <v>0</v>
      </c>
      <c r="AA44" s="307" t="n">
        <v>0</v>
      </c>
      <c r="AB44" s="307" t="n">
        <v>0</v>
      </c>
      <c r="AC44" s="307" t="n">
        <v>0</v>
      </c>
      <c r="AD44" s="307" t="n">
        <v>0</v>
      </c>
      <c r="AE44" s="307" t="n">
        <v>0</v>
      </c>
      <c r="AF44" s="307" t="n">
        <v>3</v>
      </c>
      <c r="AG44" s="307" t="n">
        <v>1</v>
      </c>
      <c r="AH44" s="307" t="n">
        <v>0</v>
      </c>
      <c r="AI44" s="307" t="n">
        <v>0</v>
      </c>
      <c r="AJ44" s="307" t="n">
        <v>0</v>
      </c>
      <c r="AK44" s="307" t="n">
        <v>0</v>
      </c>
      <c r="AL44" s="307" t="n">
        <v>0</v>
      </c>
      <c r="AM44" s="307" t="n">
        <v>0</v>
      </c>
      <c r="AN44" s="307" t="n">
        <v>0</v>
      </c>
      <c r="AO44" s="307" t="n">
        <v>0</v>
      </c>
      <c r="AP44" s="307" t="n">
        <v>1</v>
      </c>
      <c r="AQ44" s="307" t="n">
        <v>1</v>
      </c>
      <c r="AR44" s="307" t="n">
        <v>0</v>
      </c>
      <c r="AS44" s="307" t="n">
        <v>0</v>
      </c>
      <c r="AT44" s="307" t="n">
        <v>27</v>
      </c>
      <c r="AU44" s="307" t="n">
        <v>0</v>
      </c>
      <c r="AV44" s="117" t="s">
        <v>50</v>
      </c>
    </row>
    <row r="45" customFormat="false" ht="15" hidden="false" customHeight="true" outlineLevel="0" collapsed="false">
      <c r="A45" s="87" t="s">
        <v>51</v>
      </c>
      <c r="B45" s="306" t="n">
        <v>42</v>
      </c>
      <c r="C45" s="307" t="n">
        <v>36</v>
      </c>
      <c r="D45" s="307" t="n">
        <v>6</v>
      </c>
      <c r="E45" s="89" t="n">
        <v>0</v>
      </c>
      <c r="F45" s="89" t="n">
        <v>0</v>
      </c>
      <c r="G45" s="307" t="n">
        <v>0</v>
      </c>
      <c r="H45" s="307" t="n">
        <v>0</v>
      </c>
      <c r="I45" s="307" t="n">
        <v>0</v>
      </c>
      <c r="J45" s="307" t="n">
        <v>0</v>
      </c>
      <c r="K45" s="307" t="n">
        <v>5</v>
      </c>
      <c r="L45" s="307" t="n">
        <v>1</v>
      </c>
      <c r="M45" s="307" t="n">
        <v>15</v>
      </c>
      <c r="N45" s="307" t="n">
        <v>0</v>
      </c>
      <c r="O45" s="307" t="n">
        <v>0</v>
      </c>
      <c r="P45" s="307" t="n">
        <v>0</v>
      </c>
      <c r="Q45" s="87" t="s">
        <v>51</v>
      </c>
      <c r="R45" s="307" t="n">
        <v>0</v>
      </c>
      <c r="S45" s="307" t="n">
        <v>0</v>
      </c>
      <c r="T45" s="307" t="n">
        <v>1</v>
      </c>
      <c r="U45" s="307" t="n">
        <v>0</v>
      </c>
      <c r="V45" s="307" t="n">
        <v>3</v>
      </c>
      <c r="W45" s="307" t="n">
        <v>2</v>
      </c>
      <c r="X45" s="307" t="n">
        <v>0</v>
      </c>
      <c r="Y45" s="307" t="n">
        <v>0</v>
      </c>
      <c r="Z45" s="307" t="n">
        <v>0</v>
      </c>
      <c r="AA45" s="307" t="n">
        <v>0</v>
      </c>
      <c r="AB45" s="307" t="n">
        <v>0</v>
      </c>
      <c r="AC45" s="307" t="n">
        <v>0</v>
      </c>
      <c r="AD45" s="307" t="n">
        <v>6</v>
      </c>
      <c r="AE45" s="307" t="n">
        <v>2</v>
      </c>
      <c r="AF45" s="307" t="n">
        <v>0</v>
      </c>
      <c r="AG45" s="307" t="n">
        <v>0</v>
      </c>
      <c r="AH45" s="307" t="n">
        <v>0</v>
      </c>
      <c r="AI45" s="307" t="n">
        <v>0</v>
      </c>
      <c r="AJ45" s="307" t="n">
        <v>8</v>
      </c>
      <c r="AK45" s="307" t="n">
        <v>0</v>
      </c>
      <c r="AL45" s="307" t="n">
        <v>0</v>
      </c>
      <c r="AM45" s="307" t="n">
        <v>0</v>
      </c>
      <c r="AN45" s="307" t="n">
        <v>0</v>
      </c>
      <c r="AO45" s="307" t="n">
        <v>0</v>
      </c>
      <c r="AP45" s="307" t="n">
        <v>4</v>
      </c>
      <c r="AQ45" s="307" t="n">
        <v>1</v>
      </c>
      <c r="AR45" s="307" t="n">
        <v>0</v>
      </c>
      <c r="AS45" s="307" t="n">
        <v>0</v>
      </c>
      <c r="AT45" s="307" t="n">
        <v>41</v>
      </c>
      <c r="AU45" s="307" t="n">
        <v>1</v>
      </c>
      <c r="AV45" s="117" t="s">
        <v>51</v>
      </c>
    </row>
    <row r="46" customFormat="false" ht="15" hidden="false" customHeight="true" outlineLevel="0" collapsed="false">
      <c r="A46" s="87" t="s">
        <v>52</v>
      </c>
      <c r="B46" s="306" t="n">
        <v>0</v>
      </c>
      <c r="C46" s="307" t="n">
        <v>0</v>
      </c>
      <c r="D46" s="307" t="n">
        <v>0</v>
      </c>
      <c r="E46" s="89" t="n">
        <v>0</v>
      </c>
      <c r="F46" s="89" t="n">
        <v>0</v>
      </c>
      <c r="G46" s="307" t="n">
        <v>0</v>
      </c>
      <c r="H46" s="307" t="n">
        <v>0</v>
      </c>
      <c r="I46" s="307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307" t="n">
        <v>0</v>
      </c>
      <c r="Q46" s="87" t="s">
        <v>52</v>
      </c>
      <c r="R46" s="307" t="n">
        <v>0</v>
      </c>
      <c r="S46" s="307" t="n">
        <v>0</v>
      </c>
      <c r="T46" s="307" t="n">
        <v>0</v>
      </c>
      <c r="U46" s="307" t="n">
        <v>0</v>
      </c>
      <c r="V46" s="307" t="n">
        <v>0</v>
      </c>
      <c r="W46" s="307" t="n">
        <v>0</v>
      </c>
      <c r="X46" s="307" t="n">
        <v>0</v>
      </c>
      <c r="Y46" s="307" t="n">
        <v>0</v>
      </c>
      <c r="Z46" s="307" t="n">
        <v>0</v>
      </c>
      <c r="AA46" s="307" t="n">
        <v>0</v>
      </c>
      <c r="AB46" s="307" t="n">
        <v>0</v>
      </c>
      <c r="AC46" s="307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307" t="n">
        <v>0</v>
      </c>
      <c r="AI46" s="307" t="n">
        <v>0</v>
      </c>
      <c r="AJ46" s="307" t="n">
        <v>0</v>
      </c>
      <c r="AK46" s="307" t="n">
        <v>0</v>
      </c>
      <c r="AL46" s="307" t="n">
        <v>0</v>
      </c>
      <c r="AM46" s="307" t="n">
        <v>0</v>
      </c>
      <c r="AN46" s="307" t="n">
        <v>0</v>
      </c>
      <c r="AO46" s="307" t="n">
        <v>0</v>
      </c>
      <c r="AP46" s="307" t="n">
        <v>0</v>
      </c>
      <c r="AQ46" s="307" t="n">
        <v>0</v>
      </c>
      <c r="AR46" s="307" t="n">
        <v>0</v>
      </c>
      <c r="AS46" s="307" t="n">
        <v>0</v>
      </c>
      <c r="AT46" s="307" t="n">
        <v>0</v>
      </c>
      <c r="AU46" s="307" t="n">
        <v>0</v>
      </c>
      <c r="AV46" s="117" t="s">
        <v>52</v>
      </c>
    </row>
    <row r="47" customFormat="false" ht="24.75" hidden="false" customHeight="true" outlineLevel="0" collapsed="false">
      <c r="A47" s="87" t="s">
        <v>53</v>
      </c>
      <c r="B47" s="306" t="n">
        <v>0</v>
      </c>
      <c r="C47" s="307" t="n">
        <v>0</v>
      </c>
      <c r="D47" s="307" t="n">
        <v>0</v>
      </c>
      <c r="E47" s="89" t="n">
        <v>0</v>
      </c>
      <c r="F47" s="89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v>0</v>
      </c>
      <c r="P47" s="307" t="n">
        <v>0</v>
      </c>
      <c r="Q47" s="87" t="s">
        <v>53</v>
      </c>
      <c r="R47" s="307" t="n">
        <v>0</v>
      </c>
      <c r="S47" s="307" t="n">
        <v>0</v>
      </c>
      <c r="T47" s="307" t="n">
        <v>0</v>
      </c>
      <c r="U47" s="307" t="n">
        <v>0</v>
      </c>
      <c r="V47" s="307" t="n">
        <v>0</v>
      </c>
      <c r="W47" s="307" t="n">
        <v>0</v>
      </c>
      <c r="X47" s="307" t="n">
        <v>0</v>
      </c>
      <c r="Y47" s="307" t="n">
        <v>0</v>
      </c>
      <c r="Z47" s="307" t="n">
        <v>0</v>
      </c>
      <c r="AA47" s="307" t="n">
        <v>0</v>
      </c>
      <c r="AB47" s="307" t="n">
        <v>0</v>
      </c>
      <c r="AC47" s="307" t="n">
        <v>0</v>
      </c>
      <c r="AD47" s="307" t="n">
        <v>0</v>
      </c>
      <c r="AE47" s="307" t="n">
        <v>0</v>
      </c>
      <c r="AF47" s="307" t="n">
        <v>0</v>
      </c>
      <c r="AG47" s="307" t="n">
        <v>0</v>
      </c>
      <c r="AH47" s="307" t="n">
        <v>0</v>
      </c>
      <c r="AI47" s="307" t="n">
        <v>0</v>
      </c>
      <c r="AJ47" s="307" t="n">
        <v>0</v>
      </c>
      <c r="AK47" s="307" t="n">
        <v>0</v>
      </c>
      <c r="AL47" s="307" t="n">
        <v>0</v>
      </c>
      <c r="AM47" s="307" t="n">
        <v>0</v>
      </c>
      <c r="AN47" s="307" t="n">
        <v>0</v>
      </c>
      <c r="AO47" s="307" t="n">
        <v>0</v>
      </c>
      <c r="AP47" s="307" t="n">
        <v>0</v>
      </c>
      <c r="AQ47" s="307" t="n">
        <v>0</v>
      </c>
      <c r="AR47" s="307" t="n">
        <v>0</v>
      </c>
      <c r="AS47" s="307" t="n">
        <v>0</v>
      </c>
      <c r="AT47" s="307" t="n">
        <v>0</v>
      </c>
      <c r="AU47" s="307" t="n">
        <v>0</v>
      </c>
      <c r="AV47" s="117" t="s">
        <v>53</v>
      </c>
    </row>
    <row r="48" customFormat="false" ht="15" hidden="false" customHeight="true" outlineLevel="0" collapsed="false">
      <c r="A48" s="87" t="s">
        <v>54</v>
      </c>
      <c r="B48" s="306" t="n">
        <v>45</v>
      </c>
      <c r="C48" s="307" t="n">
        <v>28</v>
      </c>
      <c r="D48" s="307" t="n">
        <v>17</v>
      </c>
      <c r="E48" s="89" t="n">
        <v>0</v>
      </c>
      <c r="F48" s="89" t="n">
        <v>0</v>
      </c>
      <c r="G48" s="307" t="n">
        <v>0</v>
      </c>
      <c r="H48" s="307" t="n">
        <v>0</v>
      </c>
      <c r="I48" s="307" t="n">
        <v>0</v>
      </c>
      <c r="J48" s="307" t="n">
        <v>0</v>
      </c>
      <c r="K48" s="307" t="n">
        <v>3</v>
      </c>
      <c r="L48" s="307" t="n">
        <v>0</v>
      </c>
      <c r="M48" s="307" t="n">
        <v>22</v>
      </c>
      <c r="N48" s="307" t="n">
        <v>8</v>
      </c>
      <c r="O48" s="307" t="n">
        <v>0</v>
      </c>
      <c r="P48" s="307" t="n">
        <v>0</v>
      </c>
      <c r="Q48" s="87" t="s">
        <v>54</v>
      </c>
      <c r="R48" s="307" t="n">
        <v>0</v>
      </c>
      <c r="S48" s="307" t="n">
        <v>0</v>
      </c>
      <c r="T48" s="307" t="n">
        <v>0</v>
      </c>
      <c r="U48" s="307" t="n">
        <v>0</v>
      </c>
      <c r="V48" s="307" t="n">
        <v>8</v>
      </c>
      <c r="W48" s="307" t="n">
        <v>1</v>
      </c>
      <c r="X48" s="307" t="n">
        <v>0</v>
      </c>
      <c r="Y48" s="307" t="n">
        <v>0</v>
      </c>
      <c r="Z48" s="307" t="n">
        <v>0</v>
      </c>
      <c r="AA48" s="307" t="n">
        <v>0</v>
      </c>
      <c r="AB48" s="307" t="n">
        <v>0</v>
      </c>
      <c r="AC48" s="307" t="n">
        <v>0</v>
      </c>
      <c r="AD48" s="307" t="n">
        <v>2</v>
      </c>
      <c r="AE48" s="307" t="n">
        <v>2</v>
      </c>
      <c r="AF48" s="307" t="n">
        <v>2</v>
      </c>
      <c r="AG48" s="307" t="n">
        <v>1</v>
      </c>
      <c r="AH48" s="307" t="n">
        <v>0</v>
      </c>
      <c r="AI48" s="307" t="n">
        <v>0</v>
      </c>
      <c r="AJ48" s="307" t="n">
        <v>2</v>
      </c>
      <c r="AK48" s="307" t="n">
        <v>1</v>
      </c>
      <c r="AL48" s="307" t="n">
        <v>0</v>
      </c>
      <c r="AM48" s="307" t="n">
        <v>0</v>
      </c>
      <c r="AN48" s="307" t="n">
        <v>6</v>
      </c>
      <c r="AO48" s="307" t="n">
        <v>4</v>
      </c>
      <c r="AP48" s="307" t="n">
        <v>0</v>
      </c>
      <c r="AQ48" s="307" t="n">
        <v>0</v>
      </c>
      <c r="AR48" s="307" t="n">
        <v>0</v>
      </c>
      <c r="AS48" s="307" t="n">
        <v>0</v>
      </c>
      <c r="AT48" s="307" t="n">
        <v>45</v>
      </c>
      <c r="AU48" s="307" t="n">
        <v>0</v>
      </c>
      <c r="AV48" s="117" t="s">
        <v>54</v>
      </c>
    </row>
    <row r="49" customFormat="false" ht="15" hidden="false" customHeight="true" outlineLevel="0" collapsed="false">
      <c r="A49" s="93" t="s">
        <v>55</v>
      </c>
      <c r="B49" s="308" t="n">
        <v>10</v>
      </c>
      <c r="C49" s="309" t="n">
        <v>9</v>
      </c>
      <c r="D49" s="309" t="n">
        <v>1</v>
      </c>
      <c r="E49" s="309" t="n">
        <v>1</v>
      </c>
      <c r="F49" s="309" t="n">
        <v>0</v>
      </c>
      <c r="G49" s="309" t="n">
        <v>0</v>
      </c>
      <c r="H49" s="309" t="n">
        <v>0</v>
      </c>
      <c r="I49" s="309" t="n">
        <v>0</v>
      </c>
      <c r="J49" s="309" t="n">
        <v>0</v>
      </c>
      <c r="K49" s="309" t="n">
        <v>1</v>
      </c>
      <c r="L49" s="309" t="n">
        <v>1</v>
      </c>
      <c r="M49" s="309" t="n">
        <v>3</v>
      </c>
      <c r="N49" s="309" t="n">
        <v>0</v>
      </c>
      <c r="O49" s="309" t="n">
        <v>0</v>
      </c>
      <c r="P49" s="309" t="n">
        <v>0</v>
      </c>
      <c r="Q49" s="93" t="s">
        <v>55</v>
      </c>
      <c r="R49" s="309" t="n">
        <v>0</v>
      </c>
      <c r="S49" s="309" t="n">
        <v>0</v>
      </c>
      <c r="T49" s="309" t="n">
        <v>0</v>
      </c>
      <c r="U49" s="309" t="n">
        <v>0</v>
      </c>
      <c r="V49" s="309" t="n">
        <v>1</v>
      </c>
      <c r="W49" s="309" t="n">
        <v>0</v>
      </c>
      <c r="X49" s="309" t="n">
        <v>0</v>
      </c>
      <c r="Y49" s="309" t="n">
        <v>0</v>
      </c>
      <c r="Z49" s="309" t="n">
        <v>0</v>
      </c>
      <c r="AA49" s="309" t="n">
        <v>0</v>
      </c>
      <c r="AB49" s="309" t="n">
        <v>0</v>
      </c>
      <c r="AC49" s="309" t="n">
        <v>0</v>
      </c>
      <c r="AD49" s="309" t="n">
        <v>1</v>
      </c>
      <c r="AE49" s="309" t="n">
        <v>0</v>
      </c>
      <c r="AF49" s="309" t="n">
        <v>1</v>
      </c>
      <c r="AG49" s="309" t="n">
        <v>0</v>
      </c>
      <c r="AH49" s="309" t="n">
        <v>0</v>
      </c>
      <c r="AI49" s="309" t="n">
        <v>0</v>
      </c>
      <c r="AJ49" s="309" t="n">
        <v>2</v>
      </c>
      <c r="AK49" s="309" t="n">
        <v>0</v>
      </c>
      <c r="AL49" s="309" t="n">
        <v>0</v>
      </c>
      <c r="AM49" s="309" t="n">
        <v>0</v>
      </c>
      <c r="AN49" s="309" t="n">
        <v>0</v>
      </c>
      <c r="AO49" s="309" t="n">
        <v>0</v>
      </c>
      <c r="AP49" s="309" t="n">
        <v>0</v>
      </c>
      <c r="AQ49" s="309" t="n">
        <v>0</v>
      </c>
      <c r="AR49" s="309" t="n">
        <v>0</v>
      </c>
      <c r="AS49" s="309" t="n">
        <v>0</v>
      </c>
      <c r="AT49" s="309" t="n">
        <v>10</v>
      </c>
      <c r="AU49" s="309" t="n">
        <v>0</v>
      </c>
      <c r="AV49" s="118" t="s">
        <v>55</v>
      </c>
    </row>
  </sheetData>
  <mergeCells count="26">
    <mergeCell ref="A2:A3"/>
    <mergeCell ref="B2:D2"/>
    <mergeCell ref="E2:F2"/>
    <mergeCell ref="G2:H2"/>
    <mergeCell ref="I2:J2"/>
    <mergeCell ref="K2:L2"/>
    <mergeCell ref="M2:N2"/>
    <mergeCell ref="O2:P2"/>
    <mergeCell ref="Q2:Q3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T3"/>
    <mergeCell ref="AU2:AU3"/>
    <mergeCell ref="AV2:AV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4" width="10.62"/>
    <col collapsed="false" customWidth="true" hidden="false" outlineLevel="0" max="12" min="2" style="64" width="7.62"/>
    <col collapsed="false" customWidth="true" hidden="false" outlineLevel="0" max="22" min="13" style="64" width="8.12"/>
    <col collapsed="false" customWidth="true" hidden="false" outlineLevel="0" max="23" min="23" style="64" width="10.62"/>
    <col collapsed="false" customWidth="false" hidden="false" outlineLevel="0" max="257" min="24" style="64" width="8.99"/>
  </cols>
  <sheetData>
    <row r="1" customFormat="false" ht="15" hidden="false" customHeight="true" outlineLevel="0" collapsed="false">
      <c r="A1" s="65" t="s">
        <v>189</v>
      </c>
      <c r="L1" s="67" t="s">
        <v>2</v>
      </c>
      <c r="M1" s="65" t="s">
        <v>61</v>
      </c>
      <c r="V1" s="67" t="s">
        <v>2</v>
      </c>
      <c r="W1" s="66"/>
    </row>
    <row r="2" customFormat="false" ht="48" hidden="false" customHeight="true" outlineLevel="0" collapsed="false">
      <c r="A2" s="310" t="s">
        <v>3</v>
      </c>
      <c r="B2" s="311" t="s">
        <v>10</v>
      </c>
      <c r="C2" s="312" t="s">
        <v>190</v>
      </c>
      <c r="D2" s="312" t="s">
        <v>160</v>
      </c>
      <c r="E2" s="312" t="s">
        <v>161</v>
      </c>
      <c r="F2" s="312" t="s">
        <v>162</v>
      </c>
      <c r="G2" s="312" t="s">
        <v>163</v>
      </c>
      <c r="H2" s="312" t="s">
        <v>191</v>
      </c>
      <c r="I2" s="312" t="s">
        <v>192</v>
      </c>
      <c r="J2" s="312" t="s">
        <v>193</v>
      </c>
      <c r="K2" s="312" t="s">
        <v>194</v>
      </c>
      <c r="L2" s="312" t="s">
        <v>195</v>
      </c>
      <c r="M2" s="312" t="s">
        <v>196</v>
      </c>
      <c r="N2" s="312" t="s">
        <v>197</v>
      </c>
      <c r="O2" s="312" t="s">
        <v>198</v>
      </c>
      <c r="P2" s="312" t="s">
        <v>172</v>
      </c>
      <c r="Q2" s="312" t="s">
        <v>199</v>
      </c>
      <c r="R2" s="312" t="s">
        <v>200</v>
      </c>
      <c r="S2" s="312" t="s">
        <v>201</v>
      </c>
      <c r="T2" s="312" t="s">
        <v>202</v>
      </c>
      <c r="U2" s="312" t="s">
        <v>203</v>
      </c>
      <c r="V2" s="312" t="s">
        <v>204</v>
      </c>
      <c r="W2" s="71" t="s">
        <v>3</v>
      </c>
    </row>
    <row r="3" customFormat="false" ht="15" hidden="false" customHeight="true" outlineLevel="0" collapsed="false">
      <c r="A3" s="33" t="s">
        <v>73</v>
      </c>
      <c r="B3" s="313" t="n">
        <v>3038</v>
      </c>
      <c r="C3" s="314" t="n">
        <v>17</v>
      </c>
      <c r="D3" s="314" t="n">
        <v>1</v>
      </c>
      <c r="E3" s="314" t="n">
        <v>1</v>
      </c>
      <c r="F3" s="314" t="n">
        <v>341</v>
      </c>
      <c r="G3" s="314" t="n">
        <v>1246</v>
      </c>
      <c r="H3" s="314" t="n">
        <v>51</v>
      </c>
      <c r="I3" s="314" t="n">
        <v>30</v>
      </c>
      <c r="J3" s="314" t="n">
        <v>124</v>
      </c>
      <c r="K3" s="314" t="n">
        <v>320</v>
      </c>
      <c r="L3" s="314" t="n">
        <v>33</v>
      </c>
      <c r="M3" s="314" t="n">
        <v>7</v>
      </c>
      <c r="N3" s="314" t="n">
        <v>26</v>
      </c>
      <c r="O3" s="314" t="n">
        <v>212</v>
      </c>
      <c r="P3" s="314" t="n">
        <v>107</v>
      </c>
      <c r="Q3" s="314" t="n">
        <v>3</v>
      </c>
      <c r="R3" s="314" t="n">
        <v>129</v>
      </c>
      <c r="S3" s="314" t="n">
        <v>43</v>
      </c>
      <c r="T3" s="314" t="n">
        <v>106</v>
      </c>
      <c r="U3" s="314" t="n">
        <v>238</v>
      </c>
      <c r="V3" s="314" t="n">
        <v>3</v>
      </c>
      <c r="W3" s="111" t="s">
        <v>73</v>
      </c>
    </row>
    <row r="4" customFormat="false" ht="15" hidden="false" customHeight="true" outlineLevel="0" collapsed="false">
      <c r="A4" s="33" t="s">
        <v>75</v>
      </c>
      <c r="B4" s="114" t="n">
        <v>2891</v>
      </c>
      <c r="C4" s="114" t="n">
        <v>18</v>
      </c>
      <c r="D4" s="114" t="n">
        <v>3</v>
      </c>
      <c r="E4" s="114" t="n">
        <v>0</v>
      </c>
      <c r="F4" s="114" t="n">
        <v>318</v>
      </c>
      <c r="G4" s="114" t="n">
        <v>1199</v>
      </c>
      <c r="H4" s="114" t="n">
        <v>41</v>
      </c>
      <c r="I4" s="114" t="n">
        <v>32</v>
      </c>
      <c r="J4" s="114" t="n">
        <v>95</v>
      </c>
      <c r="K4" s="114" t="n">
        <v>297</v>
      </c>
      <c r="L4" s="114" t="n">
        <v>27</v>
      </c>
      <c r="M4" s="114" t="n">
        <v>10</v>
      </c>
      <c r="N4" s="114" t="n">
        <v>34</v>
      </c>
      <c r="O4" s="114" t="n">
        <v>225</v>
      </c>
      <c r="P4" s="114" t="n">
        <v>88</v>
      </c>
      <c r="Q4" s="114" t="n">
        <v>8</v>
      </c>
      <c r="R4" s="114" t="n">
        <v>138</v>
      </c>
      <c r="S4" s="114" t="n">
        <v>41</v>
      </c>
      <c r="T4" s="114" t="n">
        <v>91</v>
      </c>
      <c r="U4" s="114" t="n">
        <v>197</v>
      </c>
      <c r="V4" s="114" t="n">
        <v>29</v>
      </c>
      <c r="W4" s="113" t="s">
        <v>75</v>
      </c>
    </row>
    <row r="5" customFormat="false" ht="15" hidden="false" customHeight="true" outlineLevel="0" collapsed="false">
      <c r="A5" s="33" t="s">
        <v>76</v>
      </c>
      <c r="B5" s="114" t="n">
        <v>2994</v>
      </c>
      <c r="C5" s="114" t="n">
        <v>25</v>
      </c>
      <c r="D5" s="114" t="n">
        <v>0</v>
      </c>
      <c r="E5" s="114" t="n">
        <v>5</v>
      </c>
      <c r="F5" s="114" t="n">
        <v>317</v>
      </c>
      <c r="G5" s="114" t="n">
        <v>1275</v>
      </c>
      <c r="H5" s="114" t="n">
        <v>40</v>
      </c>
      <c r="I5" s="114" t="n">
        <v>50</v>
      </c>
      <c r="J5" s="114" t="n">
        <v>99</v>
      </c>
      <c r="K5" s="114" t="n">
        <v>308</v>
      </c>
      <c r="L5" s="114" t="n">
        <v>26</v>
      </c>
      <c r="M5" s="114" t="n">
        <v>7</v>
      </c>
      <c r="N5" s="114" t="n">
        <v>40</v>
      </c>
      <c r="O5" s="114" t="n">
        <v>210</v>
      </c>
      <c r="P5" s="114" t="n">
        <v>96</v>
      </c>
      <c r="Q5" s="114" t="n">
        <v>1</v>
      </c>
      <c r="R5" s="114" t="n">
        <v>133</v>
      </c>
      <c r="S5" s="114" t="n">
        <v>35</v>
      </c>
      <c r="T5" s="114" t="n">
        <v>72</v>
      </c>
      <c r="U5" s="114" t="n">
        <v>229</v>
      </c>
      <c r="V5" s="114" t="n">
        <v>26</v>
      </c>
      <c r="W5" s="113" t="s">
        <v>76</v>
      </c>
    </row>
    <row r="6" customFormat="false" ht="30" hidden="false" customHeight="true" outlineLevel="0" collapsed="false">
      <c r="A6" s="315" t="s">
        <v>11</v>
      </c>
      <c r="B6" s="316" t="n">
        <v>1798</v>
      </c>
      <c r="C6" s="316" t="n">
        <v>19</v>
      </c>
      <c r="D6" s="316" t="n">
        <v>0</v>
      </c>
      <c r="E6" s="316" t="n">
        <v>4</v>
      </c>
      <c r="F6" s="316" t="n">
        <v>271</v>
      </c>
      <c r="G6" s="316" t="n">
        <v>839</v>
      </c>
      <c r="H6" s="316" t="n">
        <v>35</v>
      </c>
      <c r="I6" s="316" t="n">
        <v>22</v>
      </c>
      <c r="J6" s="316" t="n">
        <v>73</v>
      </c>
      <c r="K6" s="316" t="n">
        <v>110</v>
      </c>
      <c r="L6" s="316" t="n">
        <v>6</v>
      </c>
      <c r="M6" s="316" t="n">
        <v>5</v>
      </c>
      <c r="N6" s="316" t="n">
        <v>26</v>
      </c>
      <c r="O6" s="316" t="n">
        <v>73</v>
      </c>
      <c r="P6" s="316" t="n">
        <v>26</v>
      </c>
      <c r="Q6" s="316" t="n">
        <v>1</v>
      </c>
      <c r="R6" s="316" t="n">
        <v>30</v>
      </c>
      <c r="S6" s="316" t="n">
        <v>13</v>
      </c>
      <c r="T6" s="316" t="n">
        <v>44</v>
      </c>
      <c r="U6" s="316" t="n">
        <v>181</v>
      </c>
      <c r="V6" s="316" t="n">
        <v>20</v>
      </c>
      <c r="W6" s="317" t="s">
        <v>11</v>
      </c>
    </row>
    <row r="7" customFormat="false" ht="15" hidden="false" customHeight="true" outlineLevel="0" collapsed="false">
      <c r="A7" s="315" t="s">
        <v>12</v>
      </c>
      <c r="B7" s="316" t="n">
        <v>1196</v>
      </c>
      <c r="C7" s="316" t="n">
        <v>6</v>
      </c>
      <c r="D7" s="316" t="n">
        <v>0</v>
      </c>
      <c r="E7" s="316" t="n">
        <v>1</v>
      </c>
      <c r="F7" s="316" t="n">
        <v>46</v>
      </c>
      <c r="G7" s="316" t="n">
        <v>436</v>
      </c>
      <c r="H7" s="316" t="n">
        <v>5</v>
      </c>
      <c r="I7" s="316" t="n">
        <v>28</v>
      </c>
      <c r="J7" s="316" t="n">
        <v>26</v>
      </c>
      <c r="K7" s="316" t="n">
        <v>198</v>
      </c>
      <c r="L7" s="316" t="n">
        <v>20</v>
      </c>
      <c r="M7" s="316" t="n">
        <v>2</v>
      </c>
      <c r="N7" s="316" t="n">
        <v>14</v>
      </c>
      <c r="O7" s="316" t="n">
        <v>137</v>
      </c>
      <c r="P7" s="316" t="n">
        <v>70</v>
      </c>
      <c r="Q7" s="316" t="n">
        <v>0</v>
      </c>
      <c r="R7" s="316" t="n">
        <v>103</v>
      </c>
      <c r="S7" s="316" t="n">
        <v>22</v>
      </c>
      <c r="T7" s="316" t="n">
        <v>28</v>
      </c>
      <c r="U7" s="316" t="n">
        <v>48</v>
      </c>
      <c r="V7" s="316" t="n">
        <v>6</v>
      </c>
      <c r="W7" s="317" t="s">
        <v>12</v>
      </c>
    </row>
    <row r="8" s="320" customFormat="true" ht="30" hidden="false" customHeight="true" outlineLevel="0" collapsed="false">
      <c r="A8" s="318" t="s">
        <v>130</v>
      </c>
      <c r="B8" s="316" t="n">
        <v>933</v>
      </c>
      <c r="C8" s="316" t="n">
        <v>8</v>
      </c>
      <c r="D8" s="316" t="n">
        <v>0</v>
      </c>
      <c r="E8" s="316" t="n">
        <v>2</v>
      </c>
      <c r="F8" s="316" t="n">
        <v>59</v>
      </c>
      <c r="G8" s="316" t="n">
        <v>338</v>
      </c>
      <c r="H8" s="316" t="n">
        <v>8</v>
      </c>
      <c r="I8" s="316" t="n">
        <v>13</v>
      </c>
      <c r="J8" s="316" t="n">
        <v>36</v>
      </c>
      <c r="K8" s="316" t="n">
        <v>128</v>
      </c>
      <c r="L8" s="316" t="n">
        <v>6</v>
      </c>
      <c r="M8" s="316" t="n">
        <v>3</v>
      </c>
      <c r="N8" s="316" t="n">
        <v>3</v>
      </c>
      <c r="O8" s="316" t="n">
        <v>76</v>
      </c>
      <c r="P8" s="316" t="n">
        <v>44</v>
      </c>
      <c r="Q8" s="316" t="n">
        <v>1</v>
      </c>
      <c r="R8" s="316" t="n">
        <v>53</v>
      </c>
      <c r="S8" s="316" t="n">
        <v>10</v>
      </c>
      <c r="T8" s="316" t="n">
        <v>20</v>
      </c>
      <c r="U8" s="316" t="n">
        <v>112</v>
      </c>
      <c r="V8" s="316" t="n">
        <v>13</v>
      </c>
      <c r="W8" s="319" t="s">
        <v>130</v>
      </c>
    </row>
    <row r="9" s="320" customFormat="true" ht="15" hidden="false" customHeight="true" outlineLevel="0" collapsed="false">
      <c r="A9" s="315" t="s">
        <v>11</v>
      </c>
      <c r="B9" s="316" t="n">
        <v>487</v>
      </c>
      <c r="C9" s="316" t="n">
        <v>6</v>
      </c>
      <c r="D9" s="316" t="n">
        <v>0</v>
      </c>
      <c r="E9" s="316" t="n">
        <v>2</v>
      </c>
      <c r="F9" s="316" t="n">
        <v>54</v>
      </c>
      <c r="G9" s="316" t="n">
        <v>189</v>
      </c>
      <c r="H9" s="316" t="n">
        <v>6</v>
      </c>
      <c r="I9" s="316" t="n">
        <v>5</v>
      </c>
      <c r="J9" s="316" t="n">
        <v>25</v>
      </c>
      <c r="K9" s="316" t="n">
        <v>36</v>
      </c>
      <c r="L9" s="316" t="n">
        <v>3</v>
      </c>
      <c r="M9" s="316" t="n">
        <v>2</v>
      </c>
      <c r="N9" s="316" t="n">
        <v>1</v>
      </c>
      <c r="O9" s="316" t="n">
        <v>21</v>
      </c>
      <c r="P9" s="316" t="n">
        <v>13</v>
      </c>
      <c r="Q9" s="316" t="n">
        <v>1</v>
      </c>
      <c r="R9" s="316" t="n">
        <v>14</v>
      </c>
      <c r="S9" s="316" t="n">
        <v>3</v>
      </c>
      <c r="T9" s="316" t="n">
        <v>10</v>
      </c>
      <c r="U9" s="316" t="n">
        <v>87</v>
      </c>
      <c r="V9" s="316" t="n">
        <v>9</v>
      </c>
      <c r="W9" s="317" t="s">
        <v>11</v>
      </c>
    </row>
    <row r="10" s="320" customFormat="true" ht="15" hidden="false" customHeight="true" outlineLevel="0" collapsed="false">
      <c r="A10" s="315" t="s">
        <v>12</v>
      </c>
      <c r="B10" s="316" t="n">
        <v>446</v>
      </c>
      <c r="C10" s="316" t="n">
        <v>2</v>
      </c>
      <c r="D10" s="316" t="n">
        <v>0</v>
      </c>
      <c r="E10" s="316" t="n">
        <v>0</v>
      </c>
      <c r="F10" s="316" t="n">
        <v>5</v>
      </c>
      <c r="G10" s="316" t="n">
        <v>149</v>
      </c>
      <c r="H10" s="316" t="n">
        <v>2</v>
      </c>
      <c r="I10" s="316" t="n">
        <v>8</v>
      </c>
      <c r="J10" s="316" t="n">
        <v>11</v>
      </c>
      <c r="K10" s="316" t="n">
        <v>92</v>
      </c>
      <c r="L10" s="316" t="n">
        <v>3</v>
      </c>
      <c r="M10" s="316" t="n">
        <v>1</v>
      </c>
      <c r="N10" s="316" t="n">
        <v>2</v>
      </c>
      <c r="O10" s="316" t="n">
        <v>55</v>
      </c>
      <c r="P10" s="316" t="n">
        <v>31</v>
      </c>
      <c r="Q10" s="316" t="n">
        <v>0</v>
      </c>
      <c r="R10" s="316" t="n">
        <v>39</v>
      </c>
      <c r="S10" s="316" t="n">
        <v>7</v>
      </c>
      <c r="T10" s="316" t="n">
        <v>10</v>
      </c>
      <c r="U10" s="316" t="n">
        <v>25</v>
      </c>
      <c r="V10" s="316" t="n">
        <v>4</v>
      </c>
      <c r="W10" s="317" t="s">
        <v>12</v>
      </c>
    </row>
    <row r="11" s="320" customFormat="true" ht="30" hidden="false" customHeight="true" outlineLevel="0" collapsed="false">
      <c r="A11" s="318" t="s">
        <v>131</v>
      </c>
      <c r="B11" s="316" t="n">
        <v>220</v>
      </c>
      <c r="C11" s="316" t="n">
        <v>13</v>
      </c>
      <c r="D11" s="316" t="n">
        <v>0</v>
      </c>
      <c r="E11" s="316" t="n">
        <v>0</v>
      </c>
      <c r="F11" s="316" t="n">
        <v>22</v>
      </c>
      <c r="G11" s="316" t="n">
        <v>89</v>
      </c>
      <c r="H11" s="316" t="n">
        <v>0</v>
      </c>
      <c r="I11" s="316" t="n">
        <v>2</v>
      </c>
      <c r="J11" s="316" t="n">
        <v>3</v>
      </c>
      <c r="K11" s="316" t="n">
        <v>35</v>
      </c>
      <c r="L11" s="316" t="n">
        <v>0</v>
      </c>
      <c r="M11" s="316" t="n">
        <v>0</v>
      </c>
      <c r="N11" s="316" t="n">
        <v>3</v>
      </c>
      <c r="O11" s="316" t="n">
        <v>18</v>
      </c>
      <c r="P11" s="316" t="n">
        <v>8</v>
      </c>
      <c r="Q11" s="316" t="n">
        <v>0</v>
      </c>
      <c r="R11" s="316" t="n">
        <v>13</v>
      </c>
      <c r="S11" s="316" t="n">
        <v>4</v>
      </c>
      <c r="T11" s="316" t="n">
        <v>3</v>
      </c>
      <c r="U11" s="316" t="n">
        <v>6</v>
      </c>
      <c r="V11" s="316" t="n">
        <v>1</v>
      </c>
      <c r="W11" s="319" t="s">
        <v>131</v>
      </c>
    </row>
    <row r="12" s="320" customFormat="true" ht="15" hidden="false" customHeight="true" outlineLevel="0" collapsed="false">
      <c r="A12" s="315" t="s">
        <v>11</v>
      </c>
      <c r="B12" s="316" t="n">
        <v>104</v>
      </c>
      <c r="C12" s="316" t="n">
        <v>11</v>
      </c>
      <c r="D12" s="316" t="n">
        <v>0</v>
      </c>
      <c r="E12" s="316" t="n">
        <v>0</v>
      </c>
      <c r="F12" s="316" t="n">
        <v>17</v>
      </c>
      <c r="G12" s="316" t="n">
        <v>42</v>
      </c>
      <c r="H12" s="316" t="n">
        <v>0</v>
      </c>
      <c r="I12" s="316" t="n">
        <v>0</v>
      </c>
      <c r="J12" s="316" t="n">
        <v>2</v>
      </c>
      <c r="K12" s="316" t="n">
        <v>17</v>
      </c>
      <c r="L12" s="316" t="n">
        <v>0</v>
      </c>
      <c r="M12" s="316" t="n">
        <v>0</v>
      </c>
      <c r="N12" s="316" t="n">
        <v>2</v>
      </c>
      <c r="O12" s="316" t="n">
        <v>1</v>
      </c>
      <c r="P12" s="316" t="n">
        <v>0</v>
      </c>
      <c r="Q12" s="316" t="n">
        <v>0</v>
      </c>
      <c r="R12" s="316" t="n">
        <v>1</v>
      </c>
      <c r="S12" s="316" t="n">
        <v>2</v>
      </c>
      <c r="T12" s="316" t="n">
        <v>2</v>
      </c>
      <c r="U12" s="316" t="n">
        <v>6</v>
      </c>
      <c r="V12" s="316" t="n">
        <v>1</v>
      </c>
      <c r="W12" s="317" t="s">
        <v>11</v>
      </c>
    </row>
    <row r="13" s="320" customFormat="true" ht="15" hidden="false" customHeight="true" outlineLevel="0" collapsed="false">
      <c r="A13" s="315" t="s">
        <v>12</v>
      </c>
      <c r="B13" s="316" t="n">
        <v>116</v>
      </c>
      <c r="C13" s="316" t="n">
        <v>2</v>
      </c>
      <c r="D13" s="316" t="n">
        <v>0</v>
      </c>
      <c r="E13" s="316" t="n">
        <v>0</v>
      </c>
      <c r="F13" s="316" t="n">
        <v>5</v>
      </c>
      <c r="G13" s="316" t="n">
        <v>47</v>
      </c>
      <c r="H13" s="316" t="n">
        <v>0</v>
      </c>
      <c r="I13" s="316" t="n">
        <v>2</v>
      </c>
      <c r="J13" s="316" t="n">
        <v>1</v>
      </c>
      <c r="K13" s="316" t="n">
        <v>18</v>
      </c>
      <c r="L13" s="316" t="n">
        <v>0</v>
      </c>
      <c r="M13" s="316" t="n">
        <v>0</v>
      </c>
      <c r="N13" s="316" t="n">
        <v>1</v>
      </c>
      <c r="O13" s="316" t="n">
        <v>17</v>
      </c>
      <c r="P13" s="316" t="n">
        <v>8</v>
      </c>
      <c r="Q13" s="316" t="n">
        <v>0</v>
      </c>
      <c r="R13" s="316" t="n">
        <v>12</v>
      </c>
      <c r="S13" s="316" t="n">
        <v>2</v>
      </c>
      <c r="T13" s="316" t="n">
        <v>1</v>
      </c>
      <c r="U13" s="316" t="n">
        <v>0</v>
      </c>
      <c r="V13" s="316" t="n">
        <v>0</v>
      </c>
      <c r="W13" s="317" t="s">
        <v>12</v>
      </c>
    </row>
    <row r="14" s="320" customFormat="true" ht="30" hidden="false" customHeight="true" outlineLevel="0" collapsed="false">
      <c r="A14" s="318" t="s">
        <v>132</v>
      </c>
      <c r="B14" s="316" t="n">
        <v>987</v>
      </c>
      <c r="C14" s="316" t="n">
        <v>1</v>
      </c>
      <c r="D14" s="316" t="n">
        <v>0</v>
      </c>
      <c r="E14" s="316" t="n">
        <v>3</v>
      </c>
      <c r="F14" s="316" t="n">
        <v>198</v>
      </c>
      <c r="G14" s="316" t="n">
        <v>525</v>
      </c>
      <c r="H14" s="316" t="n">
        <v>29</v>
      </c>
      <c r="I14" s="316" t="n">
        <v>12</v>
      </c>
      <c r="J14" s="316" t="n">
        <v>37</v>
      </c>
      <c r="K14" s="316" t="n">
        <v>36</v>
      </c>
      <c r="L14" s="316" t="n">
        <v>0</v>
      </c>
      <c r="M14" s="316" t="n">
        <v>1</v>
      </c>
      <c r="N14" s="316" t="n">
        <v>22</v>
      </c>
      <c r="O14" s="316" t="n">
        <v>12</v>
      </c>
      <c r="P14" s="316" t="n">
        <v>11</v>
      </c>
      <c r="Q14" s="316" t="n">
        <v>0</v>
      </c>
      <c r="R14" s="316" t="n">
        <v>8</v>
      </c>
      <c r="S14" s="316" t="n">
        <v>5</v>
      </c>
      <c r="T14" s="316" t="n">
        <v>29</v>
      </c>
      <c r="U14" s="316" t="n">
        <v>48</v>
      </c>
      <c r="V14" s="316" t="n">
        <v>10</v>
      </c>
      <c r="W14" s="319" t="s">
        <v>132</v>
      </c>
    </row>
    <row r="15" s="320" customFormat="true" ht="15" hidden="false" customHeight="true" outlineLevel="0" collapsed="false">
      <c r="A15" s="315" t="s">
        <v>11</v>
      </c>
      <c r="B15" s="316" t="n">
        <v>859</v>
      </c>
      <c r="C15" s="316" t="n">
        <v>1</v>
      </c>
      <c r="D15" s="316" t="n">
        <v>0</v>
      </c>
      <c r="E15" s="316" t="n">
        <v>2</v>
      </c>
      <c r="F15" s="316" t="n">
        <v>175</v>
      </c>
      <c r="G15" s="316" t="n">
        <v>464</v>
      </c>
      <c r="H15" s="316" t="n">
        <v>27</v>
      </c>
      <c r="I15" s="316" t="n">
        <v>9</v>
      </c>
      <c r="J15" s="316" t="n">
        <v>31</v>
      </c>
      <c r="K15" s="316" t="n">
        <v>31</v>
      </c>
      <c r="L15" s="316" t="n">
        <v>0</v>
      </c>
      <c r="M15" s="316" t="n">
        <v>1</v>
      </c>
      <c r="N15" s="316" t="n">
        <v>21</v>
      </c>
      <c r="O15" s="316" t="n">
        <v>7</v>
      </c>
      <c r="P15" s="316" t="n">
        <v>8</v>
      </c>
      <c r="Q15" s="316" t="n">
        <v>0</v>
      </c>
      <c r="R15" s="316" t="n">
        <v>2</v>
      </c>
      <c r="S15" s="316" t="n">
        <v>4</v>
      </c>
      <c r="T15" s="316" t="n">
        <v>24</v>
      </c>
      <c r="U15" s="316" t="n">
        <v>43</v>
      </c>
      <c r="V15" s="316" t="n">
        <v>9</v>
      </c>
      <c r="W15" s="317" t="s">
        <v>11</v>
      </c>
    </row>
    <row r="16" s="320" customFormat="true" ht="15" hidden="false" customHeight="true" outlineLevel="0" collapsed="false">
      <c r="A16" s="315" t="s">
        <v>12</v>
      </c>
      <c r="B16" s="316" t="n">
        <v>128</v>
      </c>
      <c r="C16" s="316" t="n">
        <v>0</v>
      </c>
      <c r="D16" s="316" t="n">
        <v>0</v>
      </c>
      <c r="E16" s="316" t="n">
        <v>1</v>
      </c>
      <c r="F16" s="316" t="n">
        <v>23</v>
      </c>
      <c r="G16" s="316" t="n">
        <v>61</v>
      </c>
      <c r="H16" s="316" t="n">
        <v>2</v>
      </c>
      <c r="I16" s="316" t="n">
        <v>3</v>
      </c>
      <c r="J16" s="316" t="n">
        <v>6</v>
      </c>
      <c r="K16" s="316" t="n">
        <v>5</v>
      </c>
      <c r="L16" s="316" t="n">
        <v>0</v>
      </c>
      <c r="M16" s="316" t="n">
        <v>0</v>
      </c>
      <c r="N16" s="316" t="n">
        <v>1</v>
      </c>
      <c r="O16" s="316" t="n">
        <v>5</v>
      </c>
      <c r="P16" s="316" t="n">
        <v>3</v>
      </c>
      <c r="Q16" s="316" t="n">
        <v>0</v>
      </c>
      <c r="R16" s="316" t="n">
        <v>6</v>
      </c>
      <c r="S16" s="316" t="n">
        <v>1</v>
      </c>
      <c r="T16" s="316" t="n">
        <v>5</v>
      </c>
      <c r="U16" s="316" t="n">
        <v>5</v>
      </c>
      <c r="V16" s="316" t="n">
        <v>1</v>
      </c>
      <c r="W16" s="317" t="s">
        <v>12</v>
      </c>
    </row>
    <row r="17" s="320" customFormat="true" ht="30" hidden="false" customHeight="true" outlineLevel="0" collapsed="false">
      <c r="A17" s="318" t="s">
        <v>133</v>
      </c>
      <c r="B17" s="316" t="n">
        <v>310</v>
      </c>
      <c r="C17" s="316" t="n">
        <v>1</v>
      </c>
      <c r="D17" s="316" t="n">
        <v>0</v>
      </c>
      <c r="E17" s="316" t="n">
        <v>0</v>
      </c>
      <c r="F17" s="316" t="n">
        <v>9</v>
      </c>
      <c r="G17" s="316" t="n">
        <v>123</v>
      </c>
      <c r="H17" s="316" t="n">
        <v>3</v>
      </c>
      <c r="I17" s="316" t="n">
        <v>8</v>
      </c>
      <c r="J17" s="316" t="n">
        <v>8</v>
      </c>
      <c r="K17" s="316" t="n">
        <v>55</v>
      </c>
      <c r="L17" s="316" t="n">
        <v>14</v>
      </c>
      <c r="M17" s="316" t="n">
        <v>1</v>
      </c>
      <c r="N17" s="316" t="n">
        <v>9</v>
      </c>
      <c r="O17" s="316" t="n">
        <v>13</v>
      </c>
      <c r="P17" s="316" t="n">
        <v>15</v>
      </c>
      <c r="Q17" s="316" t="n">
        <v>0</v>
      </c>
      <c r="R17" s="316" t="n">
        <v>6</v>
      </c>
      <c r="S17" s="316" t="n">
        <v>13</v>
      </c>
      <c r="T17" s="316" t="n">
        <v>10</v>
      </c>
      <c r="U17" s="316" t="n">
        <v>21</v>
      </c>
      <c r="V17" s="316" t="n">
        <v>1</v>
      </c>
      <c r="W17" s="319" t="s">
        <v>133</v>
      </c>
    </row>
    <row r="18" s="320" customFormat="true" ht="15" hidden="false" customHeight="true" outlineLevel="0" collapsed="false">
      <c r="A18" s="315" t="s">
        <v>11</v>
      </c>
      <c r="B18" s="316" t="n">
        <v>110</v>
      </c>
      <c r="C18" s="316" t="n">
        <v>0</v>
      </c>
      <c r="D18" s="316" t="n">
        <v>0</v>
      </c>
      <c r="E18" s="316" t="n">
        <v>0</v>
      </c>
      <c r="F18" s="316" t="n">
        <v>4</v>
      </c>
      <c r="G18" s="316" t="n">
        <v>58</v>
      </c>
      <c r="H18" s="316" t="n">
        <v>2</v>
      </c>
      <c r="I18" s="316" t="n">
        <v>1</v>
      </c>
      <c r="J18" s="316" t="n">
        <v>3</v>
      </c>
      <c r="K18" s="316" t="n">
        <v>13</v>
      </c>
      <c r="L18" s="316" t="n">
        <v>0</v>
      </c>
      <c r="M18" s="316" t="n">
        <v>0</v>
      </c>
      <c r="N18" s="316" t="n">
        <v>1</v>
      </c>
      <c r="O18" s="316" t="n">
        <v>2</v>
      </c>
      <c r="P18" s="316" t="n">
        <v>3</v>
      </c>
      <c r="Q18" s="316" t="n">
        <v>0</v>
      </c>
      <c r="R18" s="316" t="n">
        <v>2</v>
      </c>
      <c r="S18" s="316" t="n">
        <v>3</v>
      </c>
      <c r="T18" s="316" t="n">
        <v>4</v>
      </c>
      <c r="U18" s="316" t="n">
        <v>13</v>
      </c>
      <c r="V18" s="316" t="n">
        <v>1</v>
      </c>
      <c r="W18" s="317" t="s">
        <v>11</v>
      </c>
    </row>
    <row r="19" s="320" customFormat="true" ht="15" hidden="false" customHeight="true" outlineLevel="0" collapsed="false">
      <c r="A19" s="315" t="s">
        <v>12</v>
      </c>
      <c r="B19" s="316" t="n">
        <v>200</v>
      </c>
      <c r="C19" s="316" t="n">
        <v>1</v>
      </c>
      <c r="D19" s="316" t="n">
        <v>0</v>
      </c>
      <c r="E19" s="316" t="n">
        <v>0</v>
      </c>
      <c r="F19" s="316" t="n">
        <v>5</v>
      </c>
      <c r="G19" s="316" t="n">
        <v>65</v>
      </c>
      <c r="H19" s="316" t="n">
        <v>1</v>
      </c>
      <c r="I19" s="316" t="n">
        <v>7</v>
      </c>
      <c r="J19" s="316" t="n">
        <v>5</v>
      </c>
      <c r="K19" s="316" t="n">
        <v>42</v>
      </c>
      <c r="L19" s="316" t="n">
        <v>14</v>
      </c>
      <c r="M19" s="316" t="n">
        <v>1</v>
      </c>
      <c r="N19" s="316" t="n">
        <v>8</v>
      </c>
      <c r="O19" s="316" t="n">
        <v>11</v>
      </c>
      <c r="P19" s="316" t="n">
        <v>12</v>
      </c>
      <c r="Q19" s="316" t="n">
        <v>0</v>
      </c>
      <c r="R19" s="316" t="n">
        <v>4</v>
      </c>
      <c r="S19" s="316" t="n">
        <v>10</v>
      </c>
      <c r="T19" s="316" t="n">
        <v>6</v>
      </c>
      <c r="U19" s="316" t="n">
        <v>8</v>
      </c>
      <c r="V19" s="316" t="n">
        <v>0</v>
      </c>
      <c r="W19" s="317" t="s">
        <v>12</v>
      </c>
    </row>
    <row r="20" s="320" customFormat="true" ht="30" hidden="false" customHeight="true" outlineLevel="0" collapsed="false">
      <c r="A20" s="318" t="s">
        <v>134</v>
      </c>
      <c r="B20" s="316" t="n">
        <v>28</v>
      </c>
      <c r="C20" s="316" t="n">
        <v>0</v>
      </c>
      <c r="D20" s="316" t="n">
        <v>0</v>
      </c>
      <c r="E20" s="316" t="n">
        <v>0</v>
      </c>
      <c r="F20" s="316" t="n">
        <v>4</v>
      </c>
      <c r="G20" s="316" t="n">
        <v>7</v>
      </c>
      <c r="H20" s="316" t="n">
        <v>0</v>
      </c>
      <c r="I20" s="316" t="n">
        <v>0</v>
      </c>
      <c r="J20" s="316" t="n">
        <v>8</v>
      </c>
      <c r="K20" s="316" t="n">
        <v>4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1</v>
      </c>
      <c r="Q20" s="316" t="n">
        <v>0</v>
      </c>
      <c r="R20" s="316" t="n">
        <v>0</v>
      </c>
      <c r="S20" s="316" t="n">
        <v>0</v>
      </c>
      <c r="T20" s="316" t="n">
        <v>0</v>
      </c>
      <c r="U20" s="316" t="n">
        <v>4</v>
      </c>
      <c r="V20" s="316" t="n">
        <v>0</v>
      </c>
      <c r="W20" s="319" t="s">
        <v>134</v>
      </c>
    </row>
    <row r="21" s="320" customFormat="true" ht="15" hidden="false" customHeight="true" outlineLevel="0" collapsed="false">
      <c r="A21" s="315" t="s">
        <v>11</v>
      </c>
      <c r="B21" s="316" t="n">
        <v>24</v>
      </c>
      <c r="C21" s="316" t="n">
        <v>0</v>
      </c>
      <c r="D21" s="316" t="n">
        <v>0</v>
      </c>
      <c r="E21" s="316" t="n">
        <v>0</v>
      </c>
      <c r="F21" s="316" t="n">
        <v>3</v>
      </c>
      <c r="G21" s="316" t="n">
        <v>6</v>
      </c>
      <c r="H21" s="316" t="n">
        <v>0</v>
      </c>
      <c r="I21" s="316" t="n">
        <v>0</v>
      </c>
      <c r="J21" s="316" t="n">
        <v>8</v>
      </c>
      <c r="K21" s="316" t="n">
        <v>2</v>
      </c>
      <c r="L21" s="316" t="n">
        <v>0</v>
      </c>
      <c r="M21" s="316" t="n">
        <v>0</v>
      </c>
      <c r="N21" s="316" t="n">
        <v>0</v>
      </c>
      <c r="O21" s="316" t="n">
        <v>0</v>
      </c>
      <c r="P21" s="316" t="n">
        <v>1</v>
      </c>
      <c r="Q21" s="316" t="n">
        <v>0</v>
      </c>
      <c r="R21" s="316" t="n">
        <v>0</v>
      </c>
      <c r="S21" s="316" t="n">
        <v>0</v>
      </c>
      <c r="T21" s="316" t="n">
        <v>0</v>
      </c>
      <c r="U21" s="316" t="n">
        <v>4</v>
      </c>
      <c r="V21" s="316" t="n">
        <v>0</v>
      </c>
      <c r="W21" s="317" t="s">
        <v>11</v>
      </c>
    </row>
    <row r="22" s="320" customFormat="true" ht="15" hidden="false" customHeight="true" outlineLevel="0" collapsed="false">
      <c r="A22" s="315" t="s">
        <v>12</v>
      </c>
      <c r="B22" s="316" t="n">
        <v>4</v>
      </c>
      <c r="C22" s="316" t="n">
        <v>0</v>
      </c>
      <c r="D22" s="316" t="n">
        <v>0</v>
      </c>
      <c r="E22" s="316" t="n">
        <v>0</v>
      </c>
      <c r="F22" s="316" t="n">
        <v>1</v>
      </c>
      <c r="G22" s="316" t="n">
        <v>1</v>
      </c>
      <c r="H22" s="316" t="n">
        <v>0</v>
      </c>
      <c r="I22" s="316" t="n">
        <v>0</v>
      </c>
      <c r="J22" s="316" t="n">
        <v>0</v>
      </c>
      <c r="K22" s="316" t="n">
        <v>2</v>
      </c>
      <c r="L22" s="316" t="n">
        <v>0</v>
      </c>
      <c r="M22" s="316" t="n">
        <v>0</v>
      </c>
      <c r="N22" s="316" t="n">
        <v>0</v>
      </c>
      <c r="O22" s="316" t="n">
        <v>0</v>
      </c>
      <c r="P22" s="316" t="n">
        <v>0</v>
      </c>
      <c r="Q22" s="316" t="n">
        <v>0</v>
      </c>
      <c r="R22" s="316" t="n">
        <v>0</v>
      </c>
      <c r="S22" s="316" t="n">
        <v>0</v>
      </c>
      <c r="T22" s="316" t="n">
        <v>0</v>
      </c>
      <c r="U22" s="316" t="n">
        <v>0</v>
      </c>
      <c r="V22" s="316" t="n">
        <v>0</v>
      </c>
      <c r="W22" s="317" t="s">
        <v>12</v>
      </c>
    </row>
    <row r="23" s="320" customFormat="true" ht="30" hidden="false" customHeight="true" outlineLevel="0" collapsed="false">
      <c r="A23" s="318" t="s">
        <v>135</v>
      </c>
      <c r="B23" s="316" t="n">
        <v>135</v>
      </c>
      <c r="C23" s="316" t="n">
        <v>0</v>
      </c>
      <c r="D23" s="316" t="n">
        <v>0</v>
      </c>
      <c r="E23" s="316" t="n">
        <v>0</v>
      </c>
      <c r="F23" s="316" t="n">
        <v>3</v>
      </c>
      <c r="G23" s="316" t="n">
        <v>31</v>
      </c>
      <c r="H23" s="316" t="n">
        <v>0</v>
      </c>
      <c r="I23" s="316" t="n">
        <v>5</v>
      </c>
      <c r="J23" s="316" t="n">
        <v>0</v>
      </c>
      <c r="K23" s="316" t="n">
        <v>7</v>
      </c>
      <c r="L23" s="316" t="n">
        <v>0</v>
      </c>
      <c r="M23" s="316" t="n">
        <v>0</v>
      </c>
      <c r="N23" s="316" t="n">
        <v>1</v>
      </c>
      <c r="O23" s="316" t="n">
        <v>59</v>
      </c>
      <c r="P23" s="316" t="n">
        <v>2</v>
      </c>
      <c r="Q23" s="316" t="n">
        <v>0</v>
      </c>
      <c r="R23" s="316" t="n">
        <v>23</v>
      </c>
      <c r="S23" s="316" t="n">
        <v>0</v>
      </c>
      <c r="T23" s="316" t="n">
        <v>1</v>
      </c>
      <c r="U23" s="316" t="n">
        <v>2</v>
      </c>
      <c r="V23" s="316" t="n">
        <v>1</v>
      </c>
      <c r="W23" s="319" t="s">
        <v>135</v>
      </c>
    </row>
    <row r="24" s="320" customFormat="true" ht="15" hidden="false" customHeight="true" outlineLevel="0" collapsed="false">
      <c r="A24" s="315" t="s">
        <v>11</v>
      </c>
      <c r="B24" s="316" t="n">
        <v>39</v>
      </c>
      <c r="C24" s="316" t="n">
        <v>0</v>
      </c>
      <c r="D24" s="316" t="n">
        <v>0</v>
      </c>
      <c r="E24" s="316" t="n">
        <v>0</v>
      </c>
      <c r="F24" s="316" t="n">
        <v>1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33</v>
      </c>
      <c r="P24" s="316" t="n">
        <v>0</v>
      </c>
      <c r="Q24" s="316" t="n">
        <v>0</v>
      </c>
      <c r="R24" s="316" t="n">
        <v>3</v>
      </c>
      <c r="S24" s="316" t="n">
        <v>0</v>
      </c>
      <c r="T24" s="316" t="n">
        <v>0</v>
      </c>
      <c r="U24" s="316" t="n">
        <v>2</v>
      </c>
      <c r="V24" s="316" t="n">
        <v>0</v>
      </c>
      <c r="W24" s="317" t="s">
        <v>11</v>
      </c>
    </row>
    <row r="25" s="320" customFormat="true" ht="15" hidden="false" customHeight="true" outlineLevel="0" collapsed="false">
      <c r="A25" s="315" t="s">
        <v>12</v>
      </c>
      <c r="B25" s="316" t="n">
        <v>96</v>
      </c>
      <c r="C25" s="316" t="n">
        <v>0</v>
      </c>
      <c r="D25" s="316" t="n">
        <v>0</v>
      </c>
      <c r="E25" s="316" t="n">
        <v>0</v>
      </c>
      <c r="F25" s="316" t="n">
        <v>2</v>
      </c>
      <c r="G25" s="316" t="n">
        <v>31</v>
      </c>
      <c r="H25" s="316" t="n">
        <v>0</v>
      </c>
      <c r="I25" s="316" t="n">
        <v>5</v>
      </c>
      <c r="J25" s="316" t="n">
        <v>0</v>
      </c>
      <c r="K25" s="316" t="n">
        <v>7</v>
      </c>
      <c r="L25" s="316" t="n">
        <v>0</v>
      </c>
      <c r="M25" s="316" t="n">
        <v>0</v>
      </c>
      <c r="N25" s="316" t="n">
        <v>1</v>
      </c>
      <c r="O25" s="316" t="n">
        <v>26</v>
      </c>
      <c r="P25" s="316" t="n">
        <v>2</v>
      </c>
      <c r="Q25" s="316" t="n">
        <v>0</v>
      </c>
      <c r="R25" s="316" t="n">
        <v>20</v>
      </c>
      <c r="S25" s="316" t="n">
        <v>0</v>
      </c>
      <c r="T25" s="316" t="n">
        <v>1</v>
      </c>
      <c r="U25" s="316" t="n">
        <v>0</v>
      </c>
      <c r="V25" s="316" t="n">
        <v>1</v>
      </c>
      <c r="W25" s="317" t="s">
        <v>12</v>
      </c>
    </row>
    <row r="26" s="320" customFormat="true" ht="30" hidden="false" customHeight="true" outlineLevel="0" collapsed="false">
      <c r="A26" s="318" t="s">
        <v>136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9" t="s">
        <v>136</v>
      </c>
    </row>
    <row r="27" s="320" customFormat="true" ht="15" hidden="false" customHeight="true" outlineLevel="0" collapsed="false">
      <c r="A27" s="315" t="s">
        <v>11</v>
      </c>
      <c r="B27" s="316" t="n">
        <v>0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7" t="s">
        <v>11</v>
      </c>
    </row>
    <row r="28" s="320" customFormat="true" ht="15" hidden="false" customHeight="true" outlineLevel="0" collapsed="false">
      <c r="A28" s="315" t="s">
        <v>12</v>
      </c>
      <c r="B28" s="316" t="n">
        <v>0</v>
      </c>
      <c r="C28" s="316" t="n">
        <v>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v>0</v>
      </c>
      <c r="U28" s="316" t="n">
        <v>0</v>
      </c>
      <c r="V28" s="316" t="n">
        <v>0</v>
      </c>
      <c r="W28" s="317" t="s">
        <v>12</v>
      </c>
    </row>
    <row r="29" s="320" customFormat="true" ht="30" hidden="false" customHeight="true" outlineLevel="0" collapsed="false">
      <c r="A29" s="318" t="s">
        <v>137</v>
      </c>
      <c r="B29" s="316" t="n">
        <v>13</v>
      </c>
      <c r="C29" s="316" t="n">
        <v>0</v>
      </c>
      <c r="D29" s="316" t="n">
        <v>0</v>
      </c>
      <c r="E29" s="316" t="n">
        <v>0</v>
      </c>
      <c r="F29" s="316" t="n">
        <v>2</v>
      </c>
      <c r="G29" s="316" t="n">
        <v>3</v>
      </c>
      <c r="H29" s="316" t="n">
        <v>0</v>
      </c>
      <c r="I29" s="316" t="n">
        <v>5</v>
      </c>
      <c r="J29" s="316" t="n">
        <v>0</v>
      </c>
      <c r="K29" s="316" t="n">
        <v>1</v>
      </c>
      <c r="L29" s="316" t="n">
        <v>0</v>
      </c>
      <c r="M29" s="316" t="n">
        <v>0</v>
      </c>
      <c r="N29" s="316" t="n">
        <v>0</v>
      </c>
      <c r="O29" s="316" t="n">
        <v>1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1</v>
      </c>
      <c r="V29" s="316" t="n">
        <v>0</v>
      </c>
      <c r="W29" s="319" t="s">
        <v>137</v>
      </c>
    </row>
    <row r="30" s="320" customFormat="true" ht="15" hidden="false" customHeight="true" outlineLevel="0" collapsed="false">
      <c r="A30" s="315" t="s">
        <v>11</v>
      </c>
      <c r="B30" s="316" t="n">
        <v>8</v>
      </c>
      <c r="C30" s="316" t="n">
        <v>0</v>
      </c>
      <c r="D30" s="316" t="n">
        <v>0</v>
      </c>
      <c r="E30" s="316" t="n">
        <v>0</v>
      </c>
      <c r="F30" s="316" t="n">
        <v>1</v>
      </c>
      <c r="G30" s="316" t="n">
        <v>1</v>
      </c>
      <c r="H30" s="316" t="n">
        <v>0</v>
      </c>
      <c r="I30" s="316" t="n">
        <v>3</v>
      </c>
      <c r="J30" s="316" t="n">
        <v>0</v>
      </c>
      <c r="K30" s="316" t="n">
        <v>1</v>
      </c>
      <c r="L30" s="316" t="n">
        <v>0</v>
      </c>
      <c r="M30" s="316" t="n">
        <v>0</v>
      </c>
      <c r="N30" s="316" t="n">
        <v>0</v>
      </c>
      <c r="O30" s="316" t="n">
        <v>1</v>
      </c>
      <c r="P30" s="316" t="n">
        <v>0</v>
      </c>
      <c r="Q30" s="316" t="n">
        <v>0</v>
      </c>
      <c r="R30" s="316" t="n">
        <v>0</v>
      </c>
      <c r="S30" s="316" t="n">
        <v>0</v>
      </c>
      <c r="T30" s="316" t="n">
        <v>0</v>
      </c>
      <c r="U30" s="316" t="n">
        <v>1</v>
      </c>
      <c r="V30" s="316" t="n">
        <v>0</v>
      </c>
      <c r="W30" s="317" t="s">
        <v>11</v>
      </c>
    </row>
    <row r="31" s="320" customFormat="true" ht="15" hidden="false" customHeight="true" outlineLevel="0" collapsed="false">
      <c r="A31" s="315" t="s">
        <v>12</v>
      </c>
      <c r="B31" s="316" t="n">
        <v>5</v>
      </c>
      <c r="C31" s="316" t="n">
        <v>0</v>
      </c>
      <c r="D31" s="316" t="n">
        <v>0</v>
      </c>
      <c r="E31" s="316" t="n">
        <v>0</v>
      </c>
      <c r="F31" s="316" t="n">
        <v>1</v>
      </c>
      <c r="G31" s="316" t="n">
        <v>2</v>
      </c>
      <c r="H31" s="316" t="n">
        <v>0</v>
      </c>
      <c r="I31" s="316" t="n">
        <v>2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v>0</v>
      </c>
      <c r="U31" s="316" t="n">
        <v>0</v>
      </c>
      <c r="V31" s="316" t="n">
        <v>0</v>
      </c>
      <c r="W31" s="317" t="s">
        <v>12</v>
      </c>
    </row>
    <row r="32" s="320" customFormat="true" ht="30" hidden="false" customHeight="true" outlineLevel="0" collapsed="false">
      <c r="A32" s="318" t="s">
        <v>138</v>
      </c>
      <c r="B32" s="316" t="n">
        <v>0</v>
      </c>
      <c r="C32" s="316" t="n">
        <v>0</v>
      </c>
      <c r="D32" s="316" t="n">
        <v>0</v>
      </c>
      <c r="E32" s="316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6" t="n">
        <v>0</v>
      </c>
      <c r="L32" s="316" t="n">
        <v>0</v>
      </c>
      <c r="M32" s="316" t="n">
        <v>0</v>
      </c>
      <c r="N32" s="316" t="n">
        <v>0</v>
      </c>
      <c r="O32" s="316" t="n">
        <v>0</v>
      </c>
      <c r="P32" s="316" t="n">
        <v>0</v>
      </c>
      <c r="Q32" s="316" t="n">
        <v>0</v>
      </c>
      <c r="R32" s="316" t="n">
        <v>0</v>
      </c>
      <c r="S32" s="316" t="n">
        <v>0</v>
      </c>
      <c r="T32" s="316" t="n">
        <v>0</v>
      </c>
      <c r="U32" s="316" t="n">
        <v>0</v>
      </c>
      <c r="V32" s="316" t="n">
        <v>0</v>
      </c>
      <c r="W32" s="319" t="s">
        <v>138</v>
      </c>
    </row>
    <row r="33" s="320" customFormat="true" ht="15" hidden="false" customHeight="true" outlineLevel="0" collapsed="false">
      <c r="A33" s="315" t="s">
        <v>11</v>
      </c>
      <c r="B33" s="316" t="n">
        <v>0</v>
      </c>
      <c r="C33" s="316" t="n"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v>0</v>
      </c>
      <c r="T33" s="316" t="n">
        <v>0</v>
      </c>
      <c r="U33" s="316" t="n">
        <v>0</v>
      </c>
      <c r="V33" s="316" t="n">
        <v>0</v>
      </c>
      <c r="W33" s="317" t="s">
        <v>11</v>
      </c>
    </row>
    <row r="34" s="320" customFormat="true" ht="15" hidden="false" customHeight="true" outlineLevel="0" collapsed="false">
      <c r="A34" s="315" t="s">
        <v>12</v>
      </c>
      <c r="B34" s="316" t="n">
        <v>0</v>
      </c>
      <c r="C34" s="316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317" t="s">
        <v>12</v>
      </c>
    </row>
    <row r="35" s="320" customFormat="true" ht="30" hidden="false" customHeight="true" outlineLevel="0" collapsed="false">
      <c r="A35" s="318" t="s">
        <v>139</v>
      </c>
      <c r="B35" s="316" t="n">
        <v>13</v>
      </c>
      <c r="C35" s="316" t="n">
        <v>0</v>
      </c>
      <c r="D35" s="316" t="n">
        <v>0</v>
      </c>
      <c r="E35" s="316" t="n">
        <v>0</v>
      </c>
      <c r="F35" s="316" t="n">
        <v>0</v>
      </c>
      <c r="G35" s="316" t="n">
        <v>2</v>
      </c>
      <c r="H35" s="316" t="n">
        <v>0</v>
      </c>
      <c r="I35" s="316" t="n">
        <v>0</v>
      </c>
      <c r="J35" s="316" t="n">
        <v>1</v>
      </c>
      <c r="K35" s="316" t="n">
        <v>2</v>
      </c>
      <c r="L35" s="316" t="n">
        <v>1</v>
      </c>
      <c r="M35" s="316" t="n">
        <v>0</v>
      </c>
      <c r="N35" s="316" t="n">
        <v>1</v>
      </c>
      <c r="O35" s="316" t="n">
        <v>0</v>
      </c>
      <c r="P35" s="316" t="n">
        <v>0</v>
      </c>
      <c r="Q35" s="316" t="n">
        <v>0</v>
      </c>
      <c r="R35" s="316" t="n">
        <v>1</v>
      </c>
      <c r="S35" s="316" t="n">
        <v>0</v>
      </c>
      <c r="T35" s="316" t="n">
        <v>0</v>
      </c>
      <c r="U35" s="316" t="n">
        <v>5</v>
      </c>
      <c r="V35" s="316" t="n">
        <v>0</v>
      </c>
      <c r="W35" s="319" t="s">
        <v>139</v>
      </c>
    </row>
    <row r="36" s="320" customFormat="true" ht="15" hidden="false" customHeight="true" outlineLevel="0" collapsed="false">
      <c r="A36" s="315" t="s">
        <v>11</v>
      </c>
      <c r="B36" s="316" t="n">
        <v>10</v>
      </c>
      <c r="C36" s="316" t="n">
        <v>0</v>
      </c>
      <c r="D36" s="316" t="n">
        <v>0</v>
      </c>
      <c r="E36" s="316" t="n">
        <v>0</v>
      </c>
      <c r="F36" s="316" t="n">
        <v>0</v>
      </c>
      <c r="G36" s="316" t="n">
        <v>1</v>
      </c>
      <c r="H36" s="316" t="n">
        <v>0</v>
      </c>
      <c r="I36" s="316" t="n">
        <v>0</v>
      </c>
      <c r="J36" s="316" t="n">
        <v>1</v>
      </c>
      <c r="K36" s="316" t="n">
        <v>2</v>
      </c>
      <c r="L36" s="316" t="n">
        <v>1</v>
      </c>
      <c r="M36" s="316" t="n">
        <v>0</v>
      </c>
      <c r="N36" s="316" t="n">
        <v>1</v>
      </c>
      <c r="O36" s="316" t="n">
        <v>0</v>
      </c>
      <c r="P36" s="316" t="n">
        <v>0</v>
      </c>
      <c r="Q36" s="316" t="n">
        <v>0</v>
      </c>
      <c r="R36" s="316" t="n">
        <v>1</v>
      </c>
      <c r="S36" s="316" t="n">
        <v>0</v>
      </c>
      <c r="T36" s="316" t="n">
        <v>0</v>
      </c>
      <c r="U36" s="316" t="n">
        <v>3</v>
      </c>
      <c r="V36" s="316" t="n">
        <v>0</v>
      </c>
      <c r="W36" s="317" t="s">
        <v>11</v>
      </c>
    </row>
    <row r="37" s="320" customFormat="true" ht="15" hidden="false" customHeight="true" outlineLevel="0" collapsed="false">
      <c r="A37" s="315" t="s">
        <v>12</v>
      </c>
      <c r="B37" s="316" t="n">
        <v>3</v>
      </c>
      <c r="C37" s="316" t="n">
        <v>0</v>
      </c>
      <c r="D37" s="316" t="n">
        <v>0</v>
      </c>
      <c r="E37" s="316" t="n">
        <v>0</v>
      </c>
      <c r="F37" s="316" t="n">
        <v>0</v>
      </c>
      <c r="G37" s="316" t="n">
        <v>1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 t="n">
        <v>0</v>
      </c>
      <c r="T37" s="316" t="n">
        <v>0</v>
      </c>
      <c r="U37" s="316" t="n">
        <v>2</v>
      </c>
      <c r="V37" s="316" t="n">
        <v>0</v>
      </c>
      <c r="W37" s="317" t="s">
        <v>12</v>
      </c>
    </row>
    <row r="38" s="320" customFormat="true" ht="30" hidden="false" customHeight="true" outlineLevel="0" collapsed="false">
      <c r="A38" s="318" t="s">
        <v>140</v>
      </c>
      <c r="B38" s="316" t="n">
        <v>355</v>
      </c>
      <c r="C38" s="316" t="n">
        <v>2</v>
      </c>
      <c r="D38" s="316" t="n">
        <v>0</v>
      </c>
      <c r="E38" s="316" t="n">
        <v>0</v>
      </c>
      <c r="F38" s="316" t="n">
        <v>20</v>
      </c>
      <c r="G38" s="316" t="n">
        <v>157</v>
      </c>
      <c r="H38" s="316" t="n">
        <v>0</v>
      </c>
      <c r="I38" s="316" t="n">
        <v>5</v>
      </c>
      <c r="J38" s="316" t="n">
        <v>6</v>
      </c>
      <c r="K38" s="316" t="n">
        <v>40</v>
      </c>
      <c r="L38" s="316" t="n">
        <v>5</v>
      </c>
      <c r="M38" s="316" t="n">
        <v>2</v>
      </c>
      <c r="N38" s="316" t="n">
        <v>1</v>
      </c>
      <c r="O38" s="316" t="n">
        <v>31</v>
      </c>
      <c r="P38" s="316" t="n">
        <v>15</v>
      </c>
      <c r="Q38" s="316" t="n">
        <v>0</v>
      </c>
      <c r="R38" s="316" t="n">
        <v>29</v>
      </c>
      <c r="S38" s="316" t="n">
        <v>3</v>
      </c>
      <c r="T38" s="316" t="n">
        <v>9</v>
      </c>
      <c r="U38" s="316" t="n">
        <v>30</v>
      </c>
      <c r="V38" s="316" t="n">
        <v>0</v>
      </c>
      <c r="W38" s="319" t="s">
        <v>140</v>
      </c>
    </row>
    <row r="39" s="320" customFormat="true" ht="15" hidden="false" customHeight="true" outlineLevel="0" collapsed="false">
      <c r="A39" s="315" t="s">
        <v>11</v>
      </c>
      <c r="B39" s="316" t="n">
        <v>157</v>
      </c>
      <c r="C39" s="316" t="n">
        <v>1</v>
      </c>
      <c r="D39" s="316" t="n">
        <v>0</v>
      </c>
      <c r="E39" s="316" t="n">
        <v>0</v>
      </c>
      <c r="F39" s="316" t="n">
        <v>16</v>
      </c>
      <c r="G39" s="316" t="n">
        <v>78</v>
      </c>
      <c r="H39" s="316" t="n">
        <v>0</v>
      </c>
      <c r="I39" s="316" t="n">
        <v>4</v>
      </c>
      <c r="J39" s="316" t="n">
        <v>3</v>
      </c>
      <c r="K39" s="316" t="n">
        <v>8</v>
      </c>
      <c r="L39" s="316" t="n">
        <v>2</v>
      </c>
      <c r="M39" s="316" t="n">
        <v>2</v>
      </c>
      <c r="N39" s="316" t="n">
        <v>0</v>
      </c>
      <c r="O39" s="316" t="n">
        <v>8</v>
      </c>
      <c r="P39" s="316" t="n">
        <v>1</v>
      </c>
      <c r="Q39" s="316" t="n">
        <v>0</v>
      </c>
      <c r="R39" s="316" t="n">
        <v>7</v>
      </c>
      <c r="S39" s="316" t="n">
        <v>1</v>
      </c>
      <c r="T39" s="316" t="n">
        <v>4</v>
      </c>
      <c r="U39" s="316" t="n">
        <v>22</v>
      </c>
      <c r="V39" s="316" t="n">
        <v>0</v>
      </c>
      <c r="W39" s="317" t="s">
        <v>11</v>
      </c>
    </row>
    <row r="40" s="320" customFormat="true" ht="15" hidden="false" customHeight="true" outlineLevel="0" collapsed="false">
      <c r="A40" s="321" t="s">
        <v>12</v>
      </c>
      <c r="B40" s="322" t="n">
        <v>198</v>
      </c>
      <c r="C40" s="322" t="n">
        <v>1</v>
      </c>
      <c r="D40" s="322" t="n">
        <v>0</v>
      </c>
      <c r="E40" s="322" t="n">
        <v>0</v>
      </c>
      <c r="F40" s="322" t="n">
        <v>4</v>
      </c>
      <c r="G40" s="322" t="n">
        <v>79</v>
      </c>
      <c r="H40" s="322" t="n">
        <v>0</v>
      </c>
      <c r="I40" s="322" t="n">
        <v>1</v>
      </c>
      <c r="J40" s="322" t="n">
        <v>3</v>
      </c>
      <c r="K40" s="322" t="n">
        <v>32</v>
      </c>
      <c r="L40" s="322" t="n">
        <v>3</v>
      </c>
      <c r="M40" s="322" t="n">
        <v>0</v>
      </c>
      <c r="N40" s="322" t="n">
        <v>1</v>
      </c>
      <c r="O40" s="322" t="n">
        <v>23</v>
      </c>
      <c r="P40" s="322" t="n">
        <v>14</v>
      </c>
      <c r="Q40" s="322" t="n">
        <v>0</v>
      </c>
      <c r="R40" s="322" t="n">
        <v>22</v>
      </c>
      <c r="S40" s="322" t="n">
        <v>2</v>
      </c>
      <c r="T40" s="322" t="n">
        <v>5</v>
      </c>
      <c r="U40" s="322" t="n">
        <v>8</v>
      </c>
      <c r="V40" s="322" t="n">
        <v>0</v>
      </c>
      <c r="W40" s="323" t="s">
        <v>12</v>
      </c>
    </row>
  </sheetData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24" width="10.62"/>
    <col collapsed="false" customWidth="true" hidden="false" outlineLevel="0" max="3" min="2" style="55" width="7.62"/>
    <col collapsed="false" customWidth="true" hidden="false" outlineLevel="0" max="20" min="4" style="1" width="7.62"/>
    <col collapsed="false" customWidth="true" hidden="false" outlineLevel="0" max="22" min="21" style="1" width="8.62"/>
    <col collapsed="false" customWidth="true" hidden="false" outlineLevel="0" max="23" min="23" style="324" width="10.62"/>
    <col collapsed="false" customWidth="false" hidden="false" outlineLevel="0" max="257" min="24" style="1" width="8.99"/>
  </cols>
  <sheetData>
    <row r="1" s="326" customFormat="true" ht="15" hidden="false" customHeight="true" outlineLevel="0" collapsed="false">
      <c r="A1" s="325" t="s">
        <v>205</v>
      </c>
      <c r="L1" s="327" t="s">
        <v>60</v>
      </c>
      <c r="M1" s="328" t="s">
        <v>61</v>
      </c>
      <c r="V1" s="327" t="s">
        <v>60</v>
      </c>
      <c r="W1" s="329"/>
    </row>
    <row r="2" s="326" customFormat="true" ht="18" hidden="false" customHeight="true" outlineLevel="0" collapsed="false">
      <c r="A2" s="330" t="s">
        <v>3</v>
      </c>
      <c r="B2" s="331" t="s">
        <v>10</v>
      </c>
      <c r="C2" s="332" t="s">
        <v>206</v>
      </c>
      <c r="D2" s="332" t="s">
        <v>207</v>
      </c>
      <c r="E2" s="332" t="s">
        <v>208</v>
      </c>
      <c r="F2" s="332" t="s">
        <v>209</v>
      </c>
      <c r="G2" s="332" t="s">
        <v>210</v>
      </c>
      <c r="H2" s="333" t="s">
        <v>211</v>
      </c>
      <c r="I2" s="333"/>
      <c r="J2" s="332" t="s">
        <v>212</v>
      </c>
      <c r="K2" s="332" t="s">
        <v>213</v>
      </c>
      <c r="L2" s="332" t="s">
        <v>214</v>
      </c>
      <c r="M2" s="332" t="s">
        <v>215</v>
      </c>
      <c r="N2" s="332" t="s">
        <v>178</v>
      </c>
      <c r="O2" s="333" t="s">
        <v>216</v>
      </c>
      <c r="P2" s="333"/>
      <c r="Q2" s="333"/>
      <c r="R2" s="333"/>
      <c r="S2" s="333"/>
      <c r="T2" s="333"/>
      <c r="U2" s="332" t="s">
        <v>217</v>
      </c>
      <c r="V2" s="334" t="s">
        <v>180</v>
      </c>
      <c r="W2" s="335" t="s">
        <v>3</v>
      </c>
      <c r="Y2" s="336"/>
      <c r="Z2" s="337"/>
    </row>
    <row r="3" s="326" customFormat="true" ht="48" hidden="false" customHeight="true" outlineLevel="0" collapsed="false">
      <c r="A3" s="330"/>
      <c r="B3" s="331"/>
      <c r="C3" s="332"/>
      <c r="D3" s="332"/>
      <c r="E3" s="332"/>
      <c r="F3" s="332"/>
      <c r="G3" s="332"/>
      <c r="H3" s="332" t="s">
        <v>218</v>
      </c>
      <c r="I3" s="332" t="s">
        <v>219</v>
      </c>
      <c r="J3" s="332"/>
      <c r="K3" s="332"/>
      <c r="L3" s="332"/>
      <c r="M3" s="332"/>
      <c r="N3" s="332"/>
      <c r="O3" s="338" t="s">
        <v>10</v>
      </c>
      <c r="P3" s="332" t="s">
        <v>220</v>
      </c>
      <c r="Q3" s="332" t="s">
        <v>221</v>
      </c>
      <c r="R3" s="332" t="s">
        <v>222</v>
      </c>
      <c r="S3" s="332" t="s">
        <v>223</v>
      </c>
      <c r="T3" s="332" t="s">
        <v>139</v>
      </c>
      <c r="U3" s="332"/>
      <c r="V3" s="334"/>
      <c r="W3" s="335"/>
      <c r="Y3" s="336"/>
      <c r="Z3" s="337"/>
    </row>
    <row r="4" s="326" customFormat="true" ht="15" hidden="false" customHeight="true" outlineLevel="0" collapsed="false">
      <c r="A4" s="33" t="s">
        <v>73</v>
      </c>
      <c r="B4" s="12" t="n">
        <v>3038</v>
      </c>
      <c r="C4" s="13" t="n">
        <v>245</v>
      </c>
      <c r="D4" s="13" t="n">
        <v>294</v>
      </c>
      <c r="E4" s="13" t="n">
        <v>230</v>
      </c>
      <c r="F4" s="13" t="n">
        <v>454</v>
      </c>
      <c r="G4" s="13" t="n">
        <v>175</v>
      </c>
      <c r="H4" s="13" t="n">
        <v>17</v>
      </c>
      <c r="I4" s="13" t="n">
        <v>1</v>
      </c>
      <c r="J4" s="339" t="n">
        <v>1223</v>
      </c>
      <c r="K4" s="339" t="n">
        <v>68</v>
      </c>
      <c r="L4" s="339" t="n">
        <v>225</v>
      </c>
      <c r="M4" s="339" t="n">
        <v>68</v>
      </c>
      <c r="N4" s="13" t="n">
        <v>38</v>
      </c>
      <c r="O4" s="13" t="n">
        <v>1223</v>
      </c>
      <c r="P4" s="13" t="n">
        <v>818</v>
      </c>
      <c r="Q4" s="13" t="n">
        <v>228</v>
      </c>
      <c r="R4" s="13" t="n">
        <v>79</v>
      </c>
      <c r="S4" s="13" t="n">
        <v>27</v>
      </c>
      <c r="T4" s="13" t="n">
        <v>71</v>
      </c>
      <c r="U4" s="13" t="n">
        <v>2669</v>
      </c>
      <c r="V4" s="13" t="n">
        <v>48</v>
      </c>
      <c r="W4" s="111" t="s">
        <v>73</v>
      </c>
    </row>
    <row r="5" s="326" customFormat="true" ht="15" hidden="false" customHeight="true" outlineLevel="0" collapsed="false">
      <c r="A5" s="33" t="s">
        <v>75</v>
      </c>
      <c r="B5" s="12" t="n">
        <v>2891</v>
      </c>
      <c r="C5" s="12" t="n">
        <v>220</v>
      </c>
      <c r="D5" s="12" t="n">
        <v>252</v>
      </c>
      <c r="E5" s="12" t="n">
        <v>256</v>
      </c>
      <c r="F5" s="12" t="n">
        <v>442</v>
      </c>
      <c r="G5" s="12" t="n">
        <v>134</v>
      </c>
      <c r="H5" s="12" t="n">
        <v>16</v>
      </c>
      <c r="I5" s="12" t="n">
        <v>3</v>
      </c>
      <c r="J5" s="12" t="n">
        <v>1143</v>
      </c>
      <c r="K5" s="12" t="n">
        <v>60</v>
      </c>
      <c r="L5" s="12" t="n">
        <v>213</v>
      </c>
      <c r="M5" s="12" t="n">
        <v>82</v>
      </c>
      <c r="N5" s="12" t="n">
        <v>70</v>
      </c>
      <c r="O5" s="12" t="n">
        <v>1143</v>
      </c>
      <c r="P5" s="12" t="n">
        <v>821</v>
      </c>
      <c r="Q5" s="12" t="n">
        <v>195</v>
      </c>
      <c r="R5" s="12" t="n">
        <v>39</v>
      </c>
      <c r="S5" s="12" t="n">
        <v>52</v>
      </c>
      <c r="T5" s="12" t="n">
        <v>36</v>
      </c>
      <c r="U5" s="12" t="n">
        <v>2578</v>
      </c>
      <c r="V5" s="12" t="n">
        <v>31</v>
      </c>
      <c r="W5" s="113" t="s">
        <v>75</v>
      </c>
    </row>
    <row r="6" customFormat="false" ht="15" hidden="false" customHeight="true" outlineLevel="0" collapsed="false">
      <c r="A6" s="33" t="s">
        <v>76</v>
      </c>
      <c r="B6" s="114" t="n">
        <v>2994</v>
      </c>
      <c r="C6" s="114" t="n">
        <v>194</v>
      </c>
      <c r="D6" s="114" t="n">
        <v>284</v>
      </c>
      <c r="E6" s="114" t="n">
        <v>228</v>
      </c>
      <c r="F6" s="114" t="n">
        <v>413</v>
      </c>
      <c r="G6" s="114" t="n">
        <v>160</v>
      </c>
      <c r="H6" s="114" t="n">
        <v>23</v>
      </c>
      <c r="I6" s="114" t="n">
        <v>0</v>
      </c>
      <c r="J6" s="114" t="n">
        <v>1270</v>
      </c>
      <c r="K6" s="114" t="n">
        <v>61</v>
      </c>
      <c r="L6" s="114" t="n">
        <v>220</v>
      </c>
      <c r="M6" s="114" t="n">
        <v>48</v>
      </c>
      <c r="N6" s="114" t="n">
        <v>93</v>
      </c>
      <c r="O6" s="114" t="n">
        <v>1270</v>
      </c>
      <c r="P6" s="114" t="n">
        <v>923</v>
      </c>
      <c r="Q6" s="114" t="n">
        <v>214</v>
      </c>
      <c r="R6" s="114" t="n">
        <v>50</v>
      </c>
      <c r="S6" s="114" t="n">
        <v>31</v>
      </c>
      <c r="T6" s="114" t="n">
        <v>52</v>
      </c>
      <c r="U6" s="114" t="n">
        <v>2663</v>
      </c>
      <c r="V6" s="114" t="n">
        <v>48</v>
      </c>
      <c r="W6" s="113" t="s">
        <v>76</v>
      </c>
    </row>
    <row r="7" customFormat="false" ht="30" hidden="false" customHeight="true" outlineLevel="0" collapsed="false">
      <c r="A7" s="340" t="s">
        <v>11</v>
      </c>
      <c r="B7" s="316" t="n">
        <v>1798</v>
      </c>
      <c r="C7" s="316" t="n">
        <v>137</v>
      </c>
      <c r="D7" s="316" t="n">
        <v>63</v>
      </c>
      <c r="E7" s="316" t="n">
        <v>83</v>
      </c>
      <c r="F7" s="316" t="n">
        <v>122</v>
      </c>
      <c r="G7" s="316" t="n">
        <v>136</v>
      </c>
      <c r="H7" s="316" t="n">
        <v>17</v>
      </c>
      <c r="I7" s="316" t="n">
        <v>0</v>
      </c>
      <c r="J7" s="316" t="n">
        <v>878</v>
      </c>
      <c r="K7" s="316" t="n">
        <v>55</v>
      </c>
      <c r="L7" s="316" t="n">
        <v>198</v>
      </c>
      <c r="M7" s="316" t="n">
        <v>38</v>
      </c>
      <c r="N7" s="316" t="n">
        <v>71</v>
      </c>
      <c r="O7" s="316" t="n">
        <v>878</v>
      </c>
      <c r="P7" s="316" t="n">
        <v>601</v>
      </c>
      <c r="Q7" s="316" t="n">
        <v>174</v>
      </c>
      <c r="R7" s="316" t="n">
        <v>45</v>
      </c>
      <c r="S7" s="316" t="n">
        <v>18</v>
      </c>
      <c r="T7" s="316" t="n">
        <v>40</v>
      </c>
      <c r="U7" s="316" t="n">
        <v>1615</v>
      </c>
      <c r="V7" s="316" t="n">
        <v>34</v>
      </c>
      <c r="W7" s="341" t="s">
        <v>11</v>
      </c>
    </row>
    <row r="8" customFormat="false" ht="15" hidden="false" customHeight="true" outlineLevel="0" collapsed="false">
      <c r="A8" s="340" t="s">
        <v>12</v>
      </c>
      <c r="B8" s="316" t="n">
        <v>1196</v>
      </c>
      <c r="C8" s="316" t="n">
        <v>57</v>
      </c>
      <c r="D8" s="316" t="n">
        <v>221</v>
      </c>
      <c r="E8" s="316" t="n">
        <v>145</v>
      </c>
      <c r="F8" s="316" t="n">
        <v>291</v>
      </c>
      <c r="G8" s="316" t="n">
        <v>24</v>
      </c>
      <c r="H8" s="316" t="n">
        <v>6</v>
      </c>
      <c r="I8" s="316" t="n">
        <v>0</v>
      </c>
      <c r="J8" s="316" t="n">
        <v>392</v>
      </c>
      <c r="K8" s="316" t="n">
        <v>6</v>
      </c>
      <c r="L8" s="316" t="n">
        <v>22</v>
      </c>
      <c r="M8" s="316" t="n">
        <v>10</v>
      </c>
      <c r="N8" s="316" t="n">
        <v>22</v>
      </c>
      <c r="O8" s="316" t="n">
        <v>392</v>
      </c>
      <c r="P8" s="316" t="n">
        <v>322</v>
      </c>
      <c r="Q8" s="316" t="n">
        <v>40</v>
      </c>
      <c r="R8" s="316" t="n">
        <v>5</v>
      </c>
      <c r="S8" s="316" t="n">
        <v>13</v>
      </c>
      <c r="T8" s="316" t="n">
        <v>12</v>
      </c>
      <c r="U8" s="316" t="n">
        <v>1048</v>
      </c>
      <c r="V8" s="316" t="n">
        <v>14</v>
      </c>
      <c r="W8" s="341" t="s">
        <v>12</v>
      </c>
    </row>
    <row r="9" customFormat="false" ht="30" hidden="false" customHeight="true" outlineLevel="0" collapsed="false">
      <c r="A9" s="318" t="s">
        <v>130</v>
      </c>
      <c r="B9" s="316" t="n">
        <v>933</v>
      </c>
      <c r="C9" s="316" t="n">
        <v>34</v>
      </c>
      <c r="D9" s="316" t="n">
        <v>83</v>
      </c>
      <c r="E9" s="316" t="n">
        <v>97</v>
      </c>
      <c r="F9" s="316" t="n">
        <v>168</v>
      </c>
      <c r="G9" s="316" t="n">
        <v>69</v>
      </c>
      <c r="H9" s="316" t="n">
        <v>5</v>
      </c>
      <c r="I9" s="316" t="n">
        <v>0</v>
      </c>
      <c r="J9" s="316" t="n">
        <v>344</v>
      </c>
      <c r="K9" s="316" t="n">
        <v>21</v>
      </c>
      <c r="L9" s="316" t="n">
        <v>39</v>
      </c>
      <c r="M9" s="316" t="n">
        <v>20</v>
      </c>
      <c r="N9" s="316" t="n">
        <v>53</v>
      </c>
      <c r="O9" s="316" t="n">
        <v>344</v>
      </c>
      <c r="P9" s="316" t="n">
        <v>255</v>
      </c>
      <c r="Q9" s="316" t="n">
        <v>53</v>
      </c>
      <c r="R9" s="316" t="n">
        <v>10</v>
      </c>
      <c r="S9" s="316" t="n">
        <v>18</v>
      </c>
      <c r="T9" s="316" t="n">
        <v>8</v>
      </c>
      <c r="U9" s="316" t="n">
        <v>784</v>
      </c>
      <c r="V9" s="316" t="n">
        <v>13</v>
      </c>
      <c r="W9" s="319" t="s">
        <v>130</v>
      </c>
    </row>
    <row r="10" customFormat="false" ht="15" hidden="false" customHeight="true" outlineLevel="0" collapsed="false">
      <c r="A10" s="315" t="s">
        <v>11</v>
      </c>
      <c r="B10" s="316" t="n">
        <v>487</v>
      </c>
      <c r="C10" s="316" t="n">
        <v>17</v>
      </c>
      <c r="D10" s="316" t="n">
        <v>19</v>
      </c>
      <c r="E10" s="316" t="n">
        <v>29</v>
      </c>
      <c r="F10" s="316" t="n">
        <v>44</v>
      </c>
      <c r="G10" s="316" t="n">
        <v>58</v>
      </c>
      <c r="H10" s="316" t="n">
        <v>4</v>
      </c>
      <c r="I10" s="316" t="n">
        <v>0</v>
      </c>
      <c r="J10" s="316" t="n">
        <v>207</v>
      </c>
      <c r="K10" s="316" t="n">
        <v>19</v>
      </c>
      <c r="L10" s="316" t="n">
        <v>37</v>
      </c>
      <c r="M10" s="316" t="n">
        <v>15</v>
      </c>
      <c r="N10" s="316" t="n">
        <v>38</v>
      </c>
      <c r="O10" s="316" t="n">
        <v>207</v>
      </c>
      <c r="P10" s="316" t="n">
        <v>148</v>
      </c>
      <c r="Q10" s="316" t="n">
        <v>35</v>
      </c>
      <c r="R10" s="316" t="n">
        <v>8</v>
      </c>
      <c r="S10" s="316" t="n">
        <v>12</v>
      </c>
      <c r="T10" s="316" t="n">
        <v>4</v>
      </c>
      <c r="U10" s="316" t="n">
        <v>407</v>
      </c>
      <c r="V10" s="316" t="n">
        <v>8</v>
      </c>
      <c r="W10" s="317" t="s">
        <v>11</v>
      </c>
    </row>
    <row r="11" customFormat="false" ht="15" hidden="false" customHeight="true" outlineLevel="0" collapsed="false">
      <c r="A11" s="315" t="s">
        <v>12</v>
      </c>
      <c r="B11" s="316" t="n">
        <v>446</v>
      </c>
      <c r="C11" s="316" t="n">
        <v>17</v>
      </c>
      <c r="D11" s="316" t="n">
        <v>64</v>
      </c>
      <c r="E11" s="316" t="n">
        <v>68</v>
      </c>
      <c r="F11" s="316" t="n">
        <v>124</v>
      </c>
      <c r="G11" s="316" t="n">
        <v>11</v>
      </c>
      <c r="H11" s="316" t="n">
        <v>1</v>
      </c>
      <c r="I11" s="316" t="n">
        <v>0</v>
      </c>
      <c r="J11" s="316" t="n">
        <v>137</v>
      </c>
      <c r="K11" s="316" t="n">
        <v>2</v>
      </c>
      <c r="L11" s="316" t="n">
        <v>2</v>
      </c>
      <c r="M11" s="316" t="n">
        <v>5</v>
      </c>
      <c r="N11" s="316" t="n">
        <v>15</v>
      </c>
      <c r="O11" s="316" t="n">
        <v>137</v>
      </c>
      <c r="P11" s="316" t="n">
        <v>107</v>
      </c>
      <c r="Q11" s="316" t="n">
        <v>18</v>
      </c>
      <c r="R11" s="316" t="n">
        <v>2</v>
      </c>
      <c r="S11" s="316" t="n">
        <v>6</v>
      </c>
      <c r="T11" s="316" t="n">
        <v>4</v>
      </c>
      <c r="U11" s="316" t="n">
        <v>377</v>
      </c>
      <c r="V11" s="316" t="n">
        <v>5</v>
      </c>
      <c r="W11" s="317" t="s">
        <v>12</v>
      </c>
    </row>
    <row r="12" customFormat="false" ht="30" hidden="false" customHeight="true" outlineLevel="0" collapsed="false">
      <c r="A12" s="318" t="s">
        <v>131</v>
      </c>
      <c r="B12" s="316" t="n">
        <v>220</v>
      </c>
      <c r="C12" s="316" t="n">
        <v>5</v>
      </c>
      <c r="D12" s="316" t="n">
        <v>12</v>
      </c>
      <c r="E12" s="316" t="n">
        <v>22</v>
      </c>
      <c r="F12" s="316" t="n">
        <v>41</v>
      </c>
      <c r="G12" s="316" t="n">
        <v>6</v>
      </c>
      <c r="H12" s="316" t="n">
        <v>14</v>
      </c>
      <c r="I12" s="316" t="n">
        <v>0</v>
      </c>
      <c r="J12" s="316" t="n">
        <v>95</v>
      </c>
      <c r="K12" s="316" t="n">
        <v>0</v>
      </c>
      <c r="L12" s="316" t="n">
        <v>20</v>
      </c>
      <c r="M12" s="316" t="n">
        <v>3</v>
      </c>
      <c r="N12" s="316" t="n">
        <v>2</v>
      </c>
      <c r="O12" s="316" t="n">
        <v>95</v>
      </c>
      <c r="P12" s="316" t="n">
        <v>78</v>
      </c>
      <c r="Q12" s="316" t="n">
        <v>14</v>
      </c>
      <c r="R12" s="316" t="n">
        <v>0</v>
      </c>
      <c r="S12" s="316" t="n">
        <v>3</v>
      </c>
      <c r="T12" s="316" t="n">
        <v>0</v>
      </c>
      <c r="U12" s="316" t="n">
        <v>208</v>
      </c>
      <c r="V12" s="316" t="n">
        <v>6</v>
      </c>
      <c r="W12" s="319" t="s">
        <v>131</v>
      </c>
    </row>
    <row r="13" customFormat="false" ht="15" hidden="false" customHeight="true" outlineLevel="0" collapsed="false">
      <c r="A13" s="315" t="s">
        <v>11</v>
      </c>
      <c r="B13" s="316" t="n">
        <v>104</v>
      </c>
      <c r="C13" s="316" t="n">
        <v>3</v>
      </c>
      <c r="D13" s="316" t="n">
        <v>2</v>
      </c>
      <c r="E13" s="316" t="n">
        <v>10</v>
      </c>
      <c r="F13" s="316" t="n">
        <v>3</v>
      </c>
      <c r="G13" s="316" t="n">
        <v>6</v>
      </c>
      <c r="H13" s="316" t="n">
        <v>11</v>
      </c>
      <c r="I13" s="316" t="n">
        <v>0</v>
      </c>
      <c r="J13" s="316" t="n">
        <v>48</v>
      </c>
      <c r="K13" s="316" t="n">
        <v>0</v>
      </c>
      <c r="L13" s="316" t="n">
        <v>16</v>
      </c>
      <c r="M13" s="316" t="n">
        <v>3</v>
      </c>
      <c r="N13" s="316" t="n">
        <v>2</v>
      </c>
      <c r="O13" s="316" t="n">
        <v>48</v>
      </c>
      <c r="P13" s="316" t="n">
        <v>40</v>
      </c>
      <c r="Q13" s="316" t="n">
        <v>8</v>
      </c>
      <c r="R13" s="316" t="n">
        <v>0</v>
      </c>
      <c r="S13" s="316" t="n">
        <v>0</v>
      </c>
      <c r="T13" s="316" t="n">
        <v>0</v>
      </c>
      <c r="U13" s="316" t="n">
        <v>99</v>
      </c>
      <c r="V13" s="316" t="n">
        <v>4</v>
      </c>
      <c r="W13" s="317" t="s">
        <v>11</v>
      </c>
    </row>
    <row r="14" customFormat="false" ht="15" hidden="false" customHeight="true" outlineLevel="0" collapsed="false">
      <c r="A14" s="315" t="s">
        <v>12</v>
      </c>
      <c r="B14" s="316" t="n">
        <v>116</v>
      </c>
      <c r="C14" s="316" t="n">
        <v>2</v>
      </c>
      <c r="D14" s="316" t="n">
        <v>10</v>
      </c>
      <c r="E14" s="316" t="n">
        <v>12</v>
      </c>
      <c r="F14" s="316" t="n">
        <v>38</v>
      </c>
      <c r="G14" s="316" t="n">
        <v>0</v>
      </c>
      <c r="H14" s="316" t="n">
        <v>3</v>
      </c>
      <c r="I14" s="316" t="n">
        <v>0</v>
      </c>
      <c r="J14" s="316" t="n">
        <v>47</v>
      </c>
      <c r="K14" s="316" t="n">
        <v>0</v>
      </c>
      <c r="L14" s="316" t="n">
        <v>4</v>
      </c>
      <c r="M14" s="316" t="n">
        <v>0</v>
      </c>
      <c r="N14" s="316" t="n">
        <v>0</v>
      </c>
      <c r="O14" s="316" t="n">
        <v>47</v>
      </c>
      <c r="P14" s="316" t="n">
        <v>38</v>
      </c>
      <c r="Q14" s="316" t="n">
        <v>6</v>
      </c>
      <c r="R14" s="316" t="n">
        <v>0</v>
      </c>
      <c r="S14" s="316" t="n">
        <v>3</v>
      </c>
      <c r="T14" s="316" t="n">
        <v>0</v>
      </c>
      <c r="U14" s="316" t="n">
        <v>109</v>
      </c>
      <c r="V14" s="316" t="n">
        <v>2</v>
      </c>
      <c r="W14" s="317" t="s">
        <v>12</v>
      </c>
    </row>
    <row r="15" customFormat="false" ht="30" hidden="false" customHeight="true" outlineLevel="0" collapsed="false">
      <c r="A15" s="318" t="s">
        <v>132</v>
      </c>
      <c r="B15" s="316" t="n">
        <v>987</v>
      </c>
      <c r="C15" s="316" t="n">
        <v>132</v>
      </c>
      <c r="D15" s="316" t="n">
        <v>21</v>
      </c>
      <c r="E15" s="316" t="n">
        <v>24</v>
      </c>
      <c r="F15" s="316" t="n">
        <v>30</v>
      </c>
      <c r="G15" s="316" t="n">
        <v>38</v>
      </c>
      <c r="H15" s="316" t="n">
        <v>1</v>
      </c>
      <c r="I15" s="316" t="n">
        <v>0</v>
      </c>
      <c r="J15" s="316" t="n">
        <v>534</v>
      </c>
      <c r="K15" s="316" t="n">
        <v>25</v>
      </c>
      <c r="L15" s="316" t="n">
        <v>142</v>
      </c>
      <c r="M15" s="316" t="n">
        <v>19</v>
      </c>
      <c r="N15" s="316" t="n">
        <v>21</v>
      </c>
      <c r="O15" s="316" t="n">
        <v>534</v>
      </c>
      <c r="P15" s="316" t="n">
        <v>346</v>
      </c>
      <c r="Q15" s="316" t="n">
        <v>120</v>
      </c>
      <c r="R15" s="316" t="n">
        <v>36</v>
      </c>
      <c r="S15" s="316" t="n">
        <v>1</v>
      </c>
      <c r="T15" s="316" t="n">
        <v>31</v>
      </c>
      <c r="U15" s="316" t="n">
        <v>950</v>
      </c>
      <c r="V15" s="316" t="n">
        <v>18</v>
      </c>
      <c r="W15" s="319" t="s">
        <v>132</v>
      </c>
    </row>
    <row r="16" customFormat="false" ht="15" hidden="false" customHeight="true" outlineLevel="0" collapsed="false">
      <c r="A16" s="315" t="s">
        <v>11</v>
      </c>
      <c r="B16" s="316" t="n">
        <v>859</v>
      </c>
      <c r="C16" s="316" t="n">
        <v>111</v>
      </c>
      <c r="D16" s="316" t="n">
        <v>13</v>
      </c>
      <c r="E16" s="316" t="n">
        <v>19</v>
      </c>
      <c r="F16" s="316" t="n">
        <v>17</v>
      </c>
      <c r="G16" s="316" t="n">
        <v>33</v>
      </c>
      <c r="H16" s="316" t="n">
        <v>1</v>
      </c>
      <c r="I16" s="316" t="n">
        <v>0</v>
      </c>
      <c r="J16" s="316" t="n">
        <v>476</v>
      </c>
      <c r="K16" s="316" t="n">
        <v>24</v>
      </c>
      <c r="L16" s="316" t="n">
        <v>127</v>
      </c>
      <c r="M16" s="316" t="n">
        <v>17</v>
      </c>
      <c r="N16" s="316" t="n">
        <v>21</v>
      </c>
      <c r="O16" s="316" t="n">
        <v>476</v>
      </c>
      <c r="P16" s="316" t="n">
        <v>299</v>
      </c>
      <c r="Q16" s="316" t="n">
        <v>115</v>
      </c>
      <c r="R16" s="316" t="n">
        <v>33</v>
      </c>
      <c r="S16" s="316" t="n">
        <v>0</v>
      </c>
      <c r="T16" s="316" t="n">
        <v>29</v>
      </c>
      <c r="U16" s="316" t="n">
        <v>825</v>
      </c>
      <c r="V16" s="316" t="n">
        <v>16</v>
      </c>
      <c r="W16" s="317" t="s">
        <v>11</v>
      </c>
    </row>
    <row r="17" customFormat="false" ht="15" hidden="false" customHeight="true" outlineLevel="0" collapsed="false">
      <c r="A17" s="315" t="s">
        <v>12</v>
      </c>
      <c r="B17" s="316" t="n">
        <v>128</v>
      </c>
      <c r="C17" s="316" t="n">
        <v>21</v>
      </c>
      <c r="D17" s="316" t="n">
        <v>8</v>
      </c>
      <c r="E17" s="316" t="n">
        <v>5</v>
      </c>
      <c r="F17" s="316" t="n">
        <v>13</v>
      </c>
      <c r="G17" s="316" t="n">
        <v>5</v>
      </c>
      <c r="H17" s="316" t="n">
        <v>0</v>
      </c>
      <c r="I17" s="316" t="n">
        <v>0</v>
      </c>
      <c r="J17" s="316" t="n">
        <v>58</v>
      </c>
      <c r="K17" s="316" t="n">
        <v>1</v>
      </c>
      <c r="L17" s="316" t="n">
        <v>15</v>
      </c>
      <c r="M17" s="316" t="n">
        <v>2</v>
      </c>
      <c r="N17" s="316" t="n">
        <v>0</v>
      </c>
      <c r="O17" s="316" t="n">
        <v>58</v>
      </c>
      <c r="P17" s="316" t="n">
        <v>47</v>
      </c>
      <c r="Q17" s="316" t="n">
        <v>5</v>
      </c>
      <c r="R17" s="316" t="n">
        <v>3</v>
      </c>
      <c r="S17" s="316" t="n">
        <v>1</v>
      </c>
      <c r="T17" s="316" t="n">
        <v>2</v>
      </c>
      <c r="U17" s="316" t="n">
        <v>125</v>
      </c>
      <c r="V17" s="316" t="n">
        <v>2</v>
      </c>
      <c r="W17" s="317" t="s">
        <v>12</v>
      </c>
    </row>
    <row r="18" customFormat="false" ht="30" hidden="false" customHeight="true" outlineLevel="0" collapsed="false">
      <c r="A18" s="318" t="s">
        <v>133</v>
      </c>
      <c r="B18" s="316" t="n">
        <v>310</v>
      </c>
      <c r="C18" s="316" t="n">
        <v>1</v>
      </c>
      <c r="D18" s="316" t="n">
        <v>121</v>
      </c>
      <c r="E18" s="316" t="n">
        <v>35</v>
      </c>
      <c r="F18" s="316" t="n">
        <v>29</v>
      </c>
      <c r="G18" s="316" t="n">
        <v>8</v>
      </c>
      <c r="H18" s="316" t="n">
        <v>1</v>
      </c>
      <c r="I18" s="316" t="n">
        <v>0</v>
      </c>
      <c r="J18" s="316" t="n">
        <v>91</v>
      </c>
      <c r="K18" s="316" t="n">
        <v>4</v>
      </c>
      <c r="L18" s="316" t="n">
        <v>3</v>
      </c>
      <c r="M18" s="316" t="n">
        <v>3</v>
      </c>
      <c r="N18" s="316" t="n">
        <v>14</v>
      </c>
      <c r="O18" s="316" t="n">
        <v>91</v>
      </c>
      <c r="P18" s="316" t="n">
        <v>74</v>
      </c>
      <c r="Q18" s="316" t="n">
        <v>10</v>
      </c>
      <c r="R18" s="316" t="n">
        <v>2</v>
      </c>
      <c r="S18" s="316" t="n">
        <v>1</v>
      </c>
      <c r="T18" s="316" t="n">
        <v>4</v>
      </c>
      <c r="U18" s="316" t="n">
        <v>278</v>
      </c>
      <c r="V18" s="316" t="n">
        <v>3</v>
      </c>
      <c r="W18" s="319" t="s">
        <v>133</v>
      </c>
    </row>
    <row r="19" customFormat="false" ht="15" hidden="false" customHeight="true" outlineLevel="0" collapsed="false">
      <c r="A19" s="315" t="s">
        <v>11</v>
      </c>
      <c r="B19" s="316" t="n">
        <v>110</v>
      </c>
      <c r="C19" s="316" t="n">
        <v>1</v>
      </c>
      <c r="D19" s="316" t="n">
        <v>15</v>
      </c>
      <c r="E19" s="316" t="n">
        <v>13</v>
      </c>
      <c r="F19" s="316" t="n">
        <v>8</v>
      </c>
      <c r="G19" s="316" t="n">
        <v>7</v>
      </c>
      <c r="H19" s="316" t="n">
        <v>0</v>
      </c>
      <c r="I19" s="316" t="n">
        <v>0</v>
      </c>
      <c r="J19" s="316" t="n">
        <v>52</v>
      </c>
      <c r="K19" s="316" t="n">
        <v>2</v>
      </c>
      <c r="L19" s="316" t="n">
        <v>3</v>
      </c>
      <c r="M19" s="316" t="n">
        <v>1</v>
      </c>
      <c r="N19" s="316" t="n">
        <v>8</v>
      </c>
      <c r="O19" s="316" t="n">
        <v>52</v>
      </c>
      <c r="P19" s="316" t="n">
        <v>41</v>
      </c>
      <c r="Q19" s="316" t="n">
        <v>6</v>
      </c>
      <c r="R19" s="316" t="n">
        <v>2</v>
      </c>
      <c r="S19" s="316" t="n">
        <v>0</v>
      </c>
      <c r="T19" s="316" t="n">
        <v>3</v>
      </c>
      <c r="U19" s="316" t="n">
        <v>95</v>
      </c>
      <c r="V19" s="316" t="n">
        <v>3</v>
      </c>
      <c r="W19" s="317" t="s">
        <v>11</v>
      </c>
    </row>
    <row r="20" customFormat="false" ht="15" hidden="false" customHeight="true" outlineLevel="0" collapsed="false">
      <c r="A20" s="315" t="s">
        <v>12</v>
      </c>
      <c r="B20" s="316" t="n">
        <v>200</v>
      </c>
      <c r="C20" s="316" t="n">
        <v>0</v>
      </c>
      <c r="D20" s="316" t="n">
        <v>106</v>
      </c>
      <c r="E20" s="316" t="n">
        <v>22</v>
      </c>
      <c r="F20" s="316" t="n">
        <v>21</v>
      </c>
      <c r="G20" s="316" t="n">
        <v>1</v>
      </c>
      <c r="H20" s="316" t="n">
        <v>1</v>
      </c>
      <c r="I20" s="316" t="n">
        <v>0</v>
      </c>
      <c r="J20" s="316" t="n">
        <v>39</v>
      </c>
      <c r="K20" s="316" t="n">
        <v>2</v>
      </c>
      <c r="L20" s="316" t="n">
        <v>0</v>
      </c>
      <c r="M20" s="316" t="n">
        <v>2</v>
      </c>
      <c r="N20" s="316" t="n">
        <v>6</v>
      </c>
      <c r="O20" s="316" t="n">
        <v>39</v>
      </c>
      <c r="P20" s="316" t="n">
        <v>33</v>
      </c>
      <c r="Q20" s="316" t="n">
        <v>4</v>
      </c>
      <c r="R20" s="316" t="n">
        <v>0</v>
      </c>
      <c r="S20" s="316" t="n">
        <v>1</v>
      </c>
      <c r="T20" s="316" t="n">
        <v>1</v>
      </c>
      <c r="U20" s="316" t="n">
        <v>183</v>
      </c>
      <c r="V20" s="316" t="n">
        <v>0</v>
      </c>
      <c r="W20" s="317" t="s">
        <v>12</v>
      </c>
    </row>
    <row r="21" customFormat="false" ht="30" hidden="false" customHeight="true" outlineLevel="0" collapsed="false">
      <c r="A21" s="318" t="s">
        <v>134</v>
      </c>
      <c r="B21" s="316" t="n">
        <v>28</v>
      </c>
      <c r="C21" s="316" t="n">
        <v>1</v>
      </c>
      <c r="D21" s="316" t="n">
        <v>1</v>
      </c>
      <c r="E21" s="316" t="n">
        <v>2</v>
      </c>
      <c r="F21" s="316" t="n">
        <v>2</v>
      </c>
      <c r="G21" s="316" t="n">
        <v>3</v>
      </c>
      <c r="H21" s="316" t="n">
        <v>0</v>
      </c>
      <c r="I21" s="316" t="n">
        <v>0</v>
      </c>
      <c r="J21" s="316" t="n">
        <v>9</v>
      </c>
      <c r="K21" s="316" t="n">
        <v>8</v>
      </c>
      <c r="L21" s="316" t="n">
        <v>1</v>
      </c>
      <c r="M21" s="316" t="n">
        <v>1</v>
      </c>
      <c r="N21" s="316" t="n">
        <v>0</v>
      </c>
      <c r="O21" s="316" t="n">
        <v>9</v>
      </c>
      <c r="P21" s="316" t="n">
        <v>7</v>
      </c>
      <c r="Q21" s="316" t="n">
        <v>0</v>
      </c>
      <c r="R21" s="316" t="n">
        <v>0</v>
      </c>
      <c r="S21" s="316" t="n">
        <v>0</v>
      </c>
      <c r="T21" s="316" t="n">
        <v>2</v>
      </c>
      <c r="U21" s="316" t="n">
        <v>27</v>
      </c>
      <c r="V21" s="316" t="n">
        <v>1</v>
      </c>
      <c r="W21" s="319" t="s">
        <v>134</v>
      </c>
    </row>
    <row r="22" customFormat="false" ht="15" hidden="false" customHeight="true" outlineLevel="0" collapsed="false">
      <c r="A22" s="315" t="s">
        <v>11</v>
      </c>
      <c r="B22" s="316" t="n">
        <v>24</v>
      </c>
      <c r="C22" s="316" t="n">
        <v>1</v>
      </c>
      <c r="D22" s="316" t="n">
        <v>1</v>
      </c>
      <c r="E22" s="316" t="n">
        <v>0</v>
      </c>
      <c r="F22" s="316" t="n">
        <v>2</v>
      </c>
      <c r="G22" s="316" t="n">
        <v>3</v>
      </c>
      <c r="H22" s="316" t="n">
        <v>0</v>
      </c>
      <c r="I22" s="316" t="n">
        <v>0</v>
      </c>
      <c r="J22" s="316" t="n">
        <v>7</v>
      </c>
      <c r="K22" s="316" t="n">
        <v>8</v>
      </c>
      <c r="L22" s="316" t="n">
        <v>1</v>
      </c>
      <c r="M22" s="316" t="n">
        <v>1</v>
      </c>
      <c r="N22" s="316" t="n">
        <v>0</v>
      </c>
      <c r="O22" s="316" t="n">
        <v>7</v>
      </c>
      <c r="P22" s="316" t="n">
        <v>6</v>
      </c>
      <c r="Q22" s="316" t="n">
        <v>0</v>
      </c>
      <c r="R22" s="316" t="n">
        <v>0</v>
      </c>
      <c r="S22" s="316" t="n">
        <v>0</v>
      </c>
      <c r="T22" s="316" t="n">
        <v>1</v>
      </c>
      <c r="U22" s="316" t="n">
        <v>23</v>
      </c>
      <c r="V22" s="316" t="n">
        <v>1</v>
      </c>
      <c r="W22" s="317" t="s">
        <v>11</v>
      </c>
    </row>
    <row r="23" customFormat="false" ht="15" hidden="false" customHeight="true" outlineLevel="0" collapsed="false">
      <c r="A23" s="315" t="s">
        <v>12</v>
      </c>
      <c r="B23" s="316" t="n">
        <v>4</v>
      </c>
      <c r="C23" s="316" t="n">
        <v>0</v>
      </c>
      <c r="D23" s="316" t="n">
        <v>0</v>
      </c>
      <c r="E23" s="316" t="n">
        <v>2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2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2</v>
      </c>
      <c r="P23" s="316" t="n">
        <v>1</v>
      </c>
      <c r="Q23" s="316" t="n">
        <v>0</v>
      </c>
      <c r="R23" s="316" t="n">
        <v>0</v>
      </c>
      <c r="S23" s="316" t="n">
        <v>0</v>
      </c>
      <c r="T23" s="316" t="n">
        <v>1</v>
      </c>
      <c r="U23" s="316" t="n">
        <v>4</v>
      </c>
      <c r="V23" s="316" t="n">
        <v>0</v>
      </c>
      <c r="W23" s="317" t="s">
        <v>12</v>
      </c>
    </row>
    <row r="24" customFormat="false" ht="30" hidden="false" customHeight="true" outlineLevel="0" collapsed="false">
      <c r="A24" s="318" t="s">
        <v>135</v>
      </c>
      <c r="B24" s="316" t="n">
        <v>135</v>
      </c>
      <c r="C24" s="316" t="n">
        <v>12</v>
      </c>
      <c r="D24" s="316" t="n">
        <v>4</v>
      </c>
      <c r="E24" s="316" t="n">
        <v>13</v>
      </c>
      <c r="F24" s="316" t="n">
        <v>71</v>
      </c>
      <c r="G24" s="316" t="n">
        <v>1</v>
      </c>
      <c r="H24" s="316" t="n">
        <v>0</v>
      </c>
      <c r="I24" s="316" t="n">
        <v>0</v>
      </c>
      <c r="J24" s="316" t="n">
        <v>31</v>
      </c>
      <c r="K24" s="316" t="n">
        <v>0</v>
      </c>
      <c r="L24" s="316" t="n">
        <v>1</v>
      </c>
      <c r="M24" s="316" t="n">
        <v>0</v>
      </c>
      <c r="N24" s="316" t="n">
        <v>2</v>
      </c>
      <c r="O24" s="316" t="n">
        <v>31</v>
      </c>
      <c r="P24" s="316" t="n">
        <v>27</v>
      </c>
      <c r="Q24" s="316" t="n">
        <v>2</v>
      </c>
      <c r="R24" s="316" t="n">
        <v>0</v>
      </c>
      <c r="S24" s="316" t="n">
        <v>0</v>
      </c>
      <c r="T24" s="316" t="n">
        <v>2</v>
      </c>
      <c r="U24" s="316" t="n">
        <v>62</v>
      </c>
      <c r="V24" s="316" t="n">
        <v>4</v>
      </c>
      <c r="W24" s="319" t="s">
        <v>135</v>
      </c>
    </row>
    <row r="25" customFormat="false" ht="15" hidden="false" customHeight="true" outlineLevel="0" collapsed="false">
      <c r="A25" s="315" t="s">
        <v>11</v>
      </c>
      <c r="B25" s="316" t="n">
        <v>39</v>
      </c>
      <c r="C25" s="316" t="n">
        <v>1</v>
      </c>
      <c r="D25" s="316" t="n">
        <v>0</v>
      </c>
      <c r="E25" s="316" t="n">
        <v>1</v>
      </c>
      <c r="F25" s="316" t="n">
        <v>32</v>
      </c>
      <c r="G25" s="316" t="n">
        <v>1</v>
      </c>
      <c r="H25" s="316" t="n">
        <v>0</v>
      </c>
      <c r="I25" s="316" t="n">
        <v>0</v>
      </c>
      <c r="J25" s="316" t="n">
        <v>2</v>
      </c>
      <c r="K25" s="316" t="n">
        <v>0</v>
      </c>
      <c r="L25" s="316" t="n">
        <v>1</v>
      </c>
      <c r="M25" s="316" t="n">
        <v>0</v>
      </c>
      <c r="N25" s="316" t="n">
        <v>1</v>
      </c>
      <c r="O25" s="316" t="n">
        <v>2</v>
      </c>
      <c r="P25" s="316" t="n">
        <v>2</v>
      </c>
      <c r="Q25" s="316" t="n">
        <v>0</v>
      </c>
      <c r="R25" s="316" t="n">
        <v>0</v>
      </c>
      <c r="S25" s="316" t="n">
        <v>0</v>
      </c>
      <c r="T25" s="316" t="n">
        <v>0</v>
      </c>
      <c r="U25" s="316" t="n">
        <v>9</v>
      </c>
      <c r="V25" s="316" t="n">
        <v>0</v>
      </c>
      <c r="W25" s="317" t="s">
        <v>11</v>
      </c>
    </row>
    <row r="26" customFormat="false" ht="15" hidden="false" customHeight="true" outlineLevel="0" collapsed="false">
      <c r="A26" s="315" t="s">
        <v>12</v>
      </c>
      <c r="B26" s="316" t="n">
        <v>96</v>
      </c>
      <c r="C26" s="316" t="n">
        <v>11</v>
      </c>
      <c r="D26" s="316" t="n">
        <v>4</v>
      </c>
      <c r="E26" s="316" t="n">
        <v>12</v>
      </c>
      <c r="F26" s="316" t="n">
        <v>39</v>
      </c>
      <c r="G26" s="316" t="n">
        <v>0</v>
      </c>
      <c r="H26" s="316" t="n">
        <v>0</v>
      </c>
      <c r="I26" s="316" t="n">
        <v>0</v>
      </c>
      <c r="J26" s="316" t="n">
        <v>29</v>
      </c>
      <c r="K26" s="316" t="n">
        <v>0</v>
      </c>
      <c r="L26" s="316" t="n">
        <v>0</v>
      </c>
      <c r="M26" s="316" t="n">
        <v>0</v>
      </c>
      <c r="N26" s="316" t="n">
        <v>1</v>
      </c>
      <c r="O26" s="316" t="n">
        <v>29</v>
      </c>
      <c r="P26" s="316" t="n">
        <v>25</v>
      </c>
      <c r="Q26" s="316" t="n">
        <v>2</v>
      </c>
      <c r="R26" s="316" t="n">
        <v>0</v>
      </c>
      <c r="S26" s="316" t="n">
        <v>0</v>
      </c>
      <c r="T26" s="316" t="n">
        <v>2</v>
      </c>
      <c r="U26" s="316" t="n">
        <v>53</v>
      </c>
      <c r="V26" s="316" t="n">
        <v>4</v>
      </c>
      <c r="W26" s="317" t="s">
        <v>12</v>
      </c>
    </row>
    <row r="27" customFormat="false" ht="30" hidden="false" customHeight="true" outlineLevel="0" collapsed="false">
      <c r="A27" s="318" t="s">
        <v>136</v>
      </c>
      <c r="B27" s="316" t="n">
        <v>0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9" t="s">
        <v>136</v>
      </c>
    </row>
    <row r="28" customFormat="false" ht="15" hidden="false" customHeight="true" outlineLevel="0" collapsed="false">
      <c r="A28" s="315" t="s">
        <v>11</v>
      </c>
      <c r="B28" s="316" t="n">
        <v>0</v>
      </c>
      <c r="C28" s="316" t="n">
        <v>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v>0</v>
      </c>
      <c r="U28" s="316" t="n">
        <v>0</v>
      </c>
      <c r="V28" s="316" t="n">
        <v>0</v>
      </c>
      <c r="W28" s="317" t="s">
        <v>11</v>
      </c>
    </row>
    <row r="29" customFormat="false" ht="15" hidden="false" customHeight="true" outlineLevel="0" collapsed="false">
      <c r="A29" s="315" t="s">
        <v>12</v>
      </c>
      <c r="B29" s="316" t="n">
        <v>0</v>
      </c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0</v>
      </c>
      <c r="V29" s="316" t="n">
        <v>0</v>
      </c>
      <c r="W29" s="317" t="s">
        <v>12</v>
      </c>
    </row>
    <row r="30" customFormat="false" ht="30" hidden="false" customHeight="true" outlineLevel="0" collapsed="false">
      <c r="A30" s="318" t="s">
        <v>137</v>
      </c>
      <c r="B30" s="316" t="n">
        <v>13</v>
      </c>
      <c r="C30" s="316" t="n">
        <v>0</v>
      </c>
      <c r="D30" s="316" t="n">
        <v>1</v>
      </c>
      <c r="E30" s="316" t="n">
        <v>1</v>
      </c>
      <c r="F30" s="316" t="n">
        <v>1</v>
      </c>
      <c r="G30" s="316" t="n">
        <v>0</v>
      </c>
      <c r="H30" s="316" t="n">
        <v>0</v>
      </c>
      <c r="I30" s="316" t="n">
        <v>0</v>
      </c>
      <c r="J30" s="316" t="n">
        <v>8</v>
      </c>
      <c r="K30" s="316" t="n">
        <v>0</v>
      </c>
      <c r="L30" s="316" t="n">
        <v>1</v>
      </c>
      <c r="M30" s="316" t="n">
        <v>0</v>
      </c>
      <c r="N30" s="316" t="n">
        <v>1</v>
      </c>
      <c r="O30" s="316" t="n">
        <v>8</v>
      </c>
      <c r="P30" s="316" t="n">
        <v>2</v>
      </c>
      <c r="Q30" s="316" t="n">
        <v>1</v>
      </c>
      <c r="R30" s="316" t="n">
        <v>0</v>
      </c>
      <c r="S30" s="316" t="n">
        <v>0</v>
      </c>
      <c r="T30" s="316" t="n">
        <v>5</v>
      </c>
      <c r="U30" s="316" t="n">
        <v>11</v>
      </c>
      <c r="V30" s="316" t="n">
        <v>1</v>
      </c>
      <c r="W30" s="319" t="s">
        <v>137</v>
      </c>
    </row>
    <row r="31" customFormat="false" ht="15" hidden="false" customHeight="true" outlineLevel="0" collapsed="false">
      <c r="A31" s="315" t="s">
        <v>11</v>
      </c>
      <c r="B31" s="316" t="n">
        <v>8</v>
      </c>
      <c r="C31" s="316" t="n">
        <v>0</v>
      </c>
      <c r="D31" s="316" t="n">
        <v>0</v>
      </c>
      <c r="E31" s="316" t="n">
        <v>1</v>
      </c>
      <c r="F31" s="316" t="n">
        <v>1</v>
      </c>
      <c r="G31" s="316" t="n">
        <v>0</v>
      </c>
      <c r="H31" s="316" t="n">
        <v>0</v>
      </c>
      <c r="I31" s="316" t="n">
        <v>0</v>
      </c>
      <c r="J31" s="316" t="n">
        <v>4</v>
      </c>
      <c r="K31" s="316" t="n">
        <v>0</v>
      </c>
      <c r="L31" s="316" t="n">
        <v>1</v>
      </c>
      <c r="M31" s="316" t="n">
        <v>0</v>
      </c>
      <c r="N31" s="316" t="n">
        <v>1</v>
      </c>
      <c r="O31" s="316" t="n">
        <v>4</v>
      </c>
      <c r="P31" s="316" t="n">
        <v>0</v>
      </c>
      <c r="Q31" s="316" t="n">
        <v>1</v>
      </c>
      <c r="R31" s="316" t="n">
        <v>0</v>
      </c>
      <c r="S31" s="316" t="n">
        <v>0</v>
      </c>
      <c r="T31" s="316" t="n">
        <v>3</v>
      </c>
      <c r="U31" s="316" t="n">
        <v>6</v>
      </c>
      <c r="V31" s="316" t="n">
        <v>1</v>
      </c>
      <c r="W31" s="317" t="s">
        <v>11</v>
      </c>
    </row>
    <row r="32" customFormat="false" ht="15" hidden="false" customHeight="true" outlineLevel="0" collapsed="false">
      <c r="A32" s="315" t="s">
        <v>12</v>
      </c>
      <c r="B32" s="316" t="n">
        <v>5</v>
      </c>
      <c r="C32" s="316" t="n">
        <v>0</v>
      </c>
      <c r="D32" s="316" t="n">
        <v>1</v>
      </c>
      <c r="E32" s="316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16" t="n">
        <v>4</v>
      </c>
      <c r="K32" s="316" t="n">
        <v>0</v>
      </c>
      <c r="L32" s="316" t="n">
        <v>0</v>
      </c>
      <c r="M32" s="316" t="n">
        <v>0</v>
      </c>
      <c r="N32" s="316" t="n">
        <v>0</v>
      </c>
      <c r="O32" s="316" t="n">
        <v>4</v>
      </c>
      <c r="P32" s="316" t="n">
        <v>2</v>
      </c>
      <c r="Q32" s="316" t="n">
        <v>0</v>
      </c>
      <c r="R32" s="316" t="n">
        <v>0</v>
      </c>
      <c r="S32" s="316" t="n">
        <v>0</v>
      </c>
      <c r="T32" s="316" t="n">
        <v>2</v>
      </c>
      <c r="U32" s="316" t="n">
        <v>5</v>
      </c>
      <c r="V32" s="316" t="n">
        <v>0</v>
      </c>
      <c r="W32" s="317" t="s">
        <v>12</v>
      </c>
    </row>
    <row r="33" customFormat="false" ht="30" hidden="false" customHeight="true" outlineLevel="0" collapsed="false">
      <c r="A33" s="318" t="s">
        <v>138</v>
      </c>
      <c r="B33" s="316" t="n">
        <v>0</v>
      </c>
      <c r="C33" s="316" t="n"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v>0</v>
      </c>
      <c r="T33" s="316" t="n">
        <v>0</v>
      </c>
      <c r="U33" s="316" t="n">
        <v>0</v>
      </c>
      <c r="V33" s="316" t="n">
        <v>0</v>
      </c>
      <c r="W33" s="319" t="s">
        <v>138</v>
      </c>
    </row>
    <row r="34" customFormat="false" ht="15" hidden="false" customHeight="true" outlineLevel="0" collapsed="false">
      <c r="A34" s="315" t="s">
        <v>11</v>
      </c>
      <c r="B34" s="316" t="n">
        <v>0</v>
      </c>
      <c r="C34" s="316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317" t="s">
        <v>11</v>
      </c>
    </row>
    <row r="35" customFormat="false" ht="15" hidden="false" customHeight="true" outlineLevel="0" collapsed="false">
      <c r="A35" s="315" t="s">
        <v>12</v>
      </c>
      <c r="B35" s="316" t="n">
        <v>0</v>
      </c>
      <c r="C35" s="316" t="n"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v>0</v>
      </c>
      <c r="T35" s="316" t="n">
        <v>0</v>
      </c>
      <c r="U35" s="316" t="n">
        <v>0</v>
      </c>
      <c r="V35" s="316" t="n">
        <v>0</v>
      </c>
      <c r="W35" s="317" t="s">
        <v>12</v>
      </c>
    </row>
    <row r="36" customFormat="false" ht="30" hidden="false" customHeight="true" outlineLevel="0" collapsed="false">
      <c r="A36" s="318" t="s">
        <v>139</v>
      </c>
      <c r="B36" s="316" t="n">
        <v>13</v>
      </c>
      <c r="C36" s="316" t="n">
        <v>0</v>
      </c>
      <c r="D36" s="316" t="n">
        <v>3</v>
      </c>
      <c r="E36" s="316" t="n">
        <v>2</v>
      </c>
      <c r="F36" s="316" t="n">
        <v>0</v>
      </c>
      <c r="G36" s="316" t="n">
        <v>5</v>
      </c>
      <c r="H36" s="316" t="n">
        <v>0</v>
      </c>
      <c r="I36" s="316" t="n">
        <v>0</v>
      </c>
      <c r="J36" s="316" t="n">
        <v>2</v>
      </c>
      <c r="K36" s="316" t="n">
        <v>1</v>
      </c>
      <c r="L36" s="316" t="n">
        <v>0</v>
      </c>
      <c r="M36" s="316" t="n">
        <v>0</v>
      </c>
      <c r="N36" s="316" t="n">
        <v>0</v>
      </c>
      <c r="O36" s="316" t="n">
        <v>2</v>
      </c>
      <c r="P36" s="316" t="n">
        <v>2</v>
      </c>
      <c r="Q36" s="316" t="n">
        <v>0</v>
      </c>
      <c r="R36" s="316" t="n">
        <v>0</v>
      </c>
      <c r="S36" s="316" t="n">
        <v>0</v>
      </c>
      <c r="T36" s="316" t="n">
        <v>0</v>
      </c>
      <c r="U36" s="316" t="n">
        <v>6</v>
      </c>
      <c r="V36" s="316" t="n">
        <v>0</v>
      </c>
      <c r="W36" s="319" t="s">
        <v>139</v>
      </c>
    </row>
    <row r="37" customFormat="false" ht="15" hidden="false" customHeight="true" outlineLevel="0" collapsed="false">
      <c r="A37" s="315" t="s">
        <v>11</v>
      </c>
      <c r="B37" s="316" t="n">
        <v>10</v>
      </c>
      <c r="C37" s="316" t="n">
        <v>0</v>
      </c>
      <c r="D37" s="316" t="n">
        <v>3</v>
      </c>
      <c r="E37" s="316" t="n">
        <v>2</v>
      </c>
      <c r="F37" s="316" t="n">
        <v>0</v>
      </c>
      <c r="G37" s="316" t="n">
        <v>3</v>
      </c>
      <c r="H37" s="316" t="n">
        <v>0</v>
      </c>
      <c r="I37" s="316" t="n">
        <v>0</v>
      </c>
      <c r="J37" s="316" t="n">
        <v>1</v>
      </c>
      <c r="K37" s="316" t="n">
        <v>1</v>
      </c>
      <c r="L37" s="316" t="n">
        <v>0</v>
      </c>
      <c r="M37" s="316" t="n">
        <v>0</v>
      </c>
      <c r="N37" s="316" t="n">
        <v>0</v>
      </c>
      <c r="O37" s="316" t="n">
        <v>1</v>
      </c>
      <c r="P37" s="316" t="n">
        <v>1</v>
      </c>
      <c r="Q37" s="316" t="n">
        <v>0</v>
      </c>
      <c r="R37" s="316" t="n">
        <v>0</v>
      </c>
      <c r="S37" s="316" t="n">
        <v>0</v>
      </c>
      <c r="T37" s="316" t="n">
        <v>0</v>
      </c>
      <c r="U37" s="316" t="n">
        <v>5</v>
      </c>
      <c r="V37" s="316" t="n">
        <v>0</v>
      </c>
      <c r="W37" s="317" t="s">
        <v>11</v>
      </c>
    </row>
    <row r="38" customFormat="false" ht="15" hidden="false" customHeight="true" outlineLevel="0" collapsed="false">
      <c r="A38" s="315" t="s">
        <v>12</v>
      </c>
      <c r="B38" s="316" t="n">
        <v>3</v>
      </c>
      <c r="C38" s="316" t="n">
        <v>0</v>
      </c>
      <c r="D38" s="316" t="n">
        <v>0</v>
      </c>
      <c r="E38" s="316" t="n">
        <v>0</v>
      </c>
      <c r="F38" s="316" t="n">
        <v>0</v>
      </c>
      <c r="G38" s="316" t="n">
        <v>2</v>
      </c>
      <c r="H38" s="316" t="n">
        <v>0</v>
      </c>
      <c r="I38" s="316" t="n">
        <v>0</v>
      </c>
      <c r="J38" s="316" t="n">
        <v>1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1</v>
      </c>
      <c r="P38" s="316" t="n">
        <v>1</v>
      </c>
      <c r="Q38" s="316" t="n">
        <v>0</v>
      </c>
      <c r="R38" s="316" t="n">
        <v>0</v>
      </c>
      <c r="S38" s="316" t="n">
        <v>0</v>
      </c>
      <c r="T38" s="316" t="n">
        <v>0</v>
      </c>
      <c r="U38" s="316" t="n">
        <v>1</v>
      </c>
      <c r="V38" s="316" t="n">
        <v>0</v>
      </c>
      <c r="W38" s="317" t="s">
        <v>12</v>
      </c>
    </row>
    <row r="39" customFormat="false" ht="30" hidden="false" customHeight="true" outlineLevel="0" collapsed="false">
      <c r="A39" s="318" t="s">
        <v>140</v>
      </c>
      <c r="B39" s="316" t="n">
        <v>355</v>
      </c>
      <c r="C39" s="316" t="n">
        <v>9</v>
      </c>
      <c r="D39" s="316" t="n">
        <v>38</v>
      </c>
      <c r="E39" s="316" t="n">
        <v>32</v>
      </c>
      <c r="F39" s="316" t="n">
        <v>71</v>
      </c>
      <c r="G39" s="316" t="n">
        <v>30</v>
      </c>
      <c r="H39" s="316" t="n">
        <v>2</v>
      </c>
      <c r="I39" s="316" t="n">
        <v>0</v>
      </c>
      <c r="J39" s="316" t="n">
        <v>156</v>
      </c>
      <c r="K39" s="316" t="n">
        <v>2</v>
      </c>
      <c r="L39" s="316" t="n">
        <v>13</v>
      </c>
      <c r="M39" s="316" t="n">
        <v>2</v>
      </c>
      <c r="N39" s="316" t="n">
        <v>0</v>
      </c>
      <c r="O39" s="316" t="n">
        <v>156</v>
      </c>
      <c r="P39" s="316" t="n">
        <v>132</v>
      </c>
      <c r="Q39" s="316" t="n">
        <v>14</v>
      </c>
      <c r="R39" s="316" t="n">
        <v>2</v>
      </c>
      <c r="S39" s="316" t="n">
        <v>8</v>
      </c>
      <c r="T39" s="316" t="n">
        <v>0</v>
      </c>
      <c r="U39" s="316" t="n">
        <v>337</v>
      </c>
      <c r="V39" s="316" t="n">
        <v>2</v>
      </c>
      <c r="W39" s="319" t="s">
        <v>140</v>
      </c>
    </row>
    <row r="40" customFormat="false" ht="15" hidden="false" customHeight="true" outlineLevel="0" collapsed="false">
      <c r="A40" s="315" t="s">
        <v>11</v>
      </c>
      <c r="B40" s="316" t="n">
        <v>157</v>
      </c>
      <c r="C40" s="316" t="n">
        <v>3</v>
      </c>
      <c r="D40" s="316" t="n">
        <v>10</v>
      </c>
      <c r="E40" s="316" t="n">
        <v>8</v>
      </c>
      <c r="F40" s="316" t="n">
        <v>15</v>
      </c>
      <c r="G40" s="316" t="n">
        <v>25</v>
      </c>
      <c r="H40" s="316" t="n">
        <v>1</v>
      </c>
      <c r="I40" s="316" t="n">
        <v>0</v>
      </c>
      <c r="J40" s="316" t="n">
        <v>81</v>
      </c>
      <c r="K40" s="316" t="n">
        <v>1</v>
      </c>
      <c r="L40" s="316" t="n">
        <v>12</v>
      </c>
      <c r="M40" s="316" t="n">
        <v>1</v>
      </c>
      <c r="N40" s="316" t="n">
        <v>0</v>
      </c>
      <c r="O40" s="316" t="n">
        <v>81</v>
      </c>
      <c r="P40" s="316" t="n">
        <v>64</v>
      </c>
      <c r="Q40" s="316" t="n">
        <v>9</v>
      </c>
      <c r="R40" s="316" t="n">
        <v>2</v>
      </c>
      <c r="S40" s="316" t="n">
        <v>6</v>
      </c>
      <c r="T40" s="316" t="n">
        <v>0</v>
      </c>
      <c r="U40" s="316" t="n">
        <v>146</v>
      </c>
      <c r="V40" s="316" t="n">
        <v>1</v>
      </c>
      <c r="W40" s="317" t="s">
        <v>11</v>
      </c>
    </row>
    <row r="41" customFormat="false" ht="15" hidden="false" customHeight="true" outlineLevel="0" collapsed="false">
      <c r="A41" s="321" t="s">
        <v>12</v>
      </c>
      <c r="B41" s="322" t="n">
        <v>198</v>
      </c>
      <c r="C41" s="322" t="n">
        <v>6</v>
      </c>
      <c r="D41" s="322" t="n">
        <v>28</v>
      </c>
      <c r="E41" s="322" t="n">
        <v>24</v>
      </c>
      <c r="F41" s="322" t="n">
        <v>56</v>
      </c>
      <c r="G41" s="322" t="n">
        <v>5</v>
      </c>
      <c r="H41" s="322" t="n">
        <v>1</v>
      </c>
      <c r="I41" s="322" t="n">
        <v>0</v>
      </c>
      <c r="J41" s="322" t="n">
        <v>75</v>
      </c>
      <c r="K41" s="322" t="n">
        <v>1</v>
      </c>
      <c r="L41" s="322" t="n">
        <v>1</v>
      </c>
      <c r="M41" s="322" t="n">
        <v>1</v>
      </c>
      <c r="N41" s="322" t="n">
        <v>0</v>
      </c>
      <c r="O41" s="322" t="n">
        <v>75</v>
      </c>
      <c r="P41" s="322" t="n">
        <v>68</v>
      </c>
      <c r="Q41" s="322" t="n">
        <v>5</v>
      </c>
      <c r="R41" s="322" t="n">
        <v>0</v>
      </c>
      <c r="S41" s="322" t="n">
        <v>2</v>
      </c>
      <c r="T41" s="322" t="n">
        <v>0</v>
      </c>
      <c r="U41" s="322" t="n">
        <v>191</v>
      </c>
      <c r="V41" s="322" t="n">
        <v>1</v>
      </c>
      <c r="W41" s="323" t="s">
        <v>12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T2"/>
    <mergeCell ref="U2:U3"/>
    <mergeCell ref="V2:V3"/>
    <mergeCell ref="W2:W3"/>
  </mergeCells>
  <conditionalFormatting sqref="Y2:Z3">
    <cfRule type="expression" priority="2" aboveAverage="0" equalAverage="0" bottom="0" percent="0" rank="0" text="" dxfId="0">
      <formula>NOT(ISERROR(SEARCH("×",Y2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342" width="8.12"/>
    <col collapsed="false" customWidth="false" hidden="false" outlineLevel="0" max="257" min="9" style="342" width="8.99"/>
  </cols>
  <sheetData>
    <row r="1" customFormat="false" ht="15" hidden="false" customHeight="true" outlineLevel="0" collapsed="false">
      <c r="A1" s="343" t="s">
        <v>224</v>
      </c>
      <c r="H1" s="344" t="s">
        <v>2</v>
      </c>
    </row>
    <row r="2" customFormat="false" ht="15" hidden="false" customHeight="true" outlineLevel="0" collapsed="false">
      <c r="A2" s="5" t="s">
        <v>3</v>
      </c>
      <c r="B2" s="345" t="s">
        <v>225</v>
      </c>
      <c r="C2" s="345" t="s">
        <v>226</v>
      </c>
      <c r="D2" s="345" t="s">
        <v>73</v>
      </c>
      <c r="E2" s="345" t="s">
        <v>75</v>
      </c>
      <c r="F2" s="346" t="s">
        <v>76</v>
      </c>
      <c r="G2" s="346"/>
      <c r="H2" s="346"/>
    </row>
    <row r="3" customFormat="false" ht="15" hidden="false" customHeight="true" outlineLevel="0" collapsed="false">
      <c r="A3" s="5"/>
      <c r="B3" s="345"/>
      <c r="C3" s="345"/>
      <c r="D3" s="345"/>
      <c r="E3" s="345"/>
      <c r="F3" s="347" t="s">
        <v>10</v>
      </c>
      <c r="G3" s="347" t="s">
        <v>11</v>
      </c>
      <c r="H3" s="348" t="s">
        <v>12</v>
      </c>
    </row>
    <row r="4" customFormat="false" ht="14.25" hidden="false" customHeight="true" outlineLevel="0" collapsed="false">
      <c r="A4" s="349" t="s">
        <v>10</v>
      </c>
      <c r="B4" s="350" t="n">
        <v>3128</v>
      </c>
      <c r="C4" s="350" t="n">
        <v>3134</v>
      </c>
      <c r="D4" s="350" t="n">
        <v>3038</v>
      </c>
      <c r="E4" s="350" t="n">
        <v>2891</v>
      </c>
      <c r="F4" s="350" t="n">
        <v>2994</v>
      </c>
      <c r="G4" s="350" t="n">
        <v>1798</v>
      </c>
      <c r="H4" s="350" t="n">
        <v>1196</v>
      </c>
    </row>
    <row r="5" customFormat="false" ht="14.25" hidden="false" customHeight="true" outlineLevel="0" collapsed="false">
      <c r="A5" s="351"/>
      <c r="B5" s="350"/>
      <c r="C5" s="350"/>
      <c r="D5" s="350"/>
      <c r="E5" s="350"/>
      <c r="F5" s="350"/>
      <c r="G5" s="350"/>
      <c r="H5" s="350"/>
    </row>
    <row r="6" customFormat="false" ht="14.25" hidden="false" customHeight="true" outlineLevel="0" collapsed="false">
      <c r="A6" s="352" t="s">
        <v>100</v>
      </c>
      <c r="B6" s="350" t="n">
        <v>2414</v>
      </c>
      <c r="C6" s="350" t="n">
        <v>2443</v>
      </c>
      <c r="D6" s="350" t="n">
        <v>2352</v>
      </c>
      <c r="E6" s="350" t="n">
        <v>2250</v>
      </c>
      <c r="F6" s="350" t="n">
        <v>2290</v>
      </c>
      <c r="G6" s="350" t="n">
        <v>1360</v>
      </c>
      <c r="H6" s="350" t="n">
        <v>930</v>
      </c>
    </row>
    <row r="7" customFormat="false" ht="14.25" hidden="false" customHeight="true" outlineLevel="0" collapsed="false">
      <c r="A7" s="352" t="s">
        <v>20</v>
      </c>
      <c r="B7" s="350" t="n">
        <v>714</v>
      </c>
      <c r="C7" s="350" t="n">
        <v>691</v>
      </c>
      <c r="D7" s="350" t="n">
        <v>686</v>
      </c>
      <c r="E7" s="350" t="n">
        <v>641</v>
      </c>
      <c r="F7" s="350" t="n">
        <v>704</v>
      </c>
      <c r="G7" s="350" t="n">
        <v>438</v>
      </c>
      <c r="H7" s="350" t="n">
        <v>266</v>
      </c>
    </row>
    <row r="8" customFormat="false" ht="14.25" hidden="false" customHeight="true" outlineLevel="0" collapsed="false">
      <c r="A8" s="353"/>
      <c r="B8" s="350"/>
      <c r="C8" s="350"/>
      <c r="D8" s="350"/>
      <c r="E8" s="350"/>
      <c r="F8" s="350"/>
      <c r="G8" s="350"/>
      <c r="H8" s="350"/>
    </row>
    <row r="9" customFormat="false" ht="14.25" hidden="false" customHeight="true" outlineLevel="0" collapsed="false">
      <c r="A9" s="354" t="s">
        <v>227</v>
      </c>
      <c r="B9" s="350"/>
      <c r="C9" s="350"/>
      <c r="D9" s="350"/>
      <c r="E9" s="350"/>
      <c r="F9" s="350"/>
      <c r="G9" s="350"/>
      <c r="H9" s="350"/>
    </row>
    <row r="10" customFormat="false" ht="14.25" hidden="false" customHeight="true" outlineLevel="0" collapsed="false">
      <c r="A10" s="355" t="s">
        <v>228</v>
      </c>
      <c r="B10" s="350" t="n">
        <v>2</v>
      </c>
      <c r="C10" s="350" t="n">
        <v>4</v>
      </c>
      <c r="D10" s="350" t="n">
        <v>0</v>
      </c>
      <c r="E10" s="350" t="n">
        <v>2</v>
      </c>
      <c r="F10" s="350" t="n">
        <v>2</v>
      </c>
      <c r="G10" s="350" t="n">
        <v>1</v>
      </c>
      <c r="H10" s="350" t="n">
        <v>1</v>
      </c>
    </row>
    <row r="11" customFormat="false" ht="14.25" hidden="false" customHeight="true" outlineLevel="0" collapsed="false">
      <c r="A11" s="355" t="s">
        <v>229</v>
      </c>
      <c r="B11" s="350" t="n">
        <v>1</v>
      </c>
      <c r="C11" s="350" t="n">
        <v>0</v>
      </c>
      <c r="D11" s="350" t="n">
        <v>1</v>
      </c>
      <c r="E11" s="350" t="n">
        <v>1</v>
      </c>
      <c r="F11" s="350" t="n">
        <v>0</v>
      </c>
      <c r="G11" s="350" t="n">
        <v>0</v>
      </c>
      <c r="H11" s="350" t="n">
        <v>0</v>
      </c>
    </row>
    <row r="12" customFormat="false" ht="14.25" hidden="false" customHeight="true" outlineLevel="0" collapsed="false">
      <c r="A12" s="355" t="s">
        <v>230</v>
      </c>
      <c r="B12" s="350" t="n">
        <v>2</v>
      </c>
      <c r="C12" s="350" t="n">
        <v>0</v>
      </c>
      <c r="D12" s="350" t="n">
        <v>2</v>
      </c>
      <c r="E12" s="350" t="n">
        <v>0</v>
      </c>
      <c r="F12" s="350" t="n">
        <v>5</v>
      </c>
      <c r="G12" s="350" t="n">
        <v>4</v>
      </c>
      <c r="H12" s="350" t="n">
        <v>1</v>
      </c>
    </row>
    <row r="13" customFormat="false" ht="14.25" hidden="false" customHeight="true" outlineLevel="0" collapsed="false">
      <c r="A13" s="355" t="s">
        <v>231</v>
      </c>
      <c r="B13" s="350" t="n">
        <v>107</v>
      </c>
      <c r="C13" s="350" t="n">
        <v>119</v>
      </c>
      <c r="D13" s="350" t="n">
        <v>119</v>
      </c>
      <c r="E13" s="350" t="n">
        <v>122</v>
      </c>
      <c r="F13" s="350" t="n">
        <v>131</v>
      </c>
      <c r="G13" s="350" t="n">
        <v>84</v>
      </c>
      <c r="H13" s="350" t="n">
        <v>47</v>
      </c>
    </row>
    <row r="14" customFormat="false" ht="14.25" hidden="false" customHeight="true" outlineLevel="0" collapsed="false">
      <c r="A14" s="355" t="s">
        <v>232</v>
      </c>
      <c r="B14" s="350" t="n">
        <v>15</v>
      </c>
      <c r="C14" s="350" t="n">
        <v>12</v>
      </c>
      <c r="D14" s="350" t="n">
        <v>8</v>
      </c>
      <c r="E14" s="350" t="n">
        <v>6</v>
      </c>
      <c r="F14" s="350" t="n">
        <v>7</v>
      </c>
      <c r="G14" s="350" t="n">
        <v>6</v>
      </c>
      <c r="H14" s="350" t="n">
        <v>1</v>
      </c>
    </row>
    <row r="15" customFormat="false" ht="14.25" hidden="false" customHeight="true" outlineLevel="0" collapsed="false">
      <c r="A15" s="355" t="s">
        <v>233</v>
      </c>
      <c r="B15" s="350" t="n">
        <v>13</v>
      </c>
      <c r="C15" s="350" t="n">
        <v>13</v>
      </c>
      <c r="D15" s="350" t="n">
        <v>11</v>
      </c>
      <c r="E15" s="350" t="n">
        <v>15</v>
      </c>
      <c r="F15" s="350" t="n">
        <v>12</v>
      </c>
      <c r="G15" s="350" t="n">
        <v>7</v>
      </c>
      <c r="H15" s="350" t="n">
        <v>5</v>
      </c>
    </row>
    <row r="16" customFormat="false" ht="14.25" hidden="false" customHeight="true" outlineLevel="0" collapsed="false">
      <c r="A16" s="355" t="s">
        <v>234</v>
      </c>
      <c r="B16" s="350" t="n">
        <v>15</v>
      </c>
      <c r="C16" s="350" t="n">
        <v>15</v>
      </c>
      <c r="D16" s="350" t="n">
        <v>20</v>
      </c>
      <c r="E16" s="350" t="n">
        <v>13</v>
      </c>
      <c r="F16" s="350" t="n">
        <v>19</v>
      </c>
      <c r="G16" s="350" t="n">
        <v>12</v>
      </c>
      <c r="H16" s="350" t="n">
        <v>7</v>
      </c>
    </row>
    <row r="17" customFormat="false" ht="14.25" hidden="false" customHeight="true" outlineLevel="0" collapsed="false">
      <c r="A17" s="355" t="s">
        <v>235</v>
      </c>
      <c r="B17" s="350" t="n">
        <v>19</v>
      </c>
      <c r="C17" s="350" t="n">
        <v>20</v>
      </c>
      <c r="D17" s="350" t="n">
        <v>17</v>
      </c>
      <c r="E17" s="350" t="n">
        <v>14</v>
      </c>
      <c r="F17" s="350" t="n">
        <v>16</v>
      </c>
      <c r="G17" s="350" t="n">
        <v>10</v>
      </c>
      <c r="H17" s="350" t="n">
        <v>6</v>
      </c>
    </row>
    <row r="18" customFormat="false" ht="14.25" hidden="false" customHeight="true" outlineLevel="0" collapsed="false">
      <c r="A18" s="355" t="s">
        <v>236</v>
      </c>
      <c r="B18" s="350" t="n">
        <v>19</v>
      </c>
      <c r="C18" s="350" t="n">
        <v>12</v>
      </c>
      <c r="D18" s="350" t="n">
        <v>10</v>
      </c>
      <c r="E18" s="350" t="n">
        <v>11</v>
      </c>
      <c r="F18" s="350" t="n">
        <v>13</v>
      </c>
      <c r="G18" s="350" t="n">
        <v>9</v>
      </c>
      <c r="H18" s="350" t="n">
        <v>4</v>
      </c>
    </row>
    <row r="19" customFormat="false" ht="14.25" hidden="false" customHeight="true" outlineLevel="0" collapsed="false">
      <c r="A19" s="355" t="s">
        <v>237</v>
      </c>
      <c r="B19" s="350" t="n">
        <v>66</v>
      </c>
      <c r="C19" s="350" t="n">
        <v>56</v>
      </c>
      <c r="D19" s="350" t="n">
        <v>60</v>
      </c>
      <c r="E19" s="350" t="n">
        <v>52</v>
      </c>
      <c r="F19" s="350" t="n">
        <v>53</v>
      </c>
      <c r="G19" s="350" t="n">
        <v>27</v>
      </c>
      <c r="H19" s="350" t="n">
        <v>26</v>
      </c>
    </row>
    <row r="20" customFormat="false" ht="14.25" hidden="false" customHeight="true" outlineLevel="0" collapsed="false">
      <c r="A20" s="355" t="s">
        <v>238</v>
      </c>
      <c r="B20" s="350" t="n">
        <v>41</v>
      </c>
      <c r="C20" s="350" t="n">
        <v>35</v>
      </c>
      <c r="D20" s="350" t="n">
        <v>43</v>
      </c>
      <c r="E20" s="350" t="n">
        <v>35</v>
      </c>
      <c r="F20" s="350" t="n">
        <v>42</v>
      </c>
      <c r="G20" s="350" t="n">
        <v>30</v>
      </c>
      <c r="H20" s="350" t="n">
        <v>12</v>
      </c>
    </row>
    <row r="21" customFormat="false" ht="14.25" hidden="false" customHeight="true" outlineLevel="0" collapsed="false">
      <c r="A21" s="355" t="s">
        <v>239</v>
      </c>
      <c r="B21" s="350" t="n">
        <v>281</v>
      </c>
      <c r="C21" s="350" t="n">
        <v>293</v>
      </c>
      <c r="D21" s="350" t="n">
        <v>273</v>
      </c>
      <c r="E21" s="350" t="n">
        <v>257</v>
      </c>
      <c r="F21" s="350" t="n">
        <v>261</v>
      </c>
      <c r="G21" s="350" t="n">
        <v>152</v>
      </c>
      <c r="H21" s="350" t="n">
        <v>109</v>
      </c>
    </row>
    <row r="22" customFormat="false" ht="14.25" hidden="false" customHeight="true" outlineLevel="0" collapsed="false">
      <c r="A22" s="355" t="s">
        <v>240</v>
      </c>
      <c r="B22" s="350" t="n">
        <v>76</v>
      </c>
      <c r="C22" s="350" t="n">
        <v>63</v>
      </c>
      <c r="D22" s="350" t="n">
        <v>77</v>
      </c>
      <c r="E22" s="350" t="n">
        <v>69</v>
      </c>
      <c r="F22" s="350" t="n">
        <v>92</v>
      </c>
      <c r="G22" s="350" t="n">
        <v>66</v>
      </c>
      <c r="H22" s="350" t="n">
        <v>26</v>
      </c>
    </row>
    <row r="23" customFormat="false" ht="14.25" hidden="false" customHeight="true" outlineLevel="0" collapsed="false">
      <c r="A23" s="355" t="s">
        <v>241</v>
      </c>
      <c r="B23" s="350" t="n">
        <v>14</v>
      </c>
      <c r="C23" s="350" t="n">
        <v>15</v>
      </c>
      <c r="D23" s="350" t="n">
        <v>22</v>
      </c>
      <c r="E23" s="350" t="n">
        <v>18</v>
      </c>
      <c r="F23" s="350" t="n">
        <v>26</v>
      </c>
      <c r="G23" s="350" t="n">
        <v>13</v>
      </c>
      <c r="H23" s="350" t="n">
        <v>13</v>
      </c>
    </row>
    <row r="24" customFormat="false" ht="14.25" hidden="false" customHeight="true" outlineLevel="0" collapsed="false">
      <c r="A24" s="355" t="s">
        <v>242</v>
      </c>
      <c r="B24" s="350" t="n">
        <v>2</v>
      </c>
      <c r="C24" s="350" t="n">
        <v>1</v>
      </c>
      <c r="D24" s="350" t="n">
        <v>0</v>
      </c>
      <c r="E24" s="350" t="n">
        <v>0</v>
      </c>
      <c r="F24" s="350" t="n">
        <v>0</v>
      </c>
      <c r="G24" s="350" t="n">
        <v>0</v>
      </c>
      <c r="H24" s="350" t="n">
        <v>0</v>
      </c>
    </row>
    <row r="25" customFormat="false" ht="14.25" hidden="false" customHeight="true" outlineLevel="0" collapsed="false">
      <c r="A25" s="355" t="s">
        <v>243</v>
      </c>
      <c r="B25" s="350" t="n">
        <v>0</v>
      </c>
      <c r="C25" s="350" t="n">
        <v>2</v>
      </c>
      <c r="D25" s="350" t="n">
        <v>2</v>
      </c>
      <c r="E25" s="350" t="n">
        <v>2</v>
      </c>
      <c r="F25" s="350" t="n">
        <v>1</v>
      </c>
      <c r="G25" s="350" t="n">
        <v>1</v>
      </c>
      <c r="H25" s="350" t="n">
        <v>0</v>
      </c>
    </row>
    <row r="26" customFormat="false" ht="14.25" hidden="false" customHeight="true" outlineLevel="0" collapsed="false">
      <c r="A26" s="355" t="s">
        <v>244</v>
      </c>
      <c r="B26" s="350" t="n">
        <v>0</v>
      </c>
      <c r="C26" s="350" t="n">
        <v>0</v>
      </c>
      <c r="D26" s="350" t="n">
        <v>0</v>
      </c>
      <c r="E26" s="350" t="n">
        <v>0</v>
      </c>
      <c r="F26" s="350" t="n">
        <v>0</v>
      </c>
      <c r="G26" s="350" t="n">
        <v>0</v>
      </c>
      <c r="H26" s="350" t="n">
        <v>0</v>
      </c>
    </row>
    <row r="27" customFormat="false" ht="14.25" hidden="false" customHeight="true" outlineLevel="0" collapsed="false">
      <c r="A27" s="355" t="s">
        <v>245</v>
      </c>
      <c r="B27" s="350" t="n">
        <v>0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0</v>
      </c>
      <c r="H27" s="350" t="n">
        <v>0</v>
      </c>
    </row>
    <row r="28" customFormat="false" ht="14.25" hidden="false" customHeight="true" outlineLevel="0" collapsed="false">
      <c r="A28" s="355" t="s">
        <v>246</v>
      </c>
      <c r="B28" s="350" t="n">
        <v>1</v>
      </c>
      <c r="C28" s="350" t="n">
        <v>0</v>
      </c>
      <c r="D28" s="350" t="n">
        <v>0</v>
      </c>
      <c r="E28" s="350" t="n">
        <v>1</v>
      </c>
      <c r="F28" s="350" t="n">
        <v>3</v>
      </c>
      <c r="G28" s="350" t="n">
        <v>0</v>
      </c>
      <c r="H28" s="350" t="n">
        <v>3</v>
      </c>
    </row>
    <row r="29" customFormat="false" ht="14.25" hidden="false" customHeight="true" outlineLevel="0" collapsed="false">
      <c r="A29" s="355" t="s">
        <v>247</v>
      </c>
      <c r="B29" s="350" t="n">
        <v>0</v>
      </c>
      <c r="C29" s="350" t="n">
        <v>1</v>
      </c>
      <c r="D29" s="350" t="n">
        <v>0</v>
      </c>
      <c r="E29" s="350" t="n">
        <v>1</v>
      </c>
      <c r="F29" s="350" t="n">
        <v>0</v>
      </c>
      <c r="G29" s="350" t="n">
        <v>0</v>
      </c>
      <c r="H29" s="350" t="n">
        <v>0</v>
      </c>
    </row>
    <row r="30" customFormat="false" ht="14.25" hidden="false" customHeight="true" outlineLevel="0" collapsed="false">
      <c r="A30" s="355" t="s">
        <v>248</v>
      </c>
      <c r="B30" s="350" t="n">
        <v>3</v>
      </c>
      <c r="C30" s="350" t="n">
        <v>5</v>
      </c>
      <c r="D30" s="350" t="n">
        <v>1</v>
      </c>
      <c r="E30" s="350" t="n">
        <v>4</v>
      </c>
      <c r="F30" s="350" t="n">
        <v>3</v>
      </c>
      <c r="G30" s="350" t="n">
        <v>2</v>
      </c>
      <c r="H30" s="350" t="n">
        <v>1</v>
      </c>
    </row>
    <row r="31" customFormat="false" ht="14.25" hidden="false" customHeight="true" outlineLevel="0" collapsed="false">
      <c r="A31" s="355" t="s">
        <v>249</v>
      </c>
      <c r="B31" s="350" t="n">
        <v>7</v>
      </c>
      <c r="C31" s="350" t="n">
        <v>4</v>
      </c>
      <c r="D31" s="350" t="n">
        <v>6</v>
      </c>
      <c r="E31" s="350" t="n">
        <v>6</v>
      </c>
      <c r="F31" s="350" t="n">
        <v>5</v>
      </c>
      <c r="G31" s="350" t="n">
        <v>3</v>
      </c>
      <c r="H31" s="350" t="n">
        <v>2</v>
      </c>
    </row>
    <row r="32" customFormat="false" ht="14.25" hidden="false" customHeight="true" outlineLevel="0" collapsed="false">
      <c r="A32" s="355" t="s">
        <v>250</v>
      </c>
      <c r="B32" s="350" t="n">
        <v>0</v>
      </c>
      <c r="C32" s="350" t="n">
        <v>2</v>
      </c>
      <c r="D32" s="350" t="n">
        <v>0</v>
      </c>
      <c r="E32" s="350" t="n">
        <v>2</v>
      </c>
      <c r="F32" s="350" t="n">
        <v>0</v>
      </c>
      <c r="G32" s="350" t="n">
        <v>0</v>
      </c>
      <c r="H32" s="350" t="n">
        <v>0</v>
      </c>
    </row>
    <row r="33" customFormat="false" ht="14.25" hidden="false" customHeight="true" outlineLevel="0" collapsed="false">
      <c r="A33" s="355" t="s">
        <v>251</v>
      </c>
      <c r="B33" s="350" t="n">
        <v>0</v>
      </c>
      <c r="C33" s="350" t="n">
        <v>0</v>
      </c>
      <c r="D33" s="350" t="n">
        <v>1</v>
      </c>
      <c r="E33" s="350" t="n">
        <v>0</v>
      </c>
      <c r="F33" s="350" t="n">
        <v>1</v>
      </c>
      <c r="G33" s="350" t="n">
        <v>1</v>
      </c>
      <c r="H33" s="350" t="n">
        <v>0</v>
      </c>
    </row>
    <row r="34" customFormat="false" ht="14.25" hidden="false" customHeight="true" outlineLevel="0" collapsed="false">
      <c r="A34" s="355" t="s">
        <v>252</v>
      </c>
      <c r="B34" s="350" t="n">
        <v>5</v>
      </c>
      <c r="C34" s="350" t="n">
        <v>4</v>
      </c>
      <c r="D34" s="350" t="n">
        <v>1</v>
      </c>
      <c r="E34" s="350" t="n">
        <v>1</v>
      </c>
      <c r="F34" s="350" t="n">
        <v>1</v>
      </c>
      <c r="G34" s="350" t="n">
        <v>1</v>
      </c>
      <c r="H34" s="350" t="n">
        <v>0</v>
      </c>
    </row>
    <row r="35" customFormat="false" ht="14.25" hidden="false" customHeight="true" outlineLevel="0" collapsed="false">
      <c r="A35" s="355" t="s">
        <v>253</v>
      </c>
      <c r="B35" s="350" t="n">
        <v>9</v>
      </c>
      <c r="C35" s="350" t="n">
        <v>4</v>
      </c>
      <c r="D35" s="350" t="n">
        <v>5</v>
      </c>
      <c r="E35" s="350" t="n">
        <v>3</v>
      </c>
      <c r="F35" s="350" t="n">
        <v>7</v>
      </c>
      <c r="G35" s="350" t="n">
        <v>5</v>
      </c>
      <c r="H35" s="350" t="n">
        <v>2</v>
      </c>
    </row>
    <row r="36" customFormat="false" ht="14.25" hidden="false" customHeight="true" outlineLevel="0" collapsed="false">
      <c r="A36" s="355" t="s">
        <v>254</v>
      </c>
      <c r="B36" s="350" t="n">
        <v>2</v>
      </c>
      <c r="C36" s="350" t="n">
        <v>3</v>
      </c>
      <c r="D36" s="350" t="n">
        <v>0</v>
      </c>
      <c r="E36" s="350" t="n">
        <v>3</v>
      </c>
      <c r="F36" s="350" t="n">
        <v>0</v>
      </c>
      <c r="G36" s="350" t="n">
        <v>0</v>
      </c>
      <c r="H36" s="350" t="n">
        <v>0</v>
      </c>
    </row>
    <row r="37" customFormat="false" ht="14.25" hidden="false" customHeight="true" outlineLevel="0" collapsed="false">
      <c r="A37" s="355" t="s">
        <v>255</v>
      </c>
      <c r="B37" s="350" t="n">
        <v>0</v>
      </c>
      <c r="C37" s="350" t="n">
        <v>1</v>
      </c>
      <c r="D37" s="350" t="n">
        <v>1</v>
      </c>
      <c r="E37" s="350" t="n">
        <v>0</v>
      </c>
      <c r="F37" s="350" t="n">
        <v>0</v>
      </c>
      <c r="G37" s="350" t="n">
        <v>0</v>
      </c>
      <c r="H37" s="350" t="n">
        <v>0</v>
      </c>
    </row>
    <row r="38" customFormat="false" ht="14.25" hidden="false" customHeight="true" outlineLevel="0" collapsed="false">
      <c r="A38" s="355" t="s">
        <v>256</v>
      </c>
      <c r="B38" s="350" t="n">
        <v>0</v>
      </c>
      <c r="C38" s="350" t="n">
        <v>1</v>
      </c>
      <c r="D38" s="350" t="n">
        <v>0</v>
      </c>
      <c r="E38" s="350" t="n">
        <v>0</v>
      </c>
      <c r="F38" s="350" t="n">
        <v>0</v>
      </c>
      <c r="G38" s="350" t="n">
        <v>0</v>
      </c>
      <c r="H38" s="350" t="n">
        <v>0</v>
      </c>
    </row>
    <row r="39" customFormat="false" ht="14.25" hidden="false" customHeight="true" outlineLevel="0" collapsed="false">
      <c r="A39" s="355" t="s">
        <v>257</v>
      </c>
      <c r="B39" s="350" t="n">
        <v>0</v>
      </c>
      <c r="C39" s="350" t="n">
        <v>0</v>
      </c>
      <c r="D39" s="350" t="n">
        <v>0</v>
      </c>
      <c r="E39" s="350" t="n">
        <v>0</v>
      </c>
      <c r="F39" s="350" t="n">
        <v>0</v>
      </c>
      <c r="G39" s="350" t="n">
        <v>0</v>
      </c>
      <c r="H39" s="350" t="n">
        <v>0</v>
      </c>
    </row>
    <row r="40" customFormat="false" ht="14.25" hidden="false" customHeight="true" outlineLevel="0" collapsed="false">
      <c r="A40" s="355" t="s">
        <v>258</v>
      </c>
      <c r="B40" s="350" t="n">
        <v>0</v>
      </c>
      <c r="C40" s="350" t="n">
        <v>0</v>
      </c>
      <c r="D40" s="350" t="n">
        <v>0</v>
      </c>
      <c r="E40" s="350" t="n">
        <v>0</v>
      </c>
      <c r="F40" s="350" t="n">
        <v>0</v>
      </c>
      <c r="G40" s="350" t="n">
        <v>0</v>
      </c>
      <c r="H40" s="350" t="n">
        <v>0</v>
      </c>
    </row>
    <row r="41" customFormat="false" ht="14.25" hidden="false" customHeight="true" outlineLevel="0" collapsed="false">
      <c r="A41" s="355" t="s">
        <v>259</v>
      </c>
      <c r="B41" s="350" t="n">
        <v>0</v>
      </c>
      <c r="C41" s="350" t="n">
        <v>0</v>
      </c>
      <c r="D41" s="350" t="n">
        <v>0</v>
      </c>
      <c r="E41" s="350" t="n">
        <v>0</v>
      </c>
      <c r="F41" s="350" t="n">
        <v>0</v>
      </c>
      <c r="G41" s="350" t="n">
        <v>0</v>
      </c>
      <c r="H41" s="350" t="n">
        <v>0</v>
      </c>
    </row>
    <row r="42" customFormat="false" ht="14.25" hidden="false" customHeight="true" outlineLevel="0" collapsed="false">
      <c r="A42" s="355" t="s">
        <v>260</v>
      </c>
      <c r="B42" s="350" t="n">
        <v>2</v>
      </c>
      <c r="C42" s="350" t="n">
        <v>2</v>
      </c>
      <c r="D42" s="350" t="n">
        <v>2</v>
      </c>
      <c r="E42" s="350" t="n">
        <v>0</v>
      </c>
      <c r="F42" s="350" t="n">
        <v>0</v>
      </c>
      <c r="G42" s="350" t="n">
        <v>0</v>
      </c>
      <c r="H42" s="350" t="n">
        <v>0</v>
      </c>
    </row>
    <row r="43" customFormat="false" ht="14.25" hidden="false" customHeight="true" outlineLevel="0" collapsed="false">
      <c r="A43" s="355" t="s">
        <v>261</v>
      </c>
      <c r="B43" s="350" t="n">
        <v>2</v>
      </c>
      <c r="C43" s="350" t="n">
        <v>1</v>
      </c>
      <c r="D43" s="350" t="n">
        <v>0</v>
      </c>
      <c r="E43" s="350" t="n">
        <v>1</v>
      </c>
      <c r="F43" s="350" t="n">
        <v>1</v>
      </c>
      <c r="G43" s="350" t="n">
        <v>1</v>
      </c>
      <c r="H43" s="350" t="n">
        <v>0</v>
      </c>
    </row>
    <row r="44" customFormat="false" ht="14.25" hidden="false" customHeight="true" outlineLevel="0" collapsed="false">
      <c r="A44" s="355" t="s">
        <v>262</v>
      </c>
      <c r="B44" s="350" t="n">
        <v>0</v>
      </c>
      <c r="C44" s="350" t="n">
        <v>0</v>
      </c>
      <c r="D44" s="350" t="n">
        <v>1</v>
      </c>
      <c r="E44" s="350" t="n">
        <v>1</v>
      </c>
      <c r="F44" s="350" t="n">
        <v>0</v>
      </c>
      <c r="G44" s="350" t="n">
        <v>0</v>
      </c>
      <c r="H44" s="350" t="n">
        <v>0</v>
      </c>
    </row>
    <row r="45" customFormat="false" ht="14.25" hidden="false" customHeight="true" outlineLevel="0" collapsed="false">
      <c r="A45" s="355" t="s">
        <v>263</v>
      </c>
      <c r="B45" s="350" t="n">
        <v>0</v>
      </c>
      <c r="C45" s="350" t="n">
        <v>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 t="n">
        <v>0</v>
      </c>
    </row>
    <row r="46" customFormat="false" ht="14.25" hidden="false" customHeight="true" outlineLevel="0" collapsed="false">
      <c r="A46" s="355" t="s">
        <v>264</v>
      </c>
      <c r="B46" s="350" t="n">
        <v>0</v>
      </c>
      <c r="C46" s="350" t="n">
        <v>0</v>
      </c>
      <c r="D46" s="350" t="n">
        <v>0</v>
      </c>
      <c r="E46" s="350" t="n">
        <v>0</v>
      </c>
      <c r="F46" s="350" t="n">
        <v>0</v>
      </c>
      <c r="G46" s="350" t="n">
        <v>0</v>
      </c>
      <c r="H46" s="350" t="n">
        <v>0</v>
      </c>
    </row>
    <row r="47" customFormat="false" ht="14.25" hidden="false" customHeight="true" outlineLevel="0" collapsed="false">
      <c r="A47" s="355" t="s">
        <v>265</v>
      </c>
      <c r="B47" s="350" t="n">
        <v>0</v>
      </c>
      <c r="C47" s="350" t="n">
        <v>0</v>
      </c>
      <c r="D47" s="350" t="n">
        <v>0</v>
      </c>
      <c r="E47" s="350" t="n">
        <v>0</v>
      </c>
      <c r="F47" s="350" t="n">
        <v>0</v>
      </c>
      <c r="G47" s="350" t="n">
        <v>0</v>
      </c>
      <c r="H47" s="350" t="n">
        <v>0</v>
      </c>
    </row>
    <row r="48" customFormat="false" ht="14.25" hidden="false" customHeight="true" outlineLevel="0" collapsed="false">
      <c r="A48" s="355" t="s">
        <v>266</v>
      </c>
      <c r="B48" s="350" t="n">
        <v>0</v>
      </c>
      <c r="C48" s="350" t="n">
        <v>0</v>
      </c>
      <c r="D48" s="350" t="n">
        <v>0</v>
      </c>
      <c r="E48" s="350" t="n">
        <v>0</v>
      </c>
      <c r="F48" s="350" t="n">
        <v>1</v>
      </c>
      <c r="G48" s="350" t="n">
        <v>1</v>
      </c>
      <c r="H48" s="350" t="n">
        <v>0</v>
      </c>
    </row>
    <row r="49" customFormat="false" ht="14.25" hidden="false" customHeight="true" outlineLevel="0" collapsed="false">
      <c r="A49" s="355" t="s">
        <v>267</v>
      </c>
      <c r="B49" s="350" t="n">
        <v>0</v>
      </c>
      <c r="C49" s="350" t="n">
        <v>0</v>
      </c>
      <c r="D49" s="350" t="n">
        <v>0</v>
      </c>
      <c r="E49" s="350" t="n">
        <v>0</v>
      </c>
      <c r="F49" s="350" t="n">
        <v>0</v>
      </c>
      <c r="G49" s="350" t="n">
        <v>0</v>
      </c>
      <c r="H49" s="350" t="n">
        <v>0</v>
      </c>
    </row>
    <row r="50" customFormat="false" ht="14.25" hidden="false" customHeight="true" outlineLevel="0" collapsed="false">
      <c r="A50" s="355" t="s">
        <v>268</v>
      </c>
      <c r="B50" s="350" t="n">
        <v>0</v>
      </c>
      <c r="C50" s="350" t="n">
        <v>0</v>
      </c>
      <c r="D50" s="350" t="n">
        <v>0</v>
      </c>
      <c r="E50" s="350" t="n">
        <v>0</v>
      </c>
      <c r="F50" s="350" t="n">
        <v>0</v>
      </c>
      <c r="G50" s="350" t="n">
        <v>0</v>
      </c>
      <c r="H50" s="350" t="n">
        <v>0</v>
      </c>
    </row>
    <row r="51" customFormat="false" ht="14.25" hidden="false" customHeight="true" outlineLevel="0" collapsed="false">
      <c r="A51" s="355" t="s">
        <v>269</v>
      </c>
      <c r="B51" s="350" t="n">
        <v>0</v>
      </c>
      <c r="C51" s="350" t="n">
        <v>0</v>
      </c>
      <c r="D51" s="350" t="n">
        <v>0</v>
      </c>
      <c r="E51" s="350" t="n">
        <v>0</v>
      </c>
      <c r="F51" s="350" t="n">
        <v>0</v>
      </c>
      <c r="G51" s="350" t="n">
        <v>0</v>
      </c>
      <c r="H51" s="350" t="n">
        <v>0</v>
      </c>
    </row>
    <row r="52" customFormat="false" ht="14.25" hidden="false" customHeight="true" outlineLevel="0" collapsed="false">
      <c r="A52" s="355" t="s">
        <v>270</v>
      </c>
      <c r="B52" s="350" t="n">
        <v>0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0</v>
      </c>
      <c r="H52" s="350" t="n">
        <v>0</v>
      </c>
    </row>
    <row r="53" customFormat="false" ht="14.25" hidden="false" customHeight="true" outlineLevel="0" collapsed="false">
      <c r="A53" s="355" t="s">
        <v>271</v>
      </c>
      <c r="B53" s="350" t="n">
        <v>0</v>
      </c>
      <c r="C53" s="350" t="n">
        <v>0</v>
      </c>
      <c r="D53" s="350" t="n">
        <v>0</v>
      </c>
      <c r="E53" s="350" t="n">
        <v>1</v>
      </c>
      <c r="F53" s="350" t="n">
        <v>0</v>
      </c>
      <c r="G53" s="350" t="n">
        <v>0</v>
      </c>
      <c r="H53" s="350" t="n">
        <v>0</v>
      </c>
    </row>
    <row r="54" customFormat="false" ht="14.25" hidden="false" customHeight="true" outlineLevel="0" collapsed="false">
      <c r="A54" s="355" t="s">
        <v>272</v>
      </c>
      <c r="B54" s="350" t="n">
        <v>0</v>
      </c>
      <c r="C54" s="350" t="n">
        <v>0</v>
      </c>
      <c r="D54" s="350" t="n">
        <v>0</v>
      </c>
      <c r="E54" s="350" t="n">
        <v>0</v>
      </c>
      <c r="F54" s="350" t="n">
        <v>1</v>
      </c>
      <c r="G54" s="350" t="n">
        <v>1</v>
      </c>
      <c r="H54" s="350" t="n">
        <v>0</v>
      </c>
    </row>
    <row r="55" customFormat="false" ht="14.25" hidden="false" customHeight="true" outlineLevel="0" collapsed="false">
      <c r="A55" s="355" t="s">
        <v>273</v>
      </c>
      <c r="B55" s="350" t="n">
        <v>1</v>
      </c>
      <c r="C55" s="350" t="n">
        <v>0</v>
      </c>
      <c r="D55" s="350" t="n">
        <v>1</v>
      </c>
      <c r="E55" s="350" t="n">
        <v>0</v>
      </c>
      <c r="F55" s="350" t="n">
        <v>0</v>
      </c>
      <c r="G55" s="350" t="n">
        <v>0</v>
      </c>
      <c r="H55" s="350" t="n">
        <v>0</v>
      </c>
    </row>
    <row r="56" customFormat="false" ht="14.25" hidden="false" customHeight="true" outlineLevel="0" collapsed="false">
      <c r="A56" s="356" t="s">
        <v>139</v>
      </c>
      <c r="B56" s="357" t="n">
        <v>9</v>
      </c>
      <c r="C56" s="357" t="n">
        <v>3</v>
      </c>
      <c r="D56" s="357" t="n">
        <v>2</v>
      </c>
      <c r="E56" s="357" t="n">
        <v>0</v>
      </c>
      <c r="F56" s="357" t="n">
        <v>1</v>
      </c>
      <c r="G56" s="357" t="n">
        <v>1</v>
      </c>
      <c r="H56" s="357" t="n">
        <v>0</v>
      </c>
    </row>
    <row r="57" customFormat="false" ht="14.25" hidden="false" customHeight="true" outlineLevel="0" collapsed="false">
      <c r="A57" s="358"/>
      <c r="B57" s="359" t="s">
        <v>274</v>
      </c>
      <c r="C57" s="360"/>
      <c r="D57" s="360"/>
      <c r="H57" s="360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61" width="14.62"/>
    <col collapsed="false" customWidth="true" hidden="false" outlineLevel="0" max="13" min="2" style="361" width="5.36"/>
    <col collapsed="false" customWidth="true" hidden="false" outlineLevel="0" max="15" min="14" style="361" width="6.12"/>
    <col collapsed="false" customWidth="false" hidden="false" outlineLevel="0" max="257" min="16" style="361" width="8.99"/>
  </cols>
  <sheetData>
    <row r="1" customFormat="false" ht="17.25" hidden="false" customHeight="true" outlineLevel="0" collapsed="false">
      <c r="A1" s="362" t="s">
        <v>275</v>
      </c>
    </row>
    <row r="2" customFormat="false" ht="13.5" hidden="false" customHeight="true" outlineLevel="0" collapsed="false">
      <c r="A2" s="200" t="s">
        <v>276</v>
      </c>
      <c r="M2" s="363" t="s">
        <v>2</v>
      </c>
    </row>
    <row r="3" s="207" customFormat="true" ht="27" hidden="false" customHeight="true" outlineLevel="0" collapsed="false">
      <c r="A3" s="364" t="s">
        <v>3</v>
      </c>
      <c r="B3" s="284" t="s">
        <v>10</v>
      </c>
      <c r="C3" s="284"/>
      <c r="D3" s="284"/>
      <c r="E3" s="284" t="s">
        <v>107</v>
      </c>
      <c r="F3" s="284"/>
      <c r="G3" s="284"/>
      <c r="H3" s="284" t="s">
        <v>277</v>
      </c>
      <c r="I3" s="284"/>
      <c r="J3" s="284"/>
      <c r="K3" s="286" t="s">
        <v>278</v>
      </c>
      <c r="L3" s="286"/>
      <c r="M3" s="286"/>
    </row>
    <row r="4" s="207" customFormat="true" ht="15" hidden="false" customHeight="true" outlineLevel="0" collapsed="false">
      <c r="A4" s="364"/>
      <c r="B4" s="365" t="s">
        <v>10</v>
      </c>
      <c r="C4" s="365" t="s">
        <v>11</v>
      </c>
      <c r="D4" s="365" t="s">
        <v>12</v>
      </c>
      <c r="E4" s="365" t="s">
        <v>10</v>
      </c>
      <c r="F4" s="365" t="s">
        <v>11</v>
      </c>
      <c r="G4" s="365" t="s">
        <v>12</v>
      </c>
      <c r="H4" s="365" t="s">
        <v>10</v>
      </c>
      <c r="I4" s="365" t="s">
        <v>11</v>
      </c>
      <c r="J4" s="365" t="s">
        <v>12</v>
      </c>
      <c r="K4" s="365" t="s">
        <v>10</v>
      </c>
      <c r="L4" s="365" t="s">
        <v>11</v>
      </c>
      <c r="M4" s="366" t="s">
        <v>12</v>
      </c>
    </row>
    <row r="5" s="207" customFormat="true" ht="15" hidden="false" customHeight="true" outlineLevel="0" collapsed="false">
      <c r="A5" s="33" t="s">
        <v>279</v>
      </c>
      <c r="B5" s="367" t="n">
        <v>147</v>
      </c>
      <c r="C5" s="367" t="n">
        <v>57</v>
      </c>
      <c r="D5" s="367" t="n">
        <v>90</v>
      </c>
      <c r="E5" s="367" t="n">
        <v>25</v>
      </c>
      <c r="F5" s="367" t="n">
        <v>12</v>
      </c>
      <c r="G5" s="367" t="n">
        <v>13</v>
      </c>
      <c r="H5" s="367" t="n">
        <v>28</v>
      </c>
      <c r="I5" s="367" t="n">
        <v>10</v>
      </c>
      <c r="J5" s="367" t="n">
        <v>18</v>
      </c>
      <c r="K5" s="367" t="n">
        <v>3</v>
      </c>
      <c r="L5" s="367" t="n">
        <v>0</v>
      </c>
      <c r="M5" s="367" t="n">
        <v>3</v>
      </c>
    </row>
    <row r="6" s="207" customFormat="true" ht="15" hidden="false" customHeight="true" outlineLevel="0" collapsed="false">
      <c r="A6" s="33" t="s">
        <v>280</v>
      </c>
      <c r="B6" s="367" t="n">
        <v>134</v>
      </c>
      <c r="C6" s="367" t="n">
        <v>57</v>
      </c>
      <c r="D6" s="367" t="n">
        <v>77</v>
      </c>
      <c r="E6" s="367" t="n">
        <v>24</v>
      </c>
      <c r="F6" s="367" t="n">
        <v>11</v>
      </c>
      <c r="G6" s="367" t="n">
        <v>13</v>
      </c>
      <c r="H6" s="367" t="n">
        <v>20</v>
      </c>
      <c r="I6" s="367" t="n">
        <v>6</v>
      </c>
      <c r="J6" s="367" t="n">
        <v>14</v>
      </c>
      <c r="K6" s="367" t="n">
        <v>2</v>
      </c>
      <c r="L6" s="367" t="n">
        <v>2</v>
      </c>
      <c r="M6" s="367" t="n">
        <v>0</v>
      </c>
    </row>
    <row r="7" customFormat="false" ht="15" hidden="false" customHeight="true" outlineLevel="0" collapsed="false">
      <c r="A7" s="33" t="s">
        <v>281</v>
      </c>
      <c r="B7" s="368" t="n">
        <v>120</v>
      </c>
      <c r="C7" s="367" t="n">
        <v>35</v>
      </c>
      <c r="D7" s="367" t="n">
        <v>85</v>
      </c>
      <c r="E7" s="368" t="n">
        <v>14</v>
      </c>
      <c r="F7" s="368" t="n">
        <v>4</v>
      </c>
      <c r="G7" s="368" t="n">
        <v>10</v>
      </c>
      <c r="H7" s="368" t="n">
        <v>22</v>
      </c>
      <c r="I7" s="368" t="n">
        <v>8</v>
      </c>
      <c r="J7" s="368" t="n">
        <v>14</v>
      </c>
      <c r="K7" s="368" t="n">
        <v>0</v>
      </c>
      <c r="L7" s="368" t="n">
        <v>0</v>
      </c>
      <c r="M7" s="368" t="n">
        <v>0</v>
      </c>
    </row>
    <row r="8" customFormat="false" ht="15" hidden="false" customHeight="true" outlineLevel="0" collapsed="false">
      <c r="A8" s="265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5" hidden="false" customHeight="true" outlineLevel="0" collapsed="false">
      <c r="A9" s="369" t="s">
        <v>14</v>
      </c>
      <c r="B9" s="367" t="n">
        <v>96</v>
      </c>
      <c r="C9" s="367" t="n">
        <v>24</v>
      </c>
      <c r="D9" s="367" t="n">
        <v>72</v>
      </c>
      <c r="E9" s="367" t="n">
        <v>13</v>
      </c>
      <c r="F9" s="368" t="n">
        <v>4</v>
      </c>
      <c r="G9" s="368" t="n">
        <v>9</v>
      </c>
      <c r="H9" s="367" t="n">
        <v>18</v>
      </c>
      <c r="I9" s="368" t="n">
        <v>5</v>
      </c>
      <c r="J9" s="368" t="n">
        <v>13</v>
      </c>
      <c r="K9" s="367" t="n">
        <v>0</v>
      </c>
      <c r="L9" s="368" t="n">
        <v>0</v>
      </c>
      <c r="M9" s="368" t="n">
        <v>0</v>
      </c>
    </row>
    <row r="10" customFormat="false" ht="15" hidden="false" customHeight="true" outlineLevel="0" collapsed="false">
      <c r="A10" s="369" t="s">
        <v>15</v>
      </c>
      <c r="B10" s="367" t="n">
        <v>24</v>
      </c>
      <c r="C10" s="367" t="n">
        <v>11</v>
      </c>
      <c r="D10" s="367" t="n">
        <v>13</v>
      </c>
      <c r="E10" s="367" t="n">
        <v>1</v>
      </c>
      <c r="F10" s="368" t="n">
        <v>0</v>
      </c>
      <c r="G10" s="368" t="n">
        <v>1</v>
      </c>
      <c r="H10" s="367" t="n">
        <v>4</v>
      </c>
      <c r="I10" s="368" t="n">
        <v>3</v>
      </c>
      <c r="J10" s="368" t="n">
        <v>1</v>
      </c>
      <c r="K10" s="367" t="n">
        <v>0</v>
      </c>
      <c r="L10" s="368" t="n">
        <v>0</v>
      </c>
      <c r="M10" s="368" t="n">
        <v>0</v>
      </c>
    </row>
    <row r="11" customFormat="false" ht="15" hidden="false" customHeight="true" outlineLevel="0" collapsed="false">
      <c r="A11" s="369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5" hidden="false" customHeight="true" outlineLevel="0" collapsed="false">
      <c r="A12" s="369" t="s">
        <v>130</v>
      </c>
      <c r="B12" s="367" t="n">
        <v>113</v>
      </c>
      <c r="C12" s="367" t="n">
        <v>32</v>
      </c>
      <c r="D12" s="367" t="n">
        <v>81</v>
      </c>
      <c r="E12" s="367" t="n">
        <v>14</v>
      </c>
      <c r="F12" s="370" t="n">
        <v>4</v>
      </c>
      <c r="G12" s="368" t="n">
        <v>10</v>
      </c>
      <c r="H12" s="367" t="n">
        <v>22</v>
      </c>
      <c r="I12" s="368" t="n">
        <v>8</v>
      </c>
      <c r="J12" s="368" t="n">
        <v>14</v>
      </c>
      <c r="K12" s="367" t="n">
        <v>0</v>
      </c>
      <c r="L12" s="368" t="n">
        <v>0</v>
      </c>
      <c r="M12" s="368" t="n">
        <v>0</v>
      </c>
    </row>
    <row r="13" customFormat="false" ht="15" hidden="false" customHeight="true" outlineLevel="0" collapsed="false">
      <c r="A13" s="371" t="s">
        <v>135</v>
      </c>
      <c r="B13" s="372" t="n">
        <v>7</v>
      </c>
      <c r="C13" s="372" t="n">
        <v>3</v>
      </c>
      <c r="D13" s="372" t="n">
        <v>4</v>
      </c>
      <c r="E13" s="372" t="n">
        <v>0</v>
      </c>
      <c r="F13" s="373" t="n">
        <v>0</v>
      </c>
      <c r="G13" s="373" t="n">
        <v>0</v>
      </c>
      <c r="H13" s="372" t="n">
        <v>0</v>
      </c>
      <c r="I13" s="373" t="n">
        <v>0</v>
      </c>
      <c r="J13" s="373" t="n">
        <v>0</v>
      </c>
      <c r="K13" s="372" t="n">
        <v>0</v>
      </c>
      <c r="L13" s="373" t="n">
        <v>0</v>
      </c>
      <c r="M13" s="373" t="n">
        <v>0</v>
      </c>
    </row>
    <row r="14" customFormat="false" ht="15" hidden="false" customHeight="true" outlineLevel="0" collapsed="false">
      <c r="B14" s="362" t="s">
        <v>61</v>
      </c>
      <c r="O14" s="363" t="s">
        <v>282</v>
      </c>
    </row>
    <row r="15" customFormat="false" ht="27" hidden="false" customHeight="true" outlineLevel="0" collapsed="false">
      <c r="A15" s="364" t="s">
        <v>3</v>
      </c>
      <c r="B15" s="286" t="s">
        <v>128</v>
      </c>
      <c r="C15" s="286"/>
      <c r="D15" s="286"/>
      <c r="E15" s="374" t="s">
        <v>283</v>
      </c>
      <c r="F15" s="374"/>
      <c r="G15" s="374"/>
      <c r="H15" s="375" t="s">
        <v>103</v>
      </c>
      <c r="I15" s="375"/>
      <c r="J15" s="375"/>
      <c r="K15" s="376" t="s">
        <v>144</v>
      </c>
      <c r="L15" s="376"/>
      <c r="M15" s="376"/>
      <c r="N15" s="286" t="s">
        <v>120</v>
      </c>
      <c r="O15" s="286" t="s">
        <v>72</v>
      </c>
    </row>
    <row r="16" customFormat="false" ht="15" hidden="false" customHeight="true" outlineLevel="0" collapsed="false">
      <c r="A16" s="364"/>
      <c r="B16" s="365" t="s">
        <v>10</v>
      </c>
      <c r="C16" s="365" t="s">
        <v>11</v>
      </c>
      <c r="D16" s="366" t="s">
        <v>12</v>
      </c>
      <c r="E16" s="377" t="s">
        <v>10</v>
      </c>
      <c r="F16" s="377" t="s">
        <v>11</v>
      </c>
      <c r="G16" s="377" t="s">
        <v>12</v>
      </c>
      <c r="H16" s="377" t="s">
        <v>10</v>
      </c>
      <c r="I16" s="377" t="s">
        <v>11</v>
      </c>
      <c r="J16" s="377" t="s">
        <v>12</v>
      </c>
      <c r="K16" s="377" t="s">
        <v>10</v>
      </c>
      <c r="L16" s="377" t="s">
        <v>11</v>
      </c>
      <c r="M16" s="377" t="s">
        <v>12</v>
      </c>
      <c r="N16" s="286"/>
      <c r="O16" s="286"/>
    </row>
    <row r="17" customFormat="false" ht="15" hidden="false" customHeight="true" outlineLevel="0" collapsed="false">
      <c r="A17" s="33" t="s">
        <v>279</v>
      </c>
      <c r="B17" s="367" t="n">
        <v>0</v>
      </c>
      <c r="C17" s="367" t="n">
        <v>0</v>
      </c>
      <c r="D17" s="367" t="n">
        <v>0</v>
      </c>
      <c r="E17" s="367" t="n">
        <v>21</v>
      </c>
      <c r="F17" s="367" t="n">
        <v>7</v>
      </c>
      <c r="G17" s="367" t="n">
        <v>14</v>
      </c>
      <c r="H17" s="367" t="n">
        <v>70</v>
      </c>
      <c r="I17" s="367" t="n">
        <v>28</v>
      </c>
      <c r="J17" s="367" t="n">
        <v>42</v>
      </c>
      <c r="K17" s="367" t="n">
        <v>0</v>
      </c>
      <c r="L17" s="367" t="n">
        <v>0</v>
      </c>
      <c r="M17" s="367" t="n">
        <v>0</v>
      </c>
      <c r="N17" s="378" t="n">
        <v>17.0068027210884</v>
      </c>
      <c r="O17" s="378" t="n">
        <v>14.2857142857143</v>
      </c>
    </row>
    <row r="18" customFormat="false" ht="15" hidden="false" customHeight="true" outlineLevel="0" collapsed="false">
      <c r="A18" s="33" t="s">
        <v>280</v>
      </c>
      <c r="B18" s="367" t="n">
        <v>3</v>
      </c>
      <c r="C18" s="367" t="n">
        <v>2</v>
      </c>
      <c r="D18" s="367" t="n">
        <v>1</v>
      </c>
      <c r="E18" s="367" t="n">
        <v>22</v>
      </c>
      <c r="F18" s="367" t="n">
        <v>12</v>
      </c>
      <c r="G18" s="367" t="n">
        <v>10</v>
      </c>
      <c r="H18" s="367" t="n">
        <v>63</v>
      </c>
      <c r="I18" s="367" t="n">
        <v>24</v>
      </c>
      <c r="J18" s="367" t="n">
        <v>39</v>
      </c>
      <c r="K18" s="367" t="n">
        <v>0</v>
      </c>
      <c r="L18" s="367" t="n">
        <v>0</v>
      </c>
      <c r="M18" s="367" t="n">
        <v>0</v>
      </c>
      <c r="N18" s="378" t="n">
        <v>17.910447761194</v>
      </c>
      <c r="O18" s="378" t="n">
        <v>16.4179104477612</v>
      </c>
    </row>
    <row r="19" customFormat="false" ht="15" hidden="false" customHeight="true" outlineLevel="0" collapsed="false">
      <c r="A19" s="33" t="s">
        <v>281</v>
      </c>
      <c r="B19" s="368" t="n">
        <v>3</v>
      </c>
      <c r="C19" s="368" t="n">
        <v>1</v>
      </c>
      <c r="D19" s="368" t="n">
        <v>2</v>
      </c>
      <c r="E19" s="368" t="n">
        <v>21</v>
      </c>
      <c r="F19" s="368" t="n">
        <v>7</v>
      </c>
      <c r="G19" s="368" t="n">
        <v>14</v>
      </c>
      <c r="H19" s="368" t="n">
        <v>60</v>
      </c>
      <c r="I19" s="368" t="n">
        <v>15</v>
      </c>
      <c r="J19" s="368" t="n">
        <v>45</v>
      </c>
      <c r="K19" s="368" t="n">
        <v>0</v>
      </c>
      <c r="L19" s="368" t="n">
        <v>0</v>
      </c>
      <c r="M19" s="368" t="n">
        <v>0</v>
      </c>
      <c r="N19" s="378" t="n">
        <v>11.6666666666667</v>
      </c>
      <c r="O19" s="378" t="n">
        <v>17.5</v>
      </c>
    </row>
    <row r="20" customFormat="false" ht="15" hidden="false" customHeight="true" outlineLevel="0" collapsed="false">
      <c r="A20" s="265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5" hidden="false" customHeight="true" outlineLevel="0" collapsed="false">
      <c r="A21" s="369" t="s">
        <v>14</v>
      </c>
      <c r="B21" s="367" t="n">
        <v>1</v>
      </c>
      <c r="C21" s="368" t="n">
        <v>1</v>
      </c>
      <c r="D21" s="368" t="n">
        <v>0</v>
      </c>
      <c r="E21" s="367" t="n">
        <v>20</v>
      </c>
      <c r="F21" s="368" t="n">
        <v>6</v>
      </c>
      <c r="G21" s="368" t="n">
        <v>14</v>
      </c>
      <c r="H21" s="367" t="n">
        <v>44</v>
      </c>
      <c r="I21" s="368" t="n">
        <v>8</v>
      </c>
      <c r="J21" s="368" t="n">
        <v>36</v>
      </c>
      <c r="K21" s="367" t="n">
        <v>0</v>
      </c>
      <c r="L21" s="368" t="n">
        <v>0</v>
      </c>
      <c r="M21" s="368" t="n">
        <v>0</v>
      </c>
      <c r="N21" s="378" t="n">
        <v>13.5416666666667</v>
      </c>
      <c r="O21" s="378" t="n">
        <v>20.8333333333333</v>
      </c>
    </row>
    <row r="22" customFormat="false" ht="15" hidden="false" customHeight="true" outlineLevel="0" collapsed="false">
      <c r="A22" s="369" t="s">
        <v>15</v>
      </c>
      <c r="B22" s="367" t="n">
        <v>2</v>
      </c>
      <c r="C22" s="368" t="n">
        <v>0</v>
      </c>
      <c r="D22" s="368" t="n">
        <v>2</v>
      </c>
      <c r="E22" s="367" t="n">
        <v>1</v>
      </c>
      <c r="F22" s="368" t="n">
        <v>1</v>
      </c>
      <c r="G22" s="368" t="n">
        <v>0</v>
      </c>
      <c r="H22" s="367" t="n">
        <v>16</v>
      </c>
      <c r="I22" s="368" t="n">
        <v>7</v>
      </c>
      <c r="J22" s="368" t="n">
        <v>9</v>
      </c>
      <c r="K22" s="367" t="n">
        <v>0</v>
      </c>
      <c r="L22" s="368" t="n">
        <v>0</v>
      </c>
      <c r="M22" s="368" t="n">
        <v>0</v>
      </c>
      <c r="N22" s="378" t="n">
        <v>4.16666666666667</v>
      </c>
      <c r="O22" s="378" t="n">
        <v>4.16666666666667</v>
      </c>
    </row>
    <row r="23" customFormat="false" ht="15" hidden="false" customHeight="true" outlineLevel="0" collapsed="false">
      <c r="A23" s="369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</row>
    <row r="24" customFormat="false" ht="15" hidden="false" customHeight="true" outlineLevel="0" collapsed="false">
      <c r="A24" s="369" t="s">
        <v>130</v>
      </c>
      <c r="B24" s="367" t="n">
        <v>3</v>
      </c>
      <c r="C24" s="368" t="n">
        <v>1</v>
      </c>
      <c r="D24" s="368" t="n">
        <v>2</v>
      </c>
      <c r="E24" s="367" t="n">
        <v>19</v>
      </c>
      <c r="F24" s="368" t="n">
        <v>7</v>
      </c>
      <c r="G24" s="368" t="n">
        <v>12</v>
      </c>
      <c r="H24" s="367" t="n">
        <v>55</v>
      </c>
      <c r="I24" s="368" t="n">
        <v>12</v>
      </c>
      <c r="J24" s="368" t="n">
        <v>43</v>
      </c>
      <c r="K24" s="367" t="n">
        <v>0</v>
      </c>
      <c r="L24" s="368" t="n">
        <v>0</v>
      </c>
      <c r="M24" s="368" t="n">
        <v>0</v>
      </c>
      <c r="N24" s="378" t="n">
        <v>12.3893805309735</v>
      </c>
      <c r="O24" s="378" t="n">
        <v>16.8141592920354</v>
      </c>
    </row>
    <row r="25" customFormat="false" ht="15" hidden="false" customHeight="true" outlineLevel="0" collapsed="false">
      <c r="A25" s="371" t="s">
        <v>135</v>
      </c>
      <c r="B25" s="372" t="n">
        <v>0</v>
      </c>
      <c r="C25" s="373" t="n">
        <v>0</v>
      </c>
      <c r="D25" s="373" t="n">
        <v>0</v>
      </c>
      <c r="E25" s="372" t="n">
        <v>2</v>
      </c>
      <c r="F25" s="373" t="n">
        <v>0</v>
      </c>
      <c r="G25" s="373" t="n">
        <v>2</v>
      </c>
      <c r="H25" s="372" t="n">
        <v>5</v>
      </c>
      <c r="I25" s="373" t="n">
        <v>3</v>
      </c>
      <c r="J25" s="373" t="n">
        <v>2</v>
      </c>
      <c r="K25" s="372" t="n">
        <v>0</v>
      </c>
      <c r="L25" s="373" t="n">
        <v>0</v>
      </c>
      <c r="M25" s="373" t="n">
        <v>0</v>
      </c>
      <c r="N25" s="379" t="n">
        <v>0</v>
      </c>
      <c r="O25" s="379" t="n">
        <v>28.5714285714286</v>
      </c>
    </row>
    <row r="26" customFormat="false" ht="15" hidden="false" customHeight="true" outlineLevel="0" collapsed="false">
      <c r="A26" s="380"/>
      <c r="B26" s="367"/>
      <c r="C26" s="368"/>
      <c r="D26" s="368"/>
      <c r="E26" s="367"/>
      <c r="F26" s="368"/>
      <c r="G26" s="368"/>
      <c r="H26" s="367"/>
      <c r="I26" s="368"/>
      <c r="J26" s="368"/>
      <c r="K26" s="367"/>
      <c r="L26" s="368"/>
      <c r="M26" s="368"/>
      <c r="N26" s="378"/>
      <c r="O26" s="378"/>
    </row>
    <row r="27" customFormat="false" ht="15" hidden="false" customHeight="true" outlineLevel="0" collapsed="false">
      <c r="A27" s="380"/>
      <c r="B27" s="367"/>
      <c r="C27" s="368"/>
      <c r="D27" s="368"/>
      <c r="E27" s="367"/>
      <c r="F27" s="368"/>
      <c r="G27" s="368"/>
      <c r="H27" s="367"/>
      <c r="I27" s="368"/>
      <c r="J27" s="368"/>
      <c r="K27" s="367"/>
      <c r="L27" s="368"/>
      <c r="M27" s="368"/>
      <c r="N27" s="378"/>
      <c r="O27" s="378"/>
    </row>
    <row r="28" customFormat="false" ht="15" hidden="false" customHeight="true" outlineLevel="0" collapsed="false">
      <c r="A28" s="381"/>
      <c r="B28" s="368"/>
      <c r="C28" s="368"/>
      <c r="D28" s="368"/>
      <c r="E28" s="368"/>
      <c r="F28" s="382"/>
      <c r="G28" s="382"/>
      <c r="H28" s="383"/>
      <c r="I28" s="382"/>
      <c r="J28" s="382"/>
      <c r="K28" s="383"/>
      <c r="L28" s="382"/>
      <c r="M28" s="382"/>
      <c r="N28" s="383"/>
      <c r="O28" s="382"/>
    </row>
    <row r="29" s="1" customFormat="true" ht="15" hidden="false" customHeight="true" outlineLevel="0" collapsed="false">
      <c r="A29" s="2" t="s">
        <v>284</v>
      </c>
      <c r="B29" s="384"/>
      <c r="D29" s="20"/>
      <c r="G29" s="20"/>
      <c r="J29" s="20"/>
      <c r="M29" s="20"/>
    </row>
    <row r="30" s="1" customFormat="true" ht="15" hidden="false" customHeight="true" outlineLevel="0" collapsed="false">
      <c r="A30" s="2" t="s">
        <v>285</v>
      </c>
      <c r="D30" s="20"/>
      <c r="G30" s="20"/>
      <c r="H30" s="23"/>
      <c r="I30" s="23"/>
      <c r="J30" s="23"/>
      <c r="K30" s="23"/>
      <c r="L30" s="23"/>
      <c r="M30" s="23" t="s">
        <v>60</v>
      </c>
    </row>
    <row r="31" s="31" customFormat="true" ht="27" hidden="false" customHeight="true" outlineLevel="0" collapsed="false">
      <c r="A31" s="25" t="s">
        <v>3</v>
      </c>
      <c r="B31" s="127" t="s">
        <v>10</v>
      </c>
      <c r="C31" s="127"/>
      <c r="D31" s="127"/>
      <c r="E31" s="385" t="s">
        <v>63</v>
      </c>
      <c r="F31" s="385"/>
      <c r="G31" s="385"/>
      <c r="H31" s="284" t="s">
        <v>286</v>
      </c>
      <c r="I31" s="284"/>
      <c r="J31" s="284"/>
      <c r="K31" s="386" t="s">
        <v>109</v>
      </c>
      <c r="L31" s="386"/>
      <c r="M31" s="386"/>
    </row>
    <row r="32" s="1" customFormat="true" ht="15" hidden="false" customHeight="true" outlineLevel="0" collapsed="false">
      <c r="A32" s="25"/>
      <c r="B32" s="25" t="s">
        <v>10</v>
      </c>
      <c r="C32" s="32" t="s">
        <v>11</v>
      </c>
      <c r="D32" s="32" t="s">
        <v>12</v>
      </c>
      <c r="E32" s="25" t="s">
        <v>10</v>
      </c>
      <c r="F32" s="32" t="s">
        <v>11</v>
      </c>
      <c r="G32" s="32" t="s">
        <v>12</v>
      </c>
      <c r="H32" s="25" t="s">
        <v>10</v>
      </c>
      <c r="I32" s="32" t="s">
        <v>11</v>
      </c>
      <c r="J32" s="32" t="s">
        <v>12</v>
      </c>
      <c r="K32" s="32" t="s">
        <v>10</v>
      </c>
      <c r="L32" s="32" t="s">
        <v>11</v>
      </c>
      <c r="M32" s="30" t="s">
        <v>12</v>
      </c>
    </row>
    <row r="33" s="1" customFormat="true" ht="15" hidden="false" customHeight="true" outlineLevel="0" collapsed="false">
      <c r="A33" s="33" t="s">
        <v>73</v>
      </c>
      <c r="B33" s="12" t="n">
        <v>73</v>
      </c>
      <c r="C33" s="34" t="n">
        <v>46</v>
      </c>
      <c r="D33" s="34" t="n">
        <v>27</v>
      </c>
      <c r="E33" s="12" t="n">
        <v>70</v>
      </c>
      <c r="F33" s="34" t="n">
        <v>45</v>
      </c>
      <c r="G33" s="34" t="n">
        <v>25</v>
      </c>
      <c r="H33" s="12" t="n">
        <v>0</v>
      </c>
      <c r="I33" s="34" t="n">
        <v>0</v>
      </c>
      <c r="J33" s="34" t="n">
        <v>0</v>
      </c>
      <c r="K33" s="12" t="n">
        <v>0</v>
      </c>
      <c r="L33" s="34" t="n">
        <v>0</v>
      </c>
      <c r="M33" s="34" t="n">
        <v>0</v>
      </c>
    </row>
    <row r="34" s="1" customFormat="true" ht="15" hidden="false" customHeight="true" outlineLevel="0" collapsed="false">
      <c r="A34" s="33" t="s">
        <v>75</v>
      </c>
      <c r="B34" s="12" t="n">
        <v>89</v>
      </c>
      <c r="C34" s="34" t="n">
        <v>56</v>
      </c>
      <c r="D34" s="34" t="n">
        <v>33</v>
      </c>
      <c r="E34" s="12" t="n">
        <v>88</v>
      </c>
      <c r="F34" s="34" t="n">
        <v>55</v>
      </c>
      <c r="G34" s="34" t="n">
        <v>33</v>
      </c>
      <c r="H34" s="12" t="n">
        <v>0</v>
      </c>
      <c r="I34" s="34" t="n">
        <v>0</v>
      </c>
      <c r="J34" s="34" t="n">
        <v>0</v>
      </c>
      <c r="K34" s="12" t="n">
        <v>0</v>
      </c>
      <c r="L34" s="34" t="n">
        <v>0</v>
      </c>
      <c r="M34" s="34" t="n">
        <v>0</v>
      </c>
    </row>
    <row r="35" s="1" customFormat="true" ht="15" hidden="false" customHeight="true" outlineLevel="0" collapsed="false">
      <c r="A35" s="387" t="s">
        <v>76</v>
      </c>
      <c r="B35" s="388" t="n">
        <v>73</v>
      </c>
      <c r="C35" s="388" t="n">
        <v>42</v>
      </c>
      <c r="D35" s="388" t="n">
        <v>31</v>
      </c>
      <c r="E35" s="18" t="n">
        <v>71</v>
      </c>
      <c r="F35" s="388" t="n">
        <v>42</v>
      </c>
      <c r="G35" s="388" t="n">
        <v>29</v>
      </c>
      <c r="H35" s="18" t="n">
        <v>0</v>
      </c>
      <c r="I35" s="388" t="n">
        <v>0</v>
      </c>
      <c r="J35" s="388" t="n">
        <v>0</v>
      </c>
      <c r="K35" s="18" t="n">
        <v>0</v>
      </c>
      <c r="L35" s="388" t="n">
        <v>0</v>
      </c>
      <c r="M35" s="388" t="n">
        <v>0</v>
      </c>
    </row>
    <row r="36" s="1" customFormat="true" ht="15" hidden="false" customHeight="true" outlineLevel="0" collapsed="false">
      <c r="B36" s="19" t="s">
        <v>61</v>
      </c>
      <c r="D36" s="20"/>
      <c r="G36" s="20"/>
      <c r="J36" s="20"/>
      <c r="M36" s="389"/>
      <c r="O36" s="363" t="s">
        <v>282</v>
      </c>
    </row>
    <row r="37" s="1" customFormat="true" ht="27" hidden="false" customHeight="true" outlineLevel="0" collapsed="false">
      <c r="A37" s="25" t="s">
        <v>3</v>
      </c>
      <c r="B37" s="390" t="s">
        <v>66</v>
      </c>
      <c r="C37" s="390"/>
      <c r="D37" s="390"/>
      <c r="E37" s="390" t="s">
        <v>67</v>
      </c>
      <c r="F37" s="390"/>
      <c r="G37" s="390"/>
      <c r="H37" s="128" t="s">
        <v>287</v>
      </c>
      <c r="I37" s="128"/>
      <c r="J37" s="128"/>
      <c r="K37" s="390" t="s">
        <v>112</v>
      </c>
      <c r="L37" s="390"/>
      <c r="M37" s="390"/>
      <c r="N37" s="391" t="s">
        <v>288</v>
      </c>
      <c r="O37" s="392" t="s">
        <v>72</v>
      </c>
    </row>
    <row r="38" s="1" customFormat="true" ht="15" hidden="false" customHeight="true" outlineLevel="0" collapsed="false">
      <c r="A38" s="25"/>
      <c r="B38" s="25" t="s">
        <v>10</v>
      </c>
      <c r="C38" s="32" t="s">
        <v>11</v>
      </c>
      <c r="D38" s="32" t="s">
        <v>12</v>
      </c>
      <c r="E38" s="25" t="s">
        <v>10</v>
      </c>
      <c r="F38" s="32" t="s">
        <v>11</v>
      </c>
      <c r="G38" s="32" t="s">
        <v>12</v>
      </c>
      <c r="H38" s="25" t="s">
        <v>10</v>
      </c>
      <c r="I38" s="32" t="s">
        <v>11</v>
      </c>
      <c r="J38" s="32" t="s">
        <v>12</v>
      </c>
      <c r="K38" s="25" t="s">
        <v>10</v>
      </c>
      <c r="L38" s="32" t="s">
        <v>11</v>
      </c>
      <c r="M38" s="32" t="s">
        <v>12</v>
      </c>
      <c r="N38" s="391"/>
      <c r="O38" s="392"/>
    </row>
    <row r="39" s="1" customFormat="true" ht="15" hidden="false" customHeight="true" outlineLevel="0" collapsed="false">
      <c r="A39" s="33" t="s">
        <v>73</v>
      </c>
      <c r="B39" s="12" t="n">
        <v>0</v>
      </c>
      <c r="C39" s="34" t="n">
        <v>0</v>
      </c>
      <c r="D39" s="34" t="n">
        <v>0</v>
      </c>
      <c r="E39" s="12" t="n">
        <v>0</v>
      </c>
      <c r="F39" s="34" t="n">
        <v>0</v>
      </c>
      <c r="G39" s="34" t="n">
        <v>0</v>
      </c>
      <c r="H39" s="12" t="n">
        <v>3</v>
      </c>
      <c r="I39" s="34" t="n">
        <v>1</v>
      </c>
      <c r="J39" s="34" t="n">
        <v>2</v>
      </c>
      <c r="K39" s="12" t="n">
        <v>0</v>
      </c>
      <c r="L39" s="34" t="n">
        <v>0</v>
      </c>
      <c r="M39" s="34" t="n">
        <v>0</v>
      </c>
      <c r="N39" s="36" t="n">
        <v>95.8904109589041</v>
      </c>
      <c r="O39" s="36" t="n">
        <v>0</v>
      </c>
    </row>
    <row r="40" s="1" customFormat="true" ht="15" hidden="false" customHeight="true" outlineLevel="0" collapsed="false">
      <c r="A40" s="33" t="s">
        <v>75</v>
      </c>
      <c r="B40" s="12" t="n">
        <v>0</v>
      </c>
      <c r="C40" s="34" t="n">
        <v>0</v>
      </c>
      <c r="D40" s="34" t="n">
        <v>0</v>
      </c>
      <c r="E40" s="12" t="n">
        <v>1</v>
      </c>
      <c r="F40" s="34" t="n">
        <v>1</v>
      </c>
      <c r="G40" s="34" t="n">
        <v>0</v>
      </c>
      <c r="H40" s="12" t="n">
        <v>0</v>
      </c>
      <c r="I40" s="34" t="n">
        <v>0</v>
      </c>
      <c r="J40" s="34" t="n">
        <v>0</v>
      </c>
      <c r="K40" s="12" t="n">
        <v>0</v>
      </c>
      <c r="L40" s="34" t="n">
        <v>0</v>
      </c>
      <c r="M40" s="34" t="n">
        <v>0</v>
      </c>
      <c r="N40" s="36" t="n">
        <v>98.876404494382</v>
      </c>
      <c r="O40" s="36" t="n">
        <v>1.12359550561798</v>
      </c>
    </row>
    <row r="41" s="1" customFormat="true" ht="15" hidden="false" customHeight="true" outlineLevel="0" collapsed="false">
      <c r="A41" s="387" t="s">
        <v>76</v>
      </c>
      <c r="B41" s="18" t="n">
        <v>0</v>
      </c>
      <c r="C41" s="388" t="n">
        <v>0</v>
      </c>
      <c r="D41" s="388" t="n">
        <v>0</v>
      </c>
      <c r="E41" s="18" t="n">
        <v>0</v>
      </c>
      <c r="F41" s="388" t="n">
        <v>0</v>
      </c>
      <c r="G41" s="388" t="n">
        <v>0</v>
      </c>
      <c r="H41" s="18" t="n">
        <v>2</v>
      </c>
      <c r="I41" s="388" t="n">
        <v>0</v>
      </c>
      <c r="J41" s="388" t="n">
        <v>2</v>
      </c>
      <c r="K41" s="18" t="n">
        <v>0</v>
      </c>
      <c r="L41" s="388" t="n">
        <v>0</v>
      </c>
      <c r="M41" s="388" t="n">
        <v>0</v>
      </c>
      <c r="N41" s="393" t="n">
        <v>97.2602739726028</v>
      </c>
      <c r="O41" s="394" t="n">
        <v>0</v>
      </c>
    </row>
  </sheetData>
  <mergeCells count="24">
    <mergeCell ref="A3:A4"/>
    <mergeCell ref="B3:D3"/>
    <mergeCell ref="E3:G3"/>
    <mergeCell ref="H3:J3"/>
    <mergeCell ref="K3:M3"/>
    <mergeCell ref="A15:A16"/>
    <mergeCell ref="B15:D15"/>
    <mergeCell ref="E15:G15"/>
    <mergeCell ref="H15:J15"/>
    <mergeCell ref="K15:M15"/>
    <mergeCell ref="N15:N16"/>
    <mergeCell ref="O15:O16"/>
    <mergeCell ref="A31:A32"/>
    <mergeCell ref="B31:D31"/>
    <mergeCell ref="E31:G31"/>
    <mergeCell ref="H31:J31"/>
    <mergeCell ref="K31:M31"/>
    <mergeCell ref="A37:A38"/>
    <mergeCell ref="B37:D37"/>
    <mergeCell ref="E37:G37"/>
    <mergeCell ref="H37:J37"/>
    <mergeCell ref="K37:M37"/>
    <mergeCell ref="N37:N38"/>
    <mergeCell ref="O37:O3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5.62"/>
    <col collapsed="false" customWidth="true" hidden="false" outlineLevel="0" max="4" min="4" style="20" width="5.62"/>
    <col collapsed="false" customWidth="true" hidden="false" outlineLevel="0" max="6" min="5" style="1" width="5.62"/>
    <col collapsed="false" customWidth="true" hidden="false" outlineLevel="0" max="7" min="7" style="20" width="5.62"/>
    <col collapsed="false" customWidth="true" hidden="false" outlineLevel="0" max="9" min="8" style="1" width="5.62"/>
    <col collapsed="false" customWidth="true" hidden="false" outlineLevel="0" max="10" min="10" style="20" width="5.62"/>
    <col collapsed="false" customWidth="true" hidden="false" outlineLevel="0" max="12" min="11" style="1" width="5.62"/>
    <col collapsed="false" customWidth="true" hidden="false" outlineLevel="0" max="13" min="13" style="20" width="5.62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289</v>
      </c>
      <c r="L1" s="24" t="s">
        <v>290</v>
      </c>
    </row>
    <row r="2" customFormat="false" ht="15" hidden="false" customHeight="true" outlineLevel="0" collapsed="false">
      <c r="A2" s="68" t="s">
        <v>3</v>
      </c>
      <c r="B2" s="69" t="s">
        <v>10</v>
      </c>
      <c r="C2" s="69"/>
      <c r="D2" s="69"/>
      <c r="E2" s="71" t="s">
        <v>80</v>
      </c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A3" s="68"/>
      <c r="B3" s="69"/>
      <c r="C3" s="69"/>
      <c r="D3" s="69"/>
      <c r="E3" s="69" t="s">
        <v>85</v>
      </c>
      <c r="F3" s="69"/>
      <c r="G3" s="69"/>
      <c r="H3" s="69"/>
      <c r="I3" s="69"/>
      <c r="J3" s="69"/>
      <c r="K3" s="71" t="s">
        <v>86</v>
      </c>
      <c r="L3" s="71"/>
    </row>
    <row r="4" customFormat="false" ht="15" hidden="false" customHeight="true" outlineLevel="0" collapsed="false">
      <c r="A4" s="68"/>
      <c r="B4" s="69"/>
      <c r="C4" s="69"/>
      <c r="D4" s="69"/>
      <c r="E4" s="69" t="s">
        <v>87</v>
      </c>
      <c r="F4" s="69"/>
      <c r="G4" s="69" t="s">
        <v>88</v>
      </c>
      <c r="H4" s="69"/>
      <c r="I4" s="69" t="s">
        <v>89</v>
      </c>
      <c r="J4" s="69"/>
      <c r="K4" s="71"/>
      <c r="L4" s="71"/>
    </row>
    <row r="5" customFormat="false" ht="15" hidden="false" customHeight="true" outlineLevel="0" collapsed="false">
      <c r="A5" s="68"/>
      <c r="B5" s="69" t="s">
        <v>10</v>
      </c>
      <c r="C5" s="69" t="s">
        <v>11</v>
      </c>
      <c r="D5" s="69" t="s">
        <v>12</v>
      </c>
      <c r="E5" s="69" t="s">
        <v>11</v>
      </c>
      <c r="F5" s="69" t="s">
        <v>12</v>
      </c>
      <c r="G5" s="69" t="s">
        <v>11</v>
      </c>
      <c r="H5" s="69" t="s">
        <v>12</v>
      </c>
      <c r="I5" s="69" t="s">
        <v>11</v>
      </c>
      <c r="J5" s="69" t="s">
        <v>12</v>
      </c>
      <c r="K5" s="69" t="s">
        <v>11</v>
      </c>
      <c r="L5" s="71" t="s">
        <v>12</v>
      </c>
    </row>
    <row r="6" customFormat="false" ht="15" hidden="false" customHeight="true" outlineLevel="0" collapsed="false">
      <c r="A6" s="277" t="s">
        <v>73</v>
      </c>
      <c r="B6" s="314" t="n">
        <v>70</v>
      </c>
      <c r="C6" s="314" t="n">
        <v>45</v>
      </c>
      <c r="D6" s="314" t="n">
        <v>25</v>
      </c>
      <c r="E6" s="314" t="n">
        <v>0</v>
      </c>
      <c r="F6" s="314" t="n">
        <v>1</v>
      </c>
      <c r="G6" s="314" t="n">
        <v>0</v>
      </c>
      <c r="H6" s="314" t="n">
        <v>0</v>
      </c>
      <c r="I6" s="314" t="n">
        <v>0</v>
      </c>
      <c r="J6" s="314" t="n">
        <v>0</v>
      </c>
      <c r="K6" s="314" t="n">
        <v>0</v>
      </c>
      <c r="L6" s="314" t="n">
        <v>0</v>
      </c>
    </row>
    <row r="7" customFormat="false" ht="15" hidden="false" customHeight="true" outlineLevel="0" collapsed="false">
      <c r="A7" s="33" t="s">
        <v>75</v>
      </c>
      <c r="B7" s="244" t="n">
        <v>88</v>
      </c>
      <c r="C7" s="244" t="n">
        <v>55</v>
      </c>
      <c r="D7" s="244" t="n">
        <v>33</v>
      </c>
      <c r="E7" s="244" t="n">
        <v>0</v>
      </c>
      <c r="F7" s="244" t="n">
        <v>0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2</v>
      </c>
      <c r="L7" s="244" t="n">
        <v>1</v>
      </c>
    </row>
    <row r="8" customFormat="false" ht="15" hidden="false" customHeight="true" outlineLevel="0" collapsed="false">
      <c r="A8" s="387" t="s">
        <v>76</v>
      </c>
      <c r="B8" s="395" t="n">
        <v>71</v>
      </c>
      <c r="C8" s="59" t="n">
        <v>42</v>
      </c>
      <c r="D8" s="59" t="n">
        <v>29</v>
      </c>
      <c r="E8" s="59" t="n">
        <v>0</v>
      </c>
      <c r="F8" s="59" t="n">
        <v>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</row>
    <row r="9" customFormat="false" ht="15" hidden="false" customHeight="true" outlineLevel="0" collapsed="false">
      <c r="B9" s="19" t="s">
        <v>61</v>
      </c>
      <c r="L9" s="24" t="s">
        <v>290</v>
      </c>
    </row>
    <row r="10" customFormat="false" ht="15" hidden="false" customHeight="true" outlineLevel="0" collapsed="false">
      <c r="A10" s="68" t="s">
        <v>3</v>
      </c>
      <c r="B10" s="396" t="s">
        <v>291</v>
      </c>
      <c r="C10" s="396"/>
      <c r="D10" s="396"/>
      <c r="E10" s="70" t="s">
        <v>292</v>
      </c>
      <c r="F10" s="70"/>
      <c r="G10" s="70" t="s">
        <v>83</v>
      </c>
      <c r="H10" s="70"/>
      <c r="I10" s="70"/>
      <c r="J10" s="70"/>
      <c r="K10" s="397" t="s">
        <v>293</v>
      </c>
      <c r="L10" s="397"/>
    </row>
    <row r="11" customFormat="false" ht="15" hidden="false" customHeight="true" outlineLevel="0" collapsed="false">
      <c r="A11" s="68"/>
      <c r="B11" s="69" t="s">
        <v>85</v>
      </c>
      <c r="C11" s="69"/>
      <c r="D11" s="70" t="s">
        <v>86</v>
      </c>
      <c r="E11" s="70"/>
      <c r="F11" s="70"/>
      <c r="G11" s="70"/>
      <c r="H11" s="70"/>
      <c r="I11" s="70"/>
      <c r="J11" s="70"/>
      <c r="K11" s="397"/>
      <c r="L11" s="397"/>
    </row>
    <row r="12" customFormat="false" ht="15" hidden="false" customHeight="true" outlineLevel="0" collapsed="false">
      <c r="A12" s="68"/>
      <c r="B12" s="398" t="s">
        <v>87</v>
      </c>
      <c r="C12" s="398" t="s">
        <v>88</v>
      </c>
      <c r="D12" s="70"/>
      <c r="E12" s="70"/>
      <c r="F12" s="70"/>
      <c r="G12" s="70" t="s">
        <v>85</v>
      </c>
      <c r="H12" s="70"/>
      <c r="I12" s="70" t="s">
        <v>86</v>
      </c>
      <c r="J12" s="70"/>
      <c r="K12" s="397"/>
      <c r="L12" s="397"/>
    </row>
    <row r="13" customFormat="false" ht="15" hidden="false" customHeight="true" outlineLevel="0" collapsed="false">
      <c r="A13" s="68"/>
      <c r="B13" s="69" t="s">
        <v>90</v>
      </c>
      <c r="C13" s="69" t="s">
        <v>90</v>
      </c>
      <c r="D13" s="69" t="s">
        <v>90</v>
      </c>
      <c r="E13" s="69" t="s">
        <v>11</v>
      </c>
      <c r="F13" s="69" t="s">
        <v>12</v>
      </c>
      <c r="G13" s="69" t="s">
        <v>11</v>
      </c>
      <c r="H13" s="69" t="s">
        <v>12</v>
      </c>
      <c r="I13" s="69" t="s">
        <v>11</v>
      </c>
      <c r="J13" s="69" t="s">
        <v>12</v>
      </c>
      <c r="K13" s="69" t="s">
        <v>11</v>
      </c>
      <c r="L13" s="71" t="s">
        <v>12</v>
      </c>
    </row>
    <row r="14" customFormat="false" ht="15" hidden="false" customHeight="true" outlineLevel="0" collapsed="false">
      <c r="A14" s="277" t="s">
        <v>73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45</v>
      </c>
      <c r="H14" s="314" t="n">
        <v>24</v>
      </c>
      <c r="I14" s="314" t="n">
        <v>0</v>
      </c>
      <c r="J14" s="314" t="n">
        <v>0</v>
      </c>
      <c r="K14" s="314" t="n">
        <v>0</v>
      </c>
      <c r="L14" s="314" t="n">
        <v>0</v>
      </c>
    </row>
    <row r="15" customFormat="false" ht="15" hidden="false" customHeight="true" outlineLevel="0" collapsed="false">
      <c r="A15" s="33" t="s">
        <v>75</v>
      </c>
      <c r="B15" s="244" t="n">
        <v>0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53</v>
      </c>
      <c r="H15" s="244" t="n">
        <v>32</v>
      </c>
      <c r="I15" s="244" t="n">
        <v>0</v>
      </c>
      <c r="J15" s="244" t="n">
        <v>0</v>
      </c>
      <c r="K15" s="244" t="n">
        <v>0</v>
      </c>
      <c r="L15" s="244" t="n">
        <v>0</v>
      </c>
    </row>
    <row r="16" customFormat="false" ht="15" hidden="false" customHeight="true" outlineLevel="0" collapsed="false">
      <c r="A16" s="387" t="s">
        <v>76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42</v>
      </c>
      <c r="H16" s="59" t="n">
        <v>27</v>
      </c>
      <c r="I16" s="59" t="n">
        <v>0</v>
      </c>
      <c r="J16" s="59" t="n">
        <v>0</v>
      </c>
      <c r="K16" s="59" t="n">
        <v>0</v>
      </c>
      <c r="L16" s="59" t="n">
        <v>0</v>
      </c>
    </row>
    <row r="17" customFormat="false" ht="15" hidden="false" customHeight="true" outlineLevel="0" collapsed="false"/>
    <row r="18" s="361" customFormat="true" ht="15" hidden="false" customHeight="true" outlineLevel="0" collapsed="false">
      <c r="A18" s="200" t="s">
        <v>294</v>
      </c>
      <c r="M18" s="363" t="s">
        <v>2</v>
      </c>
    </row>
    <row r="19" s="207" customFormat="true" ht="27" hidden="false" customHeight="true" outlineLevel="0" collapsed="false">
      <c r="A19" s="364" t="s">
        <v>3</v>
      </c>
      <c r="B19" s="284" t="s">
        <v>295</v>
      </c>
      <c r="C19" s="284"/>
      <c r="D19" s="284"/>
      <c r="E19" s="284" t="s">
        <v>107</v>
      </c>
      <c r="F19" s="284"/>
      <c r="G19" s="284"/>
      <c r="H19" s="284" t="s">
        <v>126</v>
      </c>
      <c r="I19" s="284"/>
      <c r="J19" s="284"/>
      <c r="K19" s="286" t="s">
        <v>127</v>
      </c>
      <c r="L19" s="286"/>
      <c r="M19" s="286"/>
    </row>
    <row r="20" s="207" customFormat="true" ht="15" hidden="false" customHeight="true" outlineLevel="0" collapsed="false">
      <c r="A20" s="364"/>
      <c r="B20" s="365" t="s">
        <v>10</v>
      </c>
      <c r="C20" s="365" t="s">
        <v>11</v>
      </c>
      <c r="D20" s="365" t="s">
        <v>12</v>
      </c>
      <c r="E20" s="365" t="s">
        <v>10</v>
      </c>
      <c r="F20" s="365" t="s">
        <v>11</v>
      </c>
      <c r="G20" s="365" t="s">
        <v>12</v>
      </c>
      <c r="H20" s="365" t="s">
        <v>10</v>
      </c>
      <c r="I20" s="365" t="s">
        <v>11</v>
      </c>
      <c r="J20" s="365" t="s">
        <v>12</v>
      </c>
      <c r="K20" s="365" t="s">
        <v>10</v>
      </c>
      <c r="L20" s="365" t="s">
        <v>11</v>
      </c>
      <c r="M20" s="366" t="s">
        <v>12</v>
      </c>
    </row>
    <row r="21" s="207" customFormat="true" ht="15" hidden="false" customHeight="true" outlineLevel="0" collapsed="false">
      <c r="A21" s="277" t="s">
        <v>73</v>
      </c>
      <c r="B21" s="367" t="n">
        <v>194</v>
      </c>
      <c r="C21" s="367" t="n">
        <v>108</v>
      </c>
      <c r="D21" s="367" t="n">
        <v>86</v>
      </c>
      <c r="E21" s="367" t="n">
        <v>4</v>
      </c>
      <c r="F21" s="367" t="n">
        <v>1</v>
      </c>
      <c r="G21" s="367" t="n">
        <v>3</v>
      </c>
      <c r="H21" s="367" t="n">
        <v>1</v>
      </c>
      <c r="I21" s="367" t="n">
        <v>1</v>
      </c>
      <c r="J21" s="367" t="n">
        <v>0</v>
      </c>
      <c r="K21" s="367" t="n">
        <v>0</v>
      </c>
      <c r="L21" s="367" t="n">
        <v>0</v>
      </c>
      <c r="M21" s="367" t="n">
        <v>0</v>
      </c>
    </row>
    <row r="22" s="207" customFormat="true" ht="15" hidden="false" customHeight="true" outlineLevel="0" collapsed="false">
      <c r="A22" s="33" t="s">
        <v>75</v>
      </c>
      <c r="B22" s="367" t="n">
        <v>175</v>
      </c>
      <c r="C22" s="367" t="n">
        <v>113</v>
      </c>
      <c r="D22" s="367" t="n">
        <v>62</v>
      </c>
      <c r="E22" s="367" t="n">
        <v>3</v>
      </c>
      <c r="F22" s="367" t="n">
        <v>1</v>
      </c>
      <c r="G22" s="367" t="n">
        <v>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</row>
    <row r="23" s="361" customFormat="true" ht="15" hidden="false" customHeight="true" outlineLevel="0" collapsed="false">
      <c r="A23" s="33" t="s">
        <v>76</v>
      </c>
      <c r="B23" s="368" t="n">
        <v>165</v>
      </c>
      <c r="C23" s="368" t="n">
        <v>115</v>
      </c>
      <c r="D23" s="368" t="n">
        <v>50</v>
      </c>
      <c r="E23" s="368" t="n">
        <v>4</v>
      </c>
      <c r="F23" s="368" t="n">
        <v>2</v>
      </c>
      <c r="G23" s="368" t="n">
        <v>2</v>
      </c>
      <c r="H23" s="368" t="n">
        <v>1</v>
      </c>
      <c r="I23" s="368" t="n">
        <v>1</v>
      </c>
      <c r="J23" s="368" t="n">
        <v>0</v>
      </c>
      <c r="K23" s="368" t="n">
        <v>1</v>
      </c>
      <c r="L23" s="368" t="n">
        <v>0</v>
      </c>
      <c r="M23" s="368" t="n">
        <v>1</v>
      </c>
    </row>
    <row r="24" s="361" customFormat="true" ht="15" hidden="false" customHeight="true" outlineLevel="0" collapsed="false">
      <c r="A24" s="265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s="361" customFormat="true" ht="15" hidden="false" customHeight="true" outlineLevel="0" collapsed="false">
      <c r="A25" s="265" t="s">
        <v>296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s="361" customFormat="true" ht="15" hidden="false" customHeight="true" outlineLevel="0" collapsed="false">
      <c r="A26" s="266" t="s">
        <v>297</v>
      </c>
      <c r="B26" s="399" t="n">
        <v>2</v>
      </c>
      <c r="C26" s="367" t="n">
        <v>2</v>
      </c>
      <c r="D26" s="367" t="n">
        <v>0</v>
      </c>
      <c r="E26" s="367" t="n">
        <v>0</v>
      </c>
      <c r="F26" s="368" t="n">
        <v>0</v>
      </c>
      <c r="G26" s="368" t="n">
        <v>0</v>
      </c>
      <c r="H26" s="367" t="n">
        <v>1</v>
      </c>
      <c r="I26" s="368" t="n">
        <v>1</v>
      </c>
      <c r="J26" s="368" t="n">
        <v>0</v>
      </c>
      <c r="K26" s="367" t="n">
        <v>0</v>
      </c>
      <c r="L26" s="368" t="n">
        <v>0</v>
      </c>
      <c r="M26" s="368" t="n">
        <v>0</v>
      </c>
    </row>
    <row r="27" s="361" customFormat="true" ht="15" hidden="false" customHeight="true" outlineLevel="0" collapsed="false">
      <c r="A27" s="266" t="s">
        <v>298</v>
      </c>
      <c r="B27" s="399" t="n">
        <v>2</v>
      </c>
      <c r="C27" s="367" t="n">
        <v>1</v>
      </c>
      <c r="D27" s="367" t="n">
        <v>1</v>
      </c>
      <c r="E27" s="367" t="n">
        <v>2</v>
      </c>
      <c r="F27" s="368" t="n">
        <v>1</v>
      </c>
      <c r="G27" s="368" t="n">
        <v>1</v>
      </c>
      <c r="H27" s="367" t="n">
        <v>0</v>
      </c>
      <c r="I27" s="368" t="n">
        <v>0</v>
      </c>
      <c r="J27" s="368" t="n">
        <v>0</v>
      </c>
      <c r="K27" s="367" t="n">
        <v>0</v>
      </c>
      <c r="L27" s="368" t="n">
        <v>0</v>
      </c>
      <c r="M27" s="368" t="n">
        <v>0</v>
      </c>
    </row>
    <row r="28" s="361" customFormat="true" ht="15" hidden="false" customHeight="true" outlineLevel="0" collapsed="false">
      <c r="A28" s="266" t="s">
        <v>299</v>
      </c>
      <c r="B28" s="399" t="n">
        <v>138</v>
      </c>
      <c r="C28" s="367" t="n">
        <v>96</v>
      </c>
      <c r="D28" s="367" t="n">
        <v>42</v>
      </c>
      <c r="E28" s="367" t="n">
        <v>1</v>
      </c>
      <c r="F28" s="368" t="n">
        <v>0</v>
      </c>
      <c r="G28" s="368" t="n">
        <v>1</v>
      </c>
      <c r="H28" s="367" t="n">
        <v>0</v>
      </c>
      <c r="I28" s="368" t="n">
        <v>0</v>
      </c>
      <c r="J28" s="368" t="n">
        <v>0</v>
      </c>
      <c r="K28" s="367" t="n">
        <v>0</v>
      </c>
      <c r="L28" s="368" t="n">
        <v>0</v>
      </c>
      <c r="M28" s="368" t="n">
        <v>0</v>
      </c>
    </row>
    <row r="29" s="361" customFormat="true" ht="15" hidden="false" customHeight="true" outlineLevel="0" collapsed="false">
      <c r="A29" s="266" t="s">
        <v>300</v>
      </c>
      <c r="B29" s="399" t="n">
        <v>9</v>
      </c>
      <c r="C29" s="367" t="n">
        <v>7</v>
      </c>
      <c r="D29" s="367" t="n">
        <v>2</v>
      </c>
      <c r="E29" s="367" t="n">
        <v>0</v>
      </c>
      <c r="F29" s="368" t="n">
        <v>0</v>
      </c>
      <c r="G29" s="368" t="n">
        <v>0</v>
      </c>
      <c r="H29" s="367" t="n">
        <v>0</v>
      </c>
      <c r="I29" s="368" t="n">
        <v>0</v>
      </c>
      <c r="J29" s="368" t="n">
        <v>0</v>
      </c>
      <c r="K29" s="367" t="n">
        <v>0</v>
      </c>
      <c r="L29" s="368" t="n">
        <v>0</v>
      </c>
      <c r="M29" s="368" t="n">
        <v>0</v>
      </c>
    </row>
    <row r="30" s="361" customFormat="true" ht="15" hidden="false" customHeight="true" outlineLevel="0" collapsed="false">
      <c r="A30" s="268" t="s">
        <v>301</v>
      </c>
      <c r="B30" s="400" t="n">
        <v>14</v>
      </c>
      <c r="C30" s="372" t="n">
        <v>9</v>
      </c>
      <c r="D30" s="372" t="n">
        <v>5</v>
      </c>
      <c r="E30" s="372" t="n">
        <v>1</v>
      </c>
      <c r="F30" s="373" t="n">
        <v>1</v>
      </c>
      <c r="G30" s="373" t="n">
        <v>0</v>
      </c>
      <c r="H30" s="372" t="n">
        <v>0</v>
      </c>
      <c r="I30" s="373" t="n">
        <v>0</v>
      </c>
      <c r="J30" s="373" t="n">
        <v>0</v>
      </c>
      <c r="K30" s="372" t="n">
        <v>1</v>
      </c>
      <c r="L30" s="373" t="n">
        <v>0</v>
      </c>
      <c r="M30" s="373" t="n">
        <v>1</v>
      </c>
    </row>
    <row r="31" s="361" customFormat="true" ht="15" hidden="false" customHeight="true" outlineLevel="0" collapsed="false">
      <c r="B31" s="362" t="s">
        <v>61</v>
      </c>
      <c r="M31" s="363"/>
      <c r="O31" s="363" t="s">
        <v>282</v>
      </c>
    </row>
    <row r="32" s="361" customFormat="true" ht="27" hidden="false" customHeight="true" outlineLevel="0" collapsed="false">
      <c r="A32" s="364" t="s">
        <v>3</v>
      </c>
      <c r="B32" s="286" t="s">
        <v>128</v>
      </c>
      <c r="C32" s="286"/>
      <c r="D32" s="286"/>
      <c r="E32" s="374" t="s">
        <v>283</v>
      </c>
      <c r="F32" s="374"/>
      <c r="G32" s="374"/>
      <c r="H32" s="128" t="s">
        <v>287</v>
      </c>
      <c r="I32" s="128"/>
      <c r="J32" s="128"/>
      <c r="K32" s="376" t="s">
        <v>144</v>
      </c>
      <c r="L32" s="376"/>
      <c r="M32" s="376"/>
      <c r="N32" s="401" t="s">
        <v>120</v>
      </c>
      <c r="O32" s="288" t="s">
        <v>72</v>
      </c>
    </row>
    <row r="33" s="361" customFormat="true" ht="15" hidden="false" customHeight="true" outlineLevel="0" collapsed="false">
      <c r="A33" s="364"/>
      <c r="B33" s="365" t="s">
        <v>10</v>
      </c>
      <c r="C33" s="365" t="s">
        <v>11</v>
      </c>
      <c r="D33" s="366" t="s">
        <v>12</v>
      </c>
      <c r="E33" s="377" t="s">
        <v>10</v>
      </c>
      <c r="F33" s="377" t="s">
        <v>11</v>
      </c>
      <c r="G33" s="377" t="s">
        <v>12</v>
      </c>
      <c r="H33" s="377" t="s">
        <v>10</v>
      </c>
      <c r="I33" s="377" t="s">
        <v>11</v>
      </c>
      <c r="J33" s="377" t="s">
        <v>12</v>
      </c>
      <c r="K33" s="377" t="s">
        <v>10</v>
      </c>
      <c r="L33" s="377" t="s">
        <v>11</v>
      </c>
      <c r="M33" s="377" t="s">
        <v>12</v>
      </c>
      <c r="N33" s="401"/>
      <c r="O33" s="288"/>
    </row>
    <row r="34" s="361" customFormat="true" ht="15" hidden="false" customHeight="true" outlineLevel="0" collapsed="false">
      <c r="A34" s="277" t="s">
        <v>73</v>
      </c>
      <c r="B34" s="367" t="n">
        <v>0</v>
      </c>
      <c r="C34" s="367" t="n">
        <v>0</v>
      </c>
      <c r="D34" s="367" t="n">
        <v>0</v>
      </c>
      <c r="E34" s="367" t="n">
        <v>58</v>
      </c>
      <c r="F34" s="367" t="n">
        <v>33</v>
      </c>
      <c r="G34" s="367" t="n">
        <v>25</v>
      </c>
      <c r="H34" s="367" t="n">
        <v>131</v>
      </c>
      <c r="I34" s="367" t="n">
        <v>73</v>
      </c>
      <c r="J34" s="367" t="n">
        <v>58</v>
      </c>
      <c r="K34" s="367" t="n">
        <v>0</v>
      </c>
      <c r="L34" s="367" t="n">
        <v>0</v>
      </c>
      <c r="M34" s="367" t="n">
        <v>0</v>
      </c>
      <c r="N34" s="378" t="n">
        <v>2.06185567010309</v>
      </c>
      <c r="O34" s="378" t="n">
        <v>29.8969072164948</v>
      </c>
    </row>
    <row r="35" s="361" customFormat="true" ht="15" hidden="false" customHeight="true" outlineLevel="0" collapsed="false">
      <c r="A35" s="33" t="s">
        <v>75</v>
      </c>
      <c r="B35" s="367" t="n">
        <v>2</v>
      </c>
      <c r="C35" s="367" t="n">
        <v>2</v>
      </c>
      <c r="D35" s="367" t="n">
        <v>0</v>
      </c>
      <c r="E35" s="367" t="n">
        <v>54</v>
      </c>
      <c r="F35" s="367" t="n">
        <v>41</v>
      </c>
      <c r="G35" s="367" t="n">
        <v>13</v>
      </c>
      <c r="H35" s="367" t="n">
        <v>116</v>
      </c>
      <c r="I35" s="367" t="n">
        <v>69</v>
      </c>
      <c r="J35" s="367" t="n">
        <v>47</v>
      </c>
      <c r="K35" s="367" t="n">
        <v>0</v>
      </c>
      <c r="L35" s="367" t="n">
        <v>0</v>
      </c>
      <c r="M35" s="367" t="n">
        <v>0</v>
      </c>
      <c r="N35" s="378" t="n">
        <v>1.71428571428571</v>
      </c>
      <c r="O35" s="378" t="n">
        <v>30.8571428571429</v>
      </c>
    </row>
    <row r="36" s="361" customFormat="true" ht="15" hidden="false" customHeight="true" outlineLevel="0" collapsed="false">
      <c r="A36" s="33" t="s">
        <v>76</v>
      </c>
      <c r="B36" s="368" t="n">
        <v>0</v>
      </c>
      <c r="C36" s="368" t="n">
        <v>0</v>
      </c>
      <c r="D36" s="368" t="n">
        <v>0</v>
      </c>
      <c r="E36" s="368" t="n">
        <v>44</v>
      </c>
      <c r="F36" s="368" t="n">
        <v>34</v>
      </c>
      <c r="G36" s="368" t="n">
        <v>10</v>
      </c>
      <c r="H36" s="368" t="n">
        <v>115</v>
      </c>
      <c r="I36" s="368" t="n">
        <v>78</v>
      </c>
      <c r="J36" s="368" t="n">
        <v>37</v>
      </c>
      <c r="K36" s="368" t="n">
        <v>0</v>
      </c>
      <c r="L36" s="368" t="n">
        <v>0</v>
      </c>
      <c r="M36" s="368" t="n">
        <v>0</v>
      </c>
      <c r="N36" s="378" t="n">
        <v>2.42424242424242</v>
      </c>
      <c r="O36" s="378" t="n">
        <v>26.6666666666667</v>
      </c>
    </row>
    <row r="37" s="361" customFormat="true" ht="15" hidden="false" customHeight="true" outlineLevel="0" collapsed="false">
      <c r="A37" s="265"/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</row>
    <row r="38" s="361" customFormat="true" ht="15" hidden="false" customHeight="true" outlineLevel="0" collapsed="false">
      <c r="A38" s="265" t="s">
        <v>296</v>
      </c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</row>
    <row r="39" s="361" customFormat="true" ht="15" hidden="false" customHeight="true" outlineLevel="0" collapsed="false">
      <c r="A39" s="266" t="s">
        <v>297</v>
      </c>
      <c r="B39" s="367" t="n">
        <v>0</v>
      </c>
      <c r="C39" s="368" t="n">
        <v>0</v>
      </c>
      <c r="D39" s="368" t="n">
        <v>0</v>
      </c>
      <c r="E39" s="367" t="n">
        <v>0</v>
      </c>
      <c r="F39" s="368" t="n">
        <v>0</v>
      </c>
      <c r="G39" s="368" t="n">
        <v>0</v>
      </c>
      <c r="H39" s="367" t="n">
        <v>1</v>
      </c>
      <c r="I39" s="368" t="n">
        <v>1</v>
      </c>
      <c r="J39" s="368" t="n">
        <v>0</v>
      </c>
      <c r="K39" s="367" t="n">
        <v>0</v>
      </c>
      <c r="L39" s="368" t="n">
        <v>0</v>
      </c>
      <c r="M39" s="368" t="n">
        <v>0</v>
      </c>
      <c r="N39" s="378" t="n">
        <v>0</v>
      </c>
      <c r="O39" s="378" t="n">
        <v>0</v>
      </c>
    </row>
    <row r="40" s="361" customFormat="true" ht="15" hidden="false" customHeight="true" outlineLevel="0" collapsed="false">
      <c r="A40" s="266" t="s">
        <v>298</v>
      </c>
      <c r="B40" s="367" t="n">
        <v>0</v>
      </c>
      <c r="C40" s="368" t="n">
        <v>0</v>
      </c>
      <c r="D40" s="368" t="n">
        <v>0</v>
      </c>
      <c r="E40" s="367" t="n">
        <v>0</v>
      </c>
      <c r="F40" s="368" t="n">
        <v>0</v>
      </c>
      <c r="G40" s="368" t="n">
        <v>0</v>
      </c>
      <c r="H40" s="367" t="n">
        <v>0</v>
      </c>
      <c r="I40" s="368" t="n">
        <v>0</v>
      </c>
      <c r="J40" s="368" t="n">
        <v>0</v>
      </c>
      <c r="K40" s="367" t="n">
        <v>0</v>
      </c>
      <c r="L40" s="368" t="n">
        <v>0</v>
      </c>
      <c r="M40" s="368" t="n">
        <v>0</v>
      </c>
      <c r="N40" s="378" t="n">
        <v>100</v>
      </c>
      <c r="O40" s="378" t="n">
        <v>0</v>
      </c>
    </row>
    <row r="41" s="361" customFormat="true" ht="15" hidden="false" customHeight="true" outlineLevel="0" collapsed="false">
      <c r="A41" s="266" t="s">
        <v>299</v>
      </c>
      <c r="B41" s="367" t="n">
        <v>0</v>
      </c>
      <c r="C41" s="368" t="n">
        <v>0</v>
      </c>
      <c r="D41" s="368" t="n">
        <v>0</v>
      </c>
      <c r="E41" s="367" t="n">
        <v>41</v>
      </c>
      <c r="F41" s="368" t="n">
        <v>31</v>
      </c>
      <c r="G41" s="368" t="n">
        <v>10</v>
      </c>
      <c r="H41" s="367" t="n">
        <v>96</v>
      </c>
      <c r="I41" s="368" t="n">
        <v>65</v>
      </c>
      <c r="J41" s="368" t="n">
        <v>31</v>
      </c>
      <c r="K41" s="367" t="n">
        <v>0</v>
      </c>
      <c r="L41" s="368" t="n">
        <v>0</v>
      </c>
      <c r="M41" s="368" t="n">
        <v>0</v>
      </c>
      <c r="N41" s="378" t="n">
        <v>0.72463768115942</v>
      </c>
      <c r="O41" s="378" t="n">
        <v>29.7101449275362</v>
      </c>
    </row>
    <row r="42" s="361" customFormat="true" ht="15" hidden="false" customHeight="true" outlineLevel="0" collapsed="false">
      <c r="A42" s="266" t="s">
        <v>300</v>
      </c>
      <c r="B42" s="367" t="n">
        <v>0</v>
      </c>
      <c r="C42" s="368" t="n">
        <v>0</v>
      </c>
      <c r="D42" s="368" t="n">
        <v>0</v>
      </c>
      <c r="E42" s="367" t="n">
        <v>0</v>
      </c>
      <c r="F42" s="368" t="n">
        <v>0</v>
      </c>
      <c r="G42" s="368" t="n">
        <v>0</v>
      </c>
      <c r="H42" s="367" t="n">
        <v>9</v>
      </c>
      <c r="I42" s="368" t="n">
        <v>7</v>
      </c>
      <c r="J42" s="368" t="n">
        <v>2</v>
      </c>
      <c r="K42" s="367" t="n">
        <v>0</v>
      </c>
      <c r="L42" s="368" t="n">
        <v>0</v>
      </c>
      <c r="M42" s="368" t="n">
        <v>0</v>
      </c>
      <c r="N42" s="378" t="n">
        <v>0</v>
      </c>
      <c r="O42" s="378" t="n">
        <v>0</v>
      </c>
    </row>
    <row r="43" s="361" customFormat="true" ht="15" hidden="false" customHeight="true" outlineLevel="0" collapsed="false">
      <c r="A43" s="268" t="s">
        <v>301</v>
      </c>
      <c r="B43" s="372" t="n">
        <v>0</v>
      </c>
      <c r="C43" s="373" t="n">
        <v>0</v>
      </c>
      <c r="D43" s="373" t="n">
        <v>0</v>
      </c>
      <c r="E43" s="372" t="n">
        <v>3</v>
      </c>
      <c r="F43" s="373" t="n">
        <v>3</v>
      </c>
      <c r="G43" s="373" t="n">
        <v>0</v>
      </c>
      <c r="H43" s="372" t="n">
        <v>9</v>
      </c>
      <c r="I43" s="373" t="n">
        <v>5</v>
      </c>
      <c r="J43" s="373" t="n">
        <v>4</v>
      </c>
      <c r="K43" s="372" t="n">
        <v>0</v>
      </c>
      <c r="L43" s="373" t="n">
        <v>0</v>
      </c>
      <c r="M43" s="373" t="n">
        <v>0</v>
      </c>
      <c r="N43" s="379" t="n">
        <v>7.14285714285714</v>
      </c>
      <c r="O43" s="379" t="n">
        <v>21.4285714285714</v>
      </c>
    </row>
    <row r="44" customFormat="false" ht="15" hidden="false" customHeight="true" outlineLevel="0" collapsed="false"/>
  </sheetData>
  <mergeCells count="29">
    <mergeCell ref="A2:A5"/>
    <mergeCell ref="B2:D4"/>
    <mergeCell ref="E2:L2"/>
    <mergeCell ref="E3:J3"/>
    <mergeCell ref="K3:L4"/>
    <mergeCell ref="E4:F4"/>
    <mergeCell ref="G4:H4"/>
    <mergeCell ref="I4:J4"/>
    <mergeCell ref="A10:A13"/>
    <mergeCell ref="B10:D10"/>
    <mergeCell ref="E10:F12"/>
    <mergeCell ref="G10:J11"/>
    <mergeCell ref="K10:L12"/>
    <mergeCell ref="B11:C11"/>
    <mergeCell ref="D11:D12"/>
    <mergeCell ref="G12:H12"/>
    <mergeCell ref="I12:J12"/>
    <mergeCell ref="A19:A20"/>
    <mergeCell ref="B19:D19"/>
    <mergeCell ref="E19:G19"/>
    <mergeCell ref="H19:J19"/>
    <mergeCell ref="K19:M19"/>
    <mergeCell ref="A32:A33"/>
    <mergeCell ref="B32:D32"/>
    <mergeCell ref="E32:G32"/>
    <mergeCell ref="H32:J32"/>
    <mergeCell ref="K32:M32"/>
    <mergeCell ref="N32:N33"/>
    <mergeCell ref="O32:O3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20.12"/>
    <col collapsed="false" customWidth="true" hidden="false" outlineLevel="0" max="5" min="2" style="3" width="3.24"/>
    <col collapsed="false" customWidth="true" hidden="false" outlineLevel="0" max="17" min="6" style="402" width="3.24"/>
    <col collapsed="false" customWidth="true" hidden="false" outlineLevel="0" max="18" min="18" style="3" width="3.24"/>
    <col collapsed="false" customWidth="true" hidden="false" outlineLevel="0" max="24" min="19" style="402" width="3.24"/>
    <col collapsed="false" customWidth="false" hidden="false" outlineLevel="0" max="257" min="25" style="3" width="8.99"/>
  </cols>
  <sheetData>
    <row r="1" customFormat="false" ht="15" hidden="false" customHeight="true" outlineLevel="0" collapsed="false">
      <c r="A1" s="2" t="s">
        <v>30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403"/>
    </row>
    <row r="2" customFormat="false" ht="15" hidden="false" customHeight="true" outlineLevel="0" collapsed="false">
      <c r="A2" s="2" t="s">
        <v>303</v>
      </c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X2" s="24" t="s">
        <v>290</v>
      </c>
    </row>
    <row r="3" customFormat="false" ht="15" hidden="false" customHeight="true" outlineLevel="0" collapsed="false">
      <c r="A3" s="5" t="s">
        <v>3</v>
      </c>
      <c r="B3" s="6" t="s">
        <v>10</v>
      </c>
      <c r="C3" s="6"/>
      <c r="D3" s="6"/>
      <c r="E3" s="6" t="s">
        <v>30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305</v>
      </c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5"/>
      <c r="B4" s="6" t="s">
        <v>10</v>
      </c>
      <c r="C4" s="242" t="s">
        <v>11</v>
      </c>
      <c r="D4" s="242" t="s">
        <v>12</v>
      </c>
      <c r="E4" s="6" t="s">
        <v>10</v>
      </c>
      <c r="F4" s="405" t="s">
        <v>306</v>
      </c>
      <c r="G4" s="405"/>
      <c r="H4" s="405" t="s">
        <v>307</v>
      </c>
      <c r="I4" s="405"/>
      <c r="J4" s="405" t="s">
        <v>308</v>
      </c>
      <c r="K4" s="405"/>
      <c r="L4" s="405" t="s">
        <v>309</v>
      </c>
      <c r="M4" s="405"/>
      <c r="N4" s="405" t="s">
        <v>310</v>
      </c>
      <c r="O4" s="405"/>
      <c r="P4" s="405" t="s">
        <v>311</v>
      </c>
      <c r="Q4" s="405"/>
      <c r="R4" s="6" t="s">
        <v>10</v>
      </c>
      <c r="S4" s="405" t="s">
        <v>312</v>
      </c>
      <c r="T4" s="405"/>
      <c r="U4" s="405" t="s">
        <v>313</v>
      </c>
      <c r="V4" s="405"/>
      <c r="W4" s="406" t="s">
        <v>314</v>
      </c>
      <c r="X4" s="406"/>
    </row>
    <row r="5" customFormat="false" ht="15" hidden="false" customHeight="true" outlineLevel="0" collapsed="false">
      <c r="A5" s="5"/>
      <c r="B5" s="6"/>
      <c r="C5" s="242"/>
      <c r="D5" s="242"/>
      <c r="E5" s="6"/>
      <c r="F5" s="242" t="s">
        <v>11</v>
      </c>
      <c r="G5" s="242" t="s">
        <v>12</v>
      </c>
      <c r="H5" s="242" t="s">
        <v>11</v>
      </c>
      <c r="I5" s="242" t="s">
        <v>12</v>
      </c>
      <c r="J5" s="242" t="s">
        <v>11</v>
      </c>
      <c r="K5" s="242" t="s">
        <v>12</v>
      </c>
      <c r="L5" s="242" t="s">
        <v>11</v>
      </c>
      <c r="M5" s="242" t="s">
        <v>12</v>
      </c>
      <c r="N5" s="242" t="s">
        <v>11</v>
      </c>
      <c r="O5" s="242" t="s">
        <v>12</v>
      </c>
      <c r="P5" s="242" t="s">
        <v>11</v>
      </c>
      <c r="Q5" s="242" t="s">
        <v>12</v>
      </c>
      <c r="R5" s="6"/>
      <c r="S5" s="242" t="s">
        <v>11</v>
      </c>
      <c r="T5" s="242" t="s">
        <v>12</v>
      </c>
      <c r="U5" s="242" t="s">
        <v>11</v>
      </c>
      <c r="V5" s="242" t="s">
        <v>12</v>
      </c>
      <c r="W5" s="242" t="s">
        <v>11</v>
      </c>
      <c r="X5" s="243" t="s">
        <v>12</v>
      </c>
    </row>
    <row r="6" customFormat="false" ht="15" hidden="false" customHeight="true" outlineLevel="0" collapsed="false">
      <c r="A6" s="407" t="s">
        <v>31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</row>
    <row r="7" customFormat="false" ht="15" hidden="false" customHeight="true" outlineLevel="0" collapsed="false">
      <c r="A7" s="298" t="s">
        <v>316</v>
      </c>
      <c r="B7" s="408" t="n">
        <v>0</v>
      </c>
      <c r="C7" s="408" t="n">
        <v>0</v>
      </c>
      <c r="D7" s="408" t="n">
        <v>0</v>
      </c>
      <c r="E7" s="408" t="n">
        <v>0</v>
      </c>
      <c r="F7" s="408" t="n">
        <v>0</v>
      </c>
      <c r="G7" s="408" t="n">
        <v>0</v>
      </c>
      <c r="H7" s="408" t="n">
        <v>0</v>
      </c>
      <c r="I7" s="408" t="n">
        <v>0</v>
      </c>
      <c r="J7" s="408" t="n">
        <v>0</v>
      </c>
      <c r="K7" s="408" t="n">
        <v>0</v>
      </c>
      <c r="L7" s="408" t="n">
        <v>0</v>
      </c>
      <c r="M7" s="408" t="n">
        <v>0</v>
      </c>
      <c r="N7" s="408" t="n">
        <v>0</v>
      </c>
      <c r="O7" s="408" t="n">
        <v>0</v>
      </c>
      <c r="P7" s="408" t="n">
        <v>0</v>
      </c>
      <c r="Q7" s="408" t="n">
        <v>0</v>
      </c>
      <c r="R7" s="408" t="n">
        <v>0</v>
      </c>
      <c r="S7" s="408" t="n">
        <v>0</v>
      </c>
      <c r="T7" s="408" t="n">
        <v>0</v>
      </c>
      <c r="U7" s="408" t="n">
        <v>0</v>
      </c>
      <c r="V7" s="408" t="n">
        <v>0</v>
      </c>
      <c r="W7" s="408" t="n">
        <v>0</v>
      </c>
      <c r="X7" s="408" t="n">
        <v>0</v>
      </c>
    </row>
    <row r="8" customFormat="false" ht="15" hidden="false" customHeight="true" outlineLevel="0" collapsed="false">
      <c r="A8" s="298" t="s">
        <v>317</v>
      </c>
      <c r="B8" s="408" t="n">
        <v>0</v>
      </c>
      <c r="C8" s="408" t="n">
        <v>0</v>
      </c>
      <c r="D8" s="408" t="n">
        <v>0</v>
      </c>
      <c r="E8" s="408" t="n">
        <v>0</v>
      </c>
      <c r="F8" s="408" t="n">
        <v>0</v>
      </c>
      <c r="G8" s="408" t="n">
        <v>0</v>
      </c>
      <c r="H8" s="408" t="n">
        <v>0</v>
      </c>
      <c r="I8" s="408" t="n">
        <v>0</v>
      </c>
      <c r="J8" s="408" t="n">
        <v>0</v>
      </c>
      <c r="K8" s="408" t="n">
        <v>0</v>
      </c>
      <c r="L8" s="408" t="n">
        <v>0</v>
      </c>
      <c r="M8" s="408" t="n">
        <v>0</v>
      </c>
      <c r="N8" s="408" t="n">
        <v>0</v>
      </c>
      <c r="O8" s="408" t="n">
        <v>0</v>
      </c>
      <c r="P8" s="408" t="n">
        <v>0</v>
      </c>
      <c r="Q8" s="408" t="n">
        <v>0</v>
      </c>
      <c r="R8" s="408" t="n">
        <v>0</v>
      </c>
      <c r="S8" s="408" t="n">
        <v>0</v>
      </c>
      <c r="T8" s="408" t="n">
        <v>0</v>
      </c>
      <c r="U8" s="408" t="n">
        <v>0</v>
      </c>
      <c r="V8" s="408" t="n">
        <v>0</v>
      </c>
      <c r="W8" s="408" t="n">
        <v>0</v>
      </c>
      <c r="X8" s="408" t="n">
        <v>0</v>
      </c>
    </row>
    <row r="9" customFormat="false" ht="15" hidden="false" customHeight="true" outlineLevel="0" collapsed="false">
      <c r="A9" s="298" t="s">
        <v>318</v>
      </c>
      <c r="B9" s="408" t="n">
        <v>0</v>
      </c>
      <c r="C9" s="408" t="n">
        <v>0</v>
      </c>
      <c r="D9" s="408" t="n">
        <v>0</v>
      </c>
      <c r="E9" s="408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6" t="n">
        <v>0</v>
      </c>
      <c r="N9" s="316" t="n">
        <v>0</v>
      </c>
      <c r="O9" s="316" t="n">
        <v>0</v>
      </c>
      <c r="P9" s="316" t="n">
        <v>0</v>
      </c>
      <c r="Q9" s="316" t="n">
        <v>0</v>
      </c>
      <c r="R9" s="408" t="n">
        <v>0</v>
      </c>
      <c r="S9" s="316" t="n">
        <v>0</v>
      </c>
      <c r="T9" s="316" t="n">
        <v>0</v>
      </c>
      <c r="U9" s="316" t="n">
        <v>0</v>
      </c>
      <c r="V9" s="316" t="n">
        <v>0</v>
      </c>
      <c r="W9" s="316" t="n">
        <v>0</v>
      </c>
      <c r="X9" s="316" t="n">
        <v>0</v>
      </c>
    </row>
    <row r="10" customFormat="false" ht="30" hidden="false" customHeight="true" outlineLevel="0" collapsed="false">
      <c r="A10" s="409" t="s">
        <v>319</v>
      </c>
      <c r="B10" s="408" t="n">
        <v>0</v>
      </c>
      <c r="C10" s="408" t="n">
        <v>0</v>
      </c>
      <c r="D10" s="408" t="n">
        <v>0</v>
      </c>
      <c r="E10" s="408" t="n">
        <v>0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6" t="n">
        <v>0</v>
      </c>
      <c r="L10" s="316" t="n">
        <v>0</v>
      </c>
      <c r="M10" s="316" t="n">
        <v>0</v>
      </c>
      <c r="N10" s="316" t="n">
        <v>0</v>
      </c>
      <c r="O10" s="316" t="n">
        <v>0</v>
      </c>
      <c r="P10" s="316" t="n">
        <v>0</v>
      </c>
      <c r="Q10" s="316" t="n">
        <v>0</v>
      </c>
      <c r="R10" s="408" t="n">
        <v>0</v>
      </c>
      <c r="S10" s="316" t="n">
        <v>0</v>
      </c>
      <c r="T10" s="316" t="n">
        <v>0</v>
      </c>
      <c r="U10" s="316" t="n">
        <v>0</v>
      </c>
      <c r="V10" s="316" t="n">
        <v>0</v>
      </c>
      <c r="W10" s="316" t="n">
        <v>0</v>
      </c>
      <c r="X10" s="316" t="n">
        <v>0</v>
      </c>
    </row>
    <row r="11" customFormat="false" ht="15" hidden="false" customHeight="true" outlineLevel="0" collapsed="false">
      <c r="A11" s="409" t="s">
        <v>320</v>
      </c>
      <c r="B11" s="408" t="n">
        <v>0</v>
      </c>
      <c r="C11" s="408" t="n">
        <v>0</v>
      </c>
      <c r="D11" s="408" t="n">
        <v>0</v>
      </c>
      <c r="E11" s="408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6" t="n">
        <v>0</v>
      </c>
      <c r="O11" s="316" t="n">
        <v>0</v>
      </c>
      <c r="P11" s="316" t="n">
        <v>0</v>
      </c>
      <c r="Q11" s="316" t="n">
        <v>0</v>
      </c>
      <c r="R11" s="408" t="n">
        <v>0</v>
      </c>
      <c r="S11" s="316" t="n">
        <v>0</v>
      </c>
      <c r="T11" s="316" t="n">
        <v>0</v>
      </c>
      <c r="U11" s="316" t="n">
        <v>0</v>
      </c>
      <c r="V11" s="316" t="n">
        <v>0</v>
      </c>
      <c r="W11" s="316" t="n">
        <v>0</v>
      </c>
      <c r="X11" s="316" t="n">
        <v>0</v>
      </c>
    </row>
    <row r="12" customFormat="false" ht="15" hidden="false" customHeight="true" outlineLevel="0" collapsed="false">
      <c r="A12" s="409" t="s">
        <v>321</v>
      </c>
      <c r="B12" s="408" t="n">
        <v>0</v>
      </c>
      <c r="C12" s="408" t="n">
        <v>0</v>
      </c>
      <c r="D12" s="408" t="n">
        <v>0</v>
      </c>
      <c r="E12" s="408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6" t="n">
        <v>0</v>
      </c>
      <c r="M12" s="316" t="n">
        <v>0</v>
      </c>
      <c r="N12" s="316" t="n">
        <v>0</v>
      </c>
      <c r="O12" s="316" t="n">
        <v>0</v>
      </c>
      <c r="P12" s="316" t="n">
        <v>0</v>
      </c>
      <c r="Q12" s="316" t="n">
        <v>0</v>
      </c>
      <c r="R12" s="408" t="n">
        <v>0</v>
      </c>
      <c r="S12" s="316" t="n">
        <v>0</v>
      </c>
      <c r="T12" s="316" t="n">
        <v>0</v>
      </c>
      <c r="U12" s="316" t="n">
        <v>0</v>
      </c>
      <c r="V12" s="316" t="n">
        <v>0</v>
      </c>
      <c r="W12" s="316" t="n">
        <v>0</v>
      </c>
      <c r="X12" s="316" t="n">
        <v>0</v>
      </c>
    </row>
    <row r="13" customFormat="false" ht="15" hidden="false" customHeight="true" outlineLevel="0" collapsed="false">
      <c r="A13" s="409" t="s">
        <v>322</v>
      </c>
      <c r="B13" s="408" t="n">
        <v>0</v>
      </c>
      <c r="C13" s="408" t="n">
        <v>0</v>
      </c>
      <c r="D13" s="408" t="n">
        <v>0</v>
      </c>
      <c r="E13" s="408" t="n">
        <v>0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0</v>
      </c>
      <c r="K13" s="316" t="n">
        <v>0</v>
      </c>
      <c r="L13" s="316" t="n">
        <v>0</v>
      </c>
      <c r="M13" s="316" t="n">
        <v>0</v>
      </c>
      <c r="N13" s="316" t="n">
        <v>0</v>
      </c>
      <c r="O13" s="316" t="n">
        <v>0</v>
      </c>
      <c r="P13" s="316" t="n">
        <v>0</v>
      </c>
      <c r="Q13" s="316" t="n">
        <v>0</v>
      </c>
      <c r="R13" s="408" t="n">
        <v>0</v>
      </c>
      <c r="S13" s="316" t="n">
        <v>0</v>
      </c>
      <c r="T13" s="316" t="n">
        <v>0</v>
      </c>
      <c r="U13" s="316" t="n">
        <v>0</v>
      </c>
      <c r="V13" s="316" t="n">
        <v>0</v>
      </c>
      <c r="W13" s="316" t="n">
        <v>0</v>
      </c>
      <c r="X13" s="316" t="n">
        <v>0</v>
      </c>
    </row>
    <row r="14" customFormat="false" ht="30" hidden="false" customHeight="true" outlineLevel="0" collapsed="false">
      <c r="A14" s="410"/>
      <c r="B14" s="408"/>
      <c r="C14" s="408"/>
      <c r="D14" s="408"/>
      <c r="E14" s="408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408"/>
      <c r="S14" s="316"/>
      <c r="T14" s="316"/>
      <c r="U14" s="316"/>
      <c r="V14" s="316"/>
      <c r="W14" s="316"/>
      <c r="X14" s="316"/>
    </row>
    <row r="15" customFormat="false" ht="15" hidden="false" customHeight="true" outlineLevel="0" collapsed="false">
      <c r="A15" s="409" t="s">
        <v>323</v>
      </c>
      <c r="B15" s="408"/>
      <c r="C15" s="408"/>
      <c r="D15" s="408"/>
      <c r="E15" s="408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408"/>
      <c r="S15" s="316"/>
      <c r="T15" s="316"/>
      <c r="U15" s="316"/>
      <c r="V15" s="316"/>
      <c r="W15" s="316"/>
      <c r="X15" s="316"/>
    </row>
    <row r="16" customFormat="false" ht="15" hidden="false" customHeight="true" outlineLevel="0" collapsed="false">
      <c r="A16" s="298" t="s">
        <v>316</v>
      </c>
      <c r="B16" s="408" t="n">
        <v>2</v>
      </c>
      <c r="C16" s="408" t="n">
        <v>1</v>
      </c>
      <c r="D16" s="408" t="n">
        <v>1</v>
      </c>
      <c r="E16" s="408" t="n">
        <v>1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1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408" t="n">
        <v>1</v>
      </c>
      <c r="S16" s="316" t="n">
        <v>0</v>
      </c>
      <c r="T16" s="316" t="n">
        <v>0</v>
      </c>
      <c r="U16" s="316" t="n">
        <v>1</v>
      </c>
      <c r="V16" s="316" t="n">
        <v>0</v>
      </c>
      <c r="W16" s="316" t="n">
        <v>0</v>
      </c>
      <c r="X16" s="316" t="n">
        <v>0</v>
      </c>
    </row>
    <row r="17" customFormat="false" ht="15" hidden="false" customHeight="true" outlineLevel="0" collapsed="false">
      <c r="A17" s="298" t="s">
        <v>317</v>
      </c>
      <c r="B17" s="408" t="n">
        <v>2</v>
      </c>
      <c r="C17" s="408" t="n">
        <v>1</v>
      </c>
      <c r="D17" s="408" t="n">
        <v>1</v>
      </c>
      <c r="E17" s="408" t="n">
        <v>1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6" t="n">
        <v>0</v>
      </c>
      <c r="L17" s="316" t="n">
        <v>0</v>
      </c>
      <c r="M17" s="316" t="n">
        <v>1</v>
      </c>
      <c r="N17" s="316" t="n">
        <v>0</v>
      </c>
      <c r="O17" s="316" t="n">
        <v>0</v>
      </c>
      <c r="P17" s="316" t="n">
        <v>0</v>
      </c>
      <c r="Q17" s="316" t="n">
        <v>0</v>
      </c>
      <c r="R17" s="408" t="n">
        <v>1</v>
      </c>
      <c r="S17" s="316" t="n">
        <v>0</v>
      </c>
      <c r="T17" s="316" t="n">
        <v>0</v>
      </c>
      <c r="U17" s="316" t="n">
        <v>0</v>
      </c>
      <c r="V17" s="316" t="n">
        <v>0</v>
      </c>
      <c r="W17" s="316" t="n">
        <v>1</v>
      </c>
      <c r="X17" s="316" t="n">
        <v>0</v>
      </c>
    </row>
    <row r="18" customFormat="false" ht="15" hidden="false" customHeight="true" outlineLevel="0" collapsed="false">
      <c r="A18" s="298" t="s">
        <v>318</v>
      </c>
      <c r="B18" s="408" t="n">
        <v>2</v>
      </c>
      <c r="C18" s="408" t="n">
        <v>0</v>
      </c>
      <c r="D18" s="408" t="n">
        <v>2</v>
      </c>
      <c r="E18" s="408" t="n">
        <v>2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1</v>
      </c>
      <c r="N18" s="316" t="n">
        <v>0</v>
      </c>
      <c r="O18" s="316" t="n">
        <v>1</v>
      </c>
      <c r="P18" s="316" t="n">
        <v>0</v>
      </c>
      <c r="Q18" s="316" t="n">
        <v>0</v>
      </c>
      <c r="R18" s="408" t="n">
        <v>0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0</v>
      </c>
      <c r="X18" s="316" t="n">
        <v>0</v>
      </c>
    </row>
    <row r="19" customFormat="false" ht="30" hidden="false" customHeight="true" outlineLevel="0" collapsed="false">
      <c r="A19" s="409" t="s">
        <v>319</v>
      </c>
      <c r="B19" s="408" t="n">
        <v>0</v>
      </c>
      <c r="C19" s="408" t="n">
        <v>0</v>
      </c>
      <c r="D19" s="408" t="n">
        <v>0</v>
      </c>
      <c r="E19" s="408" t="n">
        <v>0</v>
      </c>
      <c r="F19" s="408" t="n">
        <v>0</v>
      </c>
      <c r="G19" s="316" t="n">
        <v>0</v>
      </c>
      <c r="H19" s="316" t="n">
        <v>0</v>
      </c>
      <c r="I19" s="316" t="n">
        <v>0</v>
      </c>
      <c r="J19" s="316" t="n">
        <v>0</v>
      </c>
      <c r="K19" s="316" t="n">
        <v>0</v>
      </c>
      <c r="L19" s="316" t="n">
        <v>0</v>
      </c>
      <c r="M19" s="316" t="n">
        <v>0</v>
      </c>
      <c r="N19" s="316" t="n">
        <v>0</v>
      </c>
      <c r="O19" s="316" t="n">
        <v>0</v>
      </c>
      <c r="P19" s="316" t="n">
        <v>0</v>
      </c>
      <c r="Q19" s="316" t="n">
        <v>0</v>
      </c>
      <c r="R19" s="408" t="n">
        <v>0</v>
      </c>
      <c r="S19" s="316" t="n">
        <v>0</v>
      </c>
      <c r="T19" s="316" t="n">
        <v>0</v>
      </c>
      <c r="U19" s="316" t="n">
        <v>0</v>
      </c>
      <c r="V19" s="316" t="n">
        <v>0</v>
      </c>
      <c r="W19" s="316" t="n">
        <v>0</v>
      </c>
      <c r="X19" s="316" t="n">
        <v>0</v>
      </c>
    </row>
    <row r="20" customFormat="false" ht="15" hidden="false" customHeight="true" outlineLevel="0" collapsed="false">
      <c r="A20" s="409" t="s">
        <v>320</v>
      </c>
      <c r="B20" s="408" t="n">
        <v>0</v>
      </c>
      <c r="C20" s="408" t="n">
        <v>0</v>
      </c>
      <c r="D20" s="408" t="n">
        <v>0</v>
      </c>
      <c r="E20" s="408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408" t="n">
        <v>0</v>
      </c>
      <c r="S20" s="316" t="n">
        <v>0</v>
      </c>
      <c r="T20" s="316" t="n">
        <v>0</v>
      </c>
      <c r="U20" s="316" t="n">
        <v>0</v>
      </c>
      <c r="V20" s="316" t="n">
        <v>0</v>
      </c>
      <c r="W20" s="316" t="n">
        <v>0</v>
      </c>
      <c r="X20" s="316" t="n">
        <v>0</v>
      </c>
    </row>
    <row r="21" customFormat="false" ht="15" hidden="false" customHeight="true" outlineLevel="0" collapsed="false">
      <c r="A21" s="409" t="s">
        <v>321</v>
      </c>
      <c r="B21" s="408" t="n">
        <v>2</v>
      </c>
      <c r="C21" s="408" t="n">
        <v>0</v>
      </c>
      <c r="D21" s="408" t="n">
        <v>2</v>
      </c>
      <c r="E21" s="408" t="n">
        <v>2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1</v>
      </c>
      <c r="N21" s="316" t="n">
        <v>0</v>
      </c>
      <c r="O21" s="316" t="n">
        <v>1</v>
      </c>
      <c r="P21" s="316" t="n">
        <v>0</v>
      </c>
      <c r="Q21" s="316" t="n">
        <v>0</v>
      </c>
      <c r="R21" s="408" t="n">
        <v>0</v>
      </c>
      <c r="S21" s="316" t="n">
        <v>0</v>
      </c>
      <c r="T21" s="316" t="n">
        <v>0</v>
      </c>
      <c r="U21" s="316" t="n">
        <v>0</v>
      </c>
      <c r="V21" s="316" t="n">
        <v>0</v>
      </c>
      <c r="W21" s="316" t="n">
        <v>0</v>
      </c>
      <c r="X21" s="316" t="n">
        <v>0</v>
      </c>
    </row>
    <row r="22" customFormat="false" ht="15" hidden="false" customHeight="true" outlineLevel="0" collapsed="false">
      <c r="A22" s="409" t="s">
        <v>322</v>
      </c>
      <c r="B22" s="408" t="n">
        <v>0</v>
      </c>
      <c r="C22" s="408" t="n">
        <v>0</v>
      </c>
      <c r="D22" s="408" t="n">
        <v>0</v>
      </c>
      <c r="E22" s="408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6" t="n">
        <v>0</v>
      </c>
      <c r="L22" s="316" t="n">
        <v>0</v>
      </c>
      <c r="M22" s="316" t="n">
        <v>0</v>
      </c>
      <c r="N22" s="316" t="n">
        <v>0</v>
      </c>
      <c r="O22" s="316" t="n">
        <v>0</v>
      </c>
      <c r="P22" s="316" t="n">
        <v>0</v>
      </c>
      <c r="Q22" s="316" t="n">
        <v>0</v>
      </c>
      <c r="R22" s="408" t="n">
        <v>0</v>
      </c>
      <c r="S22" s="316" t="n">
        <v>0</v>
      </c>
      <c r="T22" s="316" t="n">
        <v>0</v>
      </c>
      <c r="U22" s="316" t="n">
        <v>0</v>
      </c>
      <c r="V22" s="316" t="n">
        <v>0</v>
      </c>
      <c r="W22" s="316" t="n">
        <v>0</v>
      </c>
      <c r="X22" s="316" t="n">
        <v>0</v>
      </c>
    </row>
    <row r="23" customFormat="false" ht="30" hidden="false" customHeight="true" outlineLevel="0" collapsed="false">
      <c r="A23" s="410"/>
      <c r="B23" s="408"/>
      <c r="C23" s="408"/>
      <c r="D23" s="408"/>
      <c r="E23" s="408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408"/>
      <c r="S23" s="316"/>
      <c r="T23" s="316"/>
      <c r="U23" s="316"/>
      <c r="V23" s="316"/>
      <c r="W23" s="316"/>
      <c r="X23" s="316"/>
    </row>
    <row r="24" customFormat="false" ht="12" hidden="false" customHeight="true" outlineLevel="0" collapsed="false">
      <c r="A24" s="411" t="s">
        <v>324</v>
      </c>
      <c r="B24" s="408"/>
      <c r="C24" s="408"/>
      <c r="D24" s="408"/>
      <c r="E24" s="408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408"/>
      <c r="S24" s="316"/>
      <c r="T24" s="316"/>
      <c r="U24" s="316"/>
      <c r="V24" s="316"/>
      <c r="W24" s="316"/>
      <c r="X24" s="316"/>
    </row>
    <row r="25" customFormat="false" ht="15" hidden="false" customHeight="true" outlineLevel="0" collapsed="false">
      <c r="A25" s="298" t="s">
        <v>316</v>
      </c>
      <c r="B25" s="408" t="n">
        <v>0</v>
      </c>
      <c r="C25" s="408" t="n">
        <v>0</v>
      </c>
      <c r="D25" s="408" t="n">
        <v>0</v>
      </c>
      <c r="E25" s="408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408" t="n">
        <v>0</v>
      </c>
      <c r="S25" s="316" t="n">
        <v>0</v>
      </c>
      <c r="T25" s="316" t="n">
        <v>0</v>
      </c>
      <c r="U25" s="316" t="n">
        <v>0</v>
      </c>
      <c r="V25" s="316" t="n">
        <v>0</v>
      </c>
      <c r="W25" s="316" t="n">
        <v>0</v>
      </c>
      <c r="X25" s="316" t="n">
        <v>0</v>
      </c>
    </row>
    <row r="26" customFormat="false" ht="15" hidden="false" customHeight="true" outlineLevel="0" collapsed="false">
      <c r="A26" s="298" t="s">
        <v>317</v>
      </c>
      <c r="B26" s="408" t="n">
        <v>0</v>
      </c>
      <c r="C26" s="408" t="n">
        <v>0</v>
      </c>
      <c r="D26" s="408" t="n">
        <v>0</v>
      </c>
      <c r="E26" s="408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408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16" t="n">
        <v>0</v>
      </c>
    </row>
    <row r="27" customFormat="false" ht="15" hidden="false" customHeight="true" outlineLevel="0" collapsed="false">
      <c r="A27" s="298" t="s">
        <v>318</v>
      </c>
      <c r="B27" s="408" t="n">
        <v>0</v>
      </c>
      <c r="C27" s="408" t="n">
        <v>0</v>
      </c>
      <c r="D27" s="408" t="n">
        <v>0</v>
      </c>
      <c r="E27" s="408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408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6" t="n">
        <v>0</v>
      </c>
      <c r="X27" s="316" t="n">
        <v>0</v>
      </c>
    </row>
    <row r="28" customFormat="false" ht="30" hidden="false" customHeight="true" outlineLevel="0" collapsed="false">
      <c r="A28" s="412"/>
      <c r="B28" s="408"/>
      <c r="C28" s="408"/>
      <c r="D28" s="408"/>
      <c r="E28" s="408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408"/>
      <c r="S28" s="316"/>
      <c r="T28" s="316"/>
      <c r="U28" s="316"/>
      <c r="V28" s="316"/>
      <c r="W28" s="316"/>
      <c r="X28" s="316"/>
    </row>
    <row r="29" customFormat="false" ht="15" hidden="false" customHeight="true" outlineLevel="0" collapsed="false">
      <c r="A29" s="411" t="s">
        <v>325</v>
      </c>
      <c r="B29" s="408"/>
      <c r="C29" s="408"/>
      <c r="D29" s="408"/>
      <c r="E29" s="408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408"/>
      <c r="S29" s="316"/>
      <c r="T29" s="316"/>
      <c r="U29" s="316"/>
      <c r="V29" s="316"/>
      <c r="W29" s="316"/>
      <c r="X29" s="316"/>
    </row>
    <row r="30" customFormat="false" ht="15" hidden="false" customHeight="true" outlineLevel="0" collapsed="false">
      <c r="A30" s="298" t="s">
        <v>326</v>
      </c>
      <c r="B30" s="408" t="n">
        <v>1</v>
      </c>
      <c r="C30" s="408" t="n">
        <v>1</v>
      </c>
      <c r="D30" s="408" t="n">
        <v>0</v>
      </c>
      <c r="E30" s="408" t="n">
        <v>1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1</v>
      </c>
      <c r="O30" s="316" t="n">
        <v>0</v>
      </c>
      <c r="P30" s="316" t="n">
        <v>0</v>
      </c>
      <c r="Q30" s="316" t="n">
        <v>0</v>
      </c>
      <c r="R30" s="408" t="n">
        <v>0</v>
      </c>
      <c r="S30" s="316" t="n">
        <v>0</v>
      </c>
      <c r="T30" s="316" t="n">
        <v>0</v>
      </c>
      <c r="U30" s="316" t="n">
        <v>0</v>
      </c>
      <c r="V30" s="316" t="n">
        <v>0</v>
      </c>
      <c r="W30" s="316" t="n">
        <v>0</v>
      </c>
      <c r="X30" s="316" t="n">
        <v>0</v>
      </c>
    </row>
    <row r="31" customFormat="false" ht="15" hidden="false" customHeight="true" outlineLevel="0" collapsed="false">
      <c r="A31" s="298" t="s">
        <v>327</v>
      </c>
      <c r="B31" s="408" t="n">
        <v>6</v>
      </c>
      <c r="C31" s="408" t="n">
        <v>3</v>
      </c>
      <c r="D31" s="408" t="n">
        <v>3</v>
      </c>
      <c r="E31" s="408" t="n">
        <v>3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1</v>
      </c>
      <c r="N31" s="316" t="n">
        <v>0</v>
      </c>
      <c r="O31" s="316" t="n">
        <v>1</v>
      </c>
      <c r="P31" s="316" t="n">
        <v>1</v>
      </c>
      <c r="Q31" s="316" t="n">
        <v>0</v>
      </c>
      <c r="R31" s="408" t="n">
        <v>3</v>
      </c>
      <c r="S31" s="316" t="n">
        <v>1</v>
      </c>
      <c r="T31" s="316" t="n">
        <v>0</v>
      </c>
      <c r="U31" s="316" t="n">
        <v>0</v>
      </c>
      <c r="V31" s="316" t="n">
        <v>1</v>
      </c>
      <c r="W31" s="316" t="n">
        <v>1</v>
      </c>
      <c r="X31" s="316" t="n">
        <v>0</v>
      </c>
    </row>
    <row r="32" customFormat="false" ht="15" hidden="false" customHeight="true" outlineLevel="0" collapsed="false">
      <c r="A32" s="413" t="s">
        <v>328</v>
      </c>
      <c r="B32" s="414" t="n">
        <v>1</v>
      </c>
      <c r="C32" s="322" t="n">
        <v>1</v>
      </c>
      <c r="D32" s="322" t="n">
        <v>0</v>
      </c>
      <c r="E32" s="322" t="n">
        <v>0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  <c r="K32" s="322" t="n">
        <v>0</v>
      </c>
      <c r="L32" s="322" t="n">
        <v>0</v>
      </c>
      <c r="M32" s="322" t="n">
        <v>0</v>
      </c>
      <c r="N32" s="322" t="n">
        <v>0</v>
      </c>
      <c r="O32" s="322" t="n">
        <v>0</v>
      </c>
      <c r="P32" s="322" t="n">
        <v>0</v>
      </c>
      <c r="Q32" s="322" t="n">
        <v>0</v>
      </c>
      <c r="R32" s="322" t="n">
        <v>1</v>
      </c>
      <c r="S32" s="322" t="n">
        <v>1</v>
      </c>
      <c r="T32" s="322" t="n">
        <v>0</v>
      </c>
      <c r="U32" s="322" t="n">
        <v>0</v>
      </c>
      <c r="V32" s="322" t="n">
        <v>0</v>
      </c>
      <c r="W32" s="322" t="n">
        <v>0</v>
      </c>
      <c r="X32" s="322" t="n">
        <v>0</v>
      </c>
    </row>
  </sheetData>
  <mergeCells count="18">
    <mergeCell ref="A3:A5"/>
    <mergeCell ref="B3:D3"/>
    <mergeCell ref="E3:Q3"/>
    <mergeCell ref="R3:X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5" width="19.62"/>
    <col collapsed="false" customWidth="true" hidden="false" outlineLevel="0" max="2" min="2" style="1" width="9.62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329</v>
      </c>
    </row>
    <row r="2" customFormat="false" ht="14.25" hidden="false" customHeight="true" outlineLevel="0" collapsed="false">
      <c r="A2" s="2" t="s">
        <v>330</v>
      </c>
      <c r="E2" s="24" t="s">
        <v>331</v>
      </c>
    </row>
    <row r="3" customFormat="false" ht="14.25" hidden="false" customHeight="true" outlineLevel="0" collapsed="false">
      <c r="A3" s="5" t="s">
        <v>3</v>
      </c>
      <c r="B3" s="8" t="s">
        <v>10</v>
      </c>
      <c r="C3" s="8"/>
      <c r="D3" s="8"/>
      <c r="E3" s="8"/>
    </row>
    <row r="4" customFormat="false" ht="27" hidden="false" customHeight="true" outlineLevel="0" collapsed="false">
      <c r="A4" s="5"/>
      <c r="B4" s="6" t="s">
        <v>10</v>
      </c>
      <c r="C4" s="416" t="s">
        <v>332</v>
      </c>
      <c r="D4" s="416" t="s">
        <v>333</v>
      </c>
      <c r="E4" s="417" t="s">
        <v>334</v>
      </c>
    </row>
    <row r="5" customFormat="false" ht="14.25" hidden="false" customHeight="true" outlineLevel="0" collapsed="false">
      <c r="A5" s="418" t="s">
        <v>13</v>
      </c>
      <c r="B5" s="244"/>
      <c r="C5" s="244"/>
      <c r="D5" s="244"/>
      <c r="E5" s="244"/>
    </row>
    <row r="6" customFormat="false" ht="14.25" hidden="false" customHeight="true" outlineLevel="0" collapsed="false">
      <c r="A6" s="11" t="s">
        <v>335</v>
      </c>
      <c r="B6" s="244" t="n">
        <v>21791</v>
      </c>
      <c r="C6" s="244" t="n">
        <v>7427</v>
      </c>
      <c r="D6" s="244" t="n">
        <v>0</v>
      </c>
      <c r="E6" s="244" t="n">
        <v>14364</v>
      </c>
    </row>
    <row r="7" customFormat="false" ht="14.25" hidden="false" customHeight="true" outlineLevel="0" collapsed="false">
      <c r="A7" s="11" t="s">
        <v>4</v>
      </c>
      <c r="B7" s="244" t="n">
        <v>24761</v>
      </c>
      <c r="C7" s="244" t="n">
        <v>13236</v>
      </c>
      <c r="D7" s="244" t="n">
        <v>0</v>
      </c>
      <c r="E7" s="244" t="n">
        <v>11525</v>
      </c>
    </row>
    <row r="8" customFormat="false" ht="14.25" hidden="false" customHeight="true" outlineLevel="0" collapsed="false">
      <c r="A8" s="11" t="s">
        <v>336</v>
      </c>
      <c r="B8" s="244" t="n">
        <v>13442</v>
      </c>
      <c r="C8" s="244" t="n">
        <v>0</v>
      </c>
      <c r="D8" s="244" t="n">
        <v>0</v>
      </c>
      <c r="E8" s="244" t="n">
        <v>13442</v>
      </c>
    </row>
    <row r="9" customFormat="false" ht="14.25" hidden="false" customHeight="true" outlineLevel="0" collapsed="false">
      <c r="A9" s="11" t="s">
        <v>337</v>
      </c>
      <c r="B9" s="244" t="n">
        <v>19831</v>
      </c>
      <c r="C9" s="244" t="n">
        <v>5890</v>
      </c>
      <c r="D9" s="244" t="n">
        <v>0</v>
      </c>
      <c r="E9" s="244" t="n">
        <v>13941</v>
      </c>
    </row>
    <row r="10" customFormat="false" ht="14.25" hidden="false" customHeight="true" outlineLevel="0" collapsed="false">
      <c r="A10" s="418" t="s">
        <v>14</v>
      </c>
      <c r="B10" s="12"/>
      <c r="C10" s="12"/>
      <c r="D10" s="12"/>
      <c r="E10" s="12"/>
    </row>
    <row r="11" customFormat="false" ht="14.25" hidden="false" customHeight="true" outlineLevel="0" collapsed="false">
      <c r="A11" s="419" t="s">
        <v>338</v>
      </c>
      <c r="B11" s="114" t="n">
        <v>13328</v>
      </c>
      <c r="C11" s="244" t="n">
        <v>2558</v>
      </c>
      <c r="D11" s="244" t="n">
        <v>0</v>
      </c>
      <c r="E11" s="244" t="n">
        <v>10770</v>
      </c>
    </row>
    <row r="12" customFormat="false" ht="14.25" hidden="false" customHeight="true" outlineLevel="0" collapsed="false">
      <c r="A12" s="11" t="s">
        <v>339</v>
      </c>
      <c r="B12" s="114" t="n">
        <v>524427</v>
      </c>
      <c r="C12" s="244" t="n">
        <v>10000</v>
      </c>
      <c r="D12" s="244" t="n">
        <v>156908</v>
      </c>
      <c r="E12" s="244" t="n">
        <v>357519</v>
      </c>
    </row>
    <row r="13" customFormat="false" ht="14.25" hidden="false" customHeight="true" outlineLevel="0" collapsed="false">
      <c r="A13" s="418" t="s">
        <v>15</v>
      </c>
      <c r="B13" s="12"/>
      <c r="C13" s="12"/>
      <c r="D13" s="12"/>
      <c r="E13" s="12"/>
    </row>
    <row r="14" customFormat="false" ht="14.25" hidden="false" customHeight="true" outlineLevel="0" collapsed="false">
      <c r="A14" s="11" t="s">
        <v>80</v>
      </c>
      <c r="B14" s="114" t="n">
        <v>1230227</v>
      </c>
      <c r="C14" s="244" t="n">
        <v>468496</v>
      </c>
      <c r="D14" s="244" t="n">
        <v>374477</v>
      </c>
      <c r="E14" s="244" t="n">
        <v>387254</v>
      </c>
    </row>
    <row r="15" customFormat="false" ht="14.25" hidden="false" customHeight="true" outlineLevel="0" collapsed="false">
      <c r="A15" s="11" t="s">
        <v>336</v>
      </c>
      <c r="B15" s="114" t="n">
        <v>214805</v>
      </c>
      <c r="C15" s="244" t="n">
        <v>86537</v>
      </c>
      <c r="D15" s="244" t="n">
        <v>4163</v>
      </c>
      <c r="E15" s="244" t="n">
        <v>124105</v>
      </c>
    </row>
    <row r="16" customFormat="false" ht="14.25" hidden="false" customHeight="true" outlineLevel="0" collapsed="false">
      <c r="A16" s="420" t="s">
        <v>340</v>
      </c>
      <c r="B16" s="114" t="n">
        <v>213281</v>
      </c>
      <c r="C16" s="244" t="n">
        <v>86006</v>
      </c>
      <c r="D16" s="244" t="n">
        <v>4163</v>
      </c>
      <c r="E16" s="244" t="n">
        <v>123112</v>
      </c>
    </row>
    <row r="17" customFormat="false" ht="14.25" hidden="false" customHeight="true" outlineLevel="0" collapsed="false">
      <c r="A17" s="420" t="s">
        <v>341</v>
      </c>
      <c r="B17" s="114" t="n">
        <v>1524</v>
      </c>
      <c r="C17" s="244" t="n">
        <v>531</v>
      </c>
      <c r="D17" s="244" t="n">
        <v>0</v>
      </c>
      <c r="E17" s="244" t="n">
        <v>993</v>
      </c>
    </row>
    <row r="18" customFormat="false" ht="14.25" hidden="false" customHeight="true" outlineLevel="0" collapsed="false">
      <c r="A18" s="419" t="s">
        <v>338</v>
      </c>
      <c r="B18" s="114" t="n">
        <v>194187</v>
      </c>
      <c r="C18" s="244" t="n">
        <v>64241</v>
      </c>
      <c r="D18" s="244" t="n">
        <v>7015</v>
      </c>
      <c r="E18" s="244" t="n">
        <v>122931</v>
      </c>
    </row>
    <row r="19" customFormat="false" ht="14.25" hidden="false" customHeight="true" outlineLevel="0" collapsed="false">
      <c r="A19" s="420" t="s">
        <v>340</v>
      </c>
      <c r="B19" s="114" t="n">
        <v>106351</v>
      </c>
      <c r="C19" s="244" t="n">
        <v>35345</v>
      </c>
      <c r="D19" s="244" t="n">
        <v>7015</v>
      </c>
      <c r="E19" s="244" t="n">
        <v>63991</v>
      </c>
    </row>
    <row r="20" customFormat="false" ht="14.25" hidden="false" customHeight="true" outlineLevel="0" collapsed="false">
      <c r="A20" s="420" t="s">
        <v>342</v>
      </c>
      <c r="B20" s="114" t="n">
        <v>87836</v>
      </c>
      <c r="C20" s="244" t="n">
        <v>28896</v>
      </c>
      <c r="D20" s="244" t="n">
        <v>0</v>
      </c>
      <c r="E20" s="244" t="n">
        <v>58940</v>
      </c>
    </row>
    <row r="21" customFormat="false" ht="14.25" hidden="false" customHeight="true" outlineLevel="0" collapsed="false">
      <c r="A21" s="11" t="s">
        <v>339</v>
      </c>
      <c r="B21" s="114" t="n">
        <v>49106</v>
      </c>
      <c r="C21" s="244" t="n">
        <v>697</v>
      </c>
      <c r="D21" s="244" t="n">
        <v>0</v>
      </c>
      <c r="E21" s="244" t="n">
        <v>48409</v>
      </c>
    </row>
    <row r="22" customFormat="false" ht="14.25" hidden="false" customHeight="true" outlineLevel="0" collapsed="false">
      <c r="A22" s="17" t="s">
        <v>343</v>
      </c>
      <c r="B22" s="395" t="n">
        <v>27348</v>
      </c>
      <c r="C22" s="60" t="s">
        <v>74</v>
      </c>
      <c r="D22" s="60" t="s">
        <v>74</v>
      </c>
      <c r="E22" s="60" t="s">
        <v>74</v>
      </c>
    </row>
    <row r="23" customFormat="false" ht="14.25" hidden="false" customHeight="true" outlineLevel="0" collapsed="false">
      <c r="A23" s="2" t="s">
        <v>61</v>
      </c>
      <c r="I23" s="24" t="s">
        <v>331</v>
      </c>
    </row>
    <row r="24" customFormat="false" ht="14.25" hidden="false" customHeight="true" outlineLevel="0" collapsed="false">
      <c r="A24" s="5" t="s">
        <v>3</v>
      </c>
      <c r="B24" s="6" t="s">
        <v>344</v>
      </c>
      <c r="C24" s="6"/>
      <c r="D24" s="6"/>
      <c r="E24" s="6"/>
      <c r="F24" s="8" t="s">
        <v>345</v>
      </c>
      <c r="G24" s="8"/>
      <c r="H24" s="8"/>
      <c r="I24" s="8"/>
    </row>
    <row r="25" customFormat="false" ht="27" hidden="false" customHeight="true" outlineLevel="0" collapsed="false">
      <c r="A25" s="5"/>
      <c r="B25" s="6" t="s">
        <v>10</v>
      </c>
      <c r="C25" s="416" t="s">
        <v>332</v>
      </c>
      <c r="D25" s="416" t="s">
        <v>333</v>
      </c>
      <c r="E25" s="417" t="s">
        <v>334</v>
      </c>
      <c r="F25" s="6" t="s">
        <v>10</v>
      </c>
      <c r="G25" s="416" t="s">
        <v>332</v>
      </c>
      <c r="H25" s="416" t="s">
        <v>333</v>
      </c>
      <c r="I25" s="417" t="s">
        <v>334</v>
      </c>
    </row>
    <row r="26" customFormat="false" ht="14.25" hidden="false" customHeight="true" outlineLevel="0" collapsed="false">
      <c r="A26" s="418" t="s">
        <v>13</v>
      </c>
      <c r="B26" s="244"/>
      <c r="C26" s="244"/>
      <c r="D26" s="244"/>
      <c r="E26" s="244"/>
      <c r="F26" s="244"/>
      <c r="G26" s="244"/>
      <c r="H26" s="244"/>
      <c r="I26" s="244"/>
    </row>
    <row r="27" customFormat="false" ht="14.25" hidden="false" customHeight="true" outlineLevel="0" collapsed="false">
      <c r="A27" s="11" t="s">
        <v>335</v>
      </c>
      <c r="B27" s="244" t="n">
        <v>21791</v>
      </c>
      <c r="C27" s="244" t="n">
        <v>7427</v>
      </c>
      <c r="D27" s="244" t="n">
        <v>0</v>
      </c>
      <c r="E27" s="244" t="n">
        <v>14364</v>
      </c>
      <c r="F27" s="244" t="n">
        <v>0</v>
      </c>
      <c r="G27" s="244" t="n">
        <v>0</v>
      </c>
      <c r="H27" s="244" t="n">
        <v>0</v>
      </c>
      <c r="I27" s="244" t="n">
        <v>0</v>
      </c>
    </row>
    <row r="28" customFormat="false" ht="14.25" hidden="false" customHeight="true" outlineLevel="0" collapsed="false">
      <c r="A28" s="11" t="s">
        <v>4</v>
      </c>
      <c r="B28" s="244" t="n">
        <v>24761</v>
      </c>
      <c r="C28" s="114" t="n">
        <v>13236</v>
      </c>
      <c r="D28" s="114" t="n">
        <v>0</v>
      </c>
      <c r="E28" s="114" t="n">
        <v>11525</v>
      </c>
      <c r="F28" s="244" t="n">
        <v>0</v>
      </c>
      <c r="G28" s="114" t="n">
        <v>0</v>
      </c>
      <c r="H28" s="114" t="n">
        <v>0</v>
      </c>
      <c r="I28" s="114" t="n">
        <v>0</v>
      </c>
    </row>
    <row r="29" customFormat="false" ht="14.25" hidden="false" customHeight="true" outlineLevel="0" collapsed="false">
      <c r="A29" s="11" t="s">
        <v>336</v>
      </c>
      <c r="B29" s="244" t="n">
        <v>13442</v>
      </c>
      <c r="C29" s="114" t="n">
        <v>0</v>
      </c>
      <c r="D29" s="114" t="n">
        <v>0</v>
      </c>
      <c r="E29" s="114" t="n">
        <v>13442</v>
      </c>
      <c r="F29" s="244" t="n">
        <v>0</v>
      </c>
      <c r="G29" s="114" t="n">
        <v>0</v>
      </c>
      <c r="H29" s="114" t="n">
        <v>0</v>
      </c>
      <c r="I29" s="114" t="n">
        <v>0</v>
      </c>
    </row>
    <row r="30" customFormat="false" ht="14.25" hidden="false" customHeight="true" outlineLevel="0" collapsed="false">
      <c r="A30" s="11" t="s">
        <v>337</v>
      </c>
      <c r="B30" s="244" t="n">
        <v>19831</v>
      </c>
      <c r="C30" s="114" t="n">
        <v>5890</v>
      </c>
      <c r="D30" s="114" t="n">
        <v>0</v>
      </c>
      <c r="E30" s="114" t="n">
        <v>13941</v>
      </c>
      <c r="F30" s="244" t="n">
        <v>0</v>
      </c>
      <c r="G30" s="114" t="n">
        <v>0</v>
      </c>
      <c r="H30" s="114" t="n">
        <v>0</v>
      </c>
      <c r="I30" s="114" t="n">
        <v>0</v>
      </c>
    </row>
    <row r="31" customFormat="false" ht="14.25" hidden="false" customHeight="true" outlineLevel="0" collapsed="false">
      <c r="A31" s="418" t="s">
        <v>14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true" outlineLevel="0" collapsed="false">
      <c r="A32" s="419" t="s">
        <v>338</v>
      </c>
      <c r="B32" s="12" t="n">
        <v>11585</v>
      </c>
      <c r="C32" s="12" t="n">
        <v>2558</v>
      </c>
      <c r="D32" s="12" t="n">
        <v>0</v>
      </c>
      <c r="E32" s="12" t="n">
        <v>9027</v>
      </c>
      <c r="F32" s="12" t="n">
        <v>1743</v>
      </c>
      <c r="G32" s="12" t="n">
        <v>0</v>
      </c>
      <c r="H32" s="12" t="n">
        <v>0</v>
      </c>
      <c r="I32" s="12" t="n">
        <v>1743</v>
      </c>
    </row>
    <row r="33" customFormat="false" ht="14.25" hidden="false" customHeight="true" outlineLevel="0" collapsed="false">
      <c r="A33" s="11" t="s">
        <v>339</v>
      </c>
      <c r="B33" s="244" t="n">
        <v>519587</v>
      </c>
      <c r="C33" s="114" t="n">
        <v>10000</v>
      </c>
      <c r="D33" s="114" t="n">
        <v>152068</v>
      </c>
      <c r="E33" s="114" t="n">
        <v>357519</v>
      </c>
      <c r="F33" s="114" t="n">
        <v>4840</v>
      </c>
      <c r="G33" s="114" t="n">
        <v>0</v>
      </c>
      <c r="H33" s="114" t="n">
        <v>4840</v>
      </c>
      <c r="I33" s="114" t="n">
        <v>0</v>
      </c>
    </row>
    <row r="34" customFormat="false" ht="14.25" hidden="false" customHeight="true" outlineLevel="0" collapsed="false">
      <c r="A34" s="418" t="s">
        <v>15</v>
      </c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true" outlineLevel="0" collapsed="false">
      <c r="A35" s="11" t="s">
        <v>80</v>
      </c>
      <c r="B35" s="244" t="n">
        <v>1127325</v>
      </c>
      <c r="C35" s="114" t="n">
        <v>392476</v>
      </c>
      <c r="D35" s="114" t="n">
        <v>374477</v>
      </c>
      <c r="E35" s="114" t="n">
        <v>360372</v>
      </c>
      <c r="F35" s="244" t="n">
        <v>102902</v>
      </c>
      <c r="G35" s="114" t="n">
        <v>76020</v>
      </c>
      <c r="H35" s="114" t="n">
        <v>0</v>
      </c>
      <c r="I35" s="114" t="n">
        <v>26882</v>
      </c>
    </row>
    <row r="36" customFormat="false" ht="14.25" hidden="false" customHeight="true" outlineLevel="0" collapsed="false">
      <c r="A36" s="11" t="s">
        <v>336</v>
      </c>
      <c r="B36" s="244" t="n">
        <v>155546</v>
      </c>
      <c r="C36" s="114" t="n">
        <v>60112</v>
      </c>
      <c r="D36" s="114" t="n">
        <v>899</v>
      </c>
      <c r="E36" s="114" t="n">
        <v>94535</v>
      </c>
      <c r="F36" s="244" t="n">
        <v>59259</v>
      </c>
      <c r="G36" s="114" t="n">
        <v>26425</v>
      </c>
      <c r="H36" s="114" t="n">
        <v>3264</v>
      </c>
      <c r="I36" s="114" t="n">
        <v>29570</v>
      </c>
    </row>
    <row r="37" customFormat="false" ht="14.25" hidden="false" customHeight="true" outlineLevel="0" collapsed="false">
      <c r="A37" s="420" t="s">
        <v>340</v>
      </c>
      <c r="B37" s="244" t="n">
        <v>155546</v>
      </c>
      <c r="C37" s="114" t="n">
        <v>60112</v>
      </c>
      <c r="D37" s="114" t="n">
        <v>899</v>
      </c>
      <c r="E37" s="114" t="n">
        <v>94535</v>
      </c>
      <c r="F37" s="244" t="n">
        <v>57735</v>
      </c>
      <c r="G37" s="114" t="n">
        <v>25894</v>
      </c>
      <c r="H37" s="114" t="n">
        <v>3264</v>
      </c>
      <c r="I37" s="114" t="n">
        <v>28577</v>
      </c>
    </row>
    <row r="38" customFormat="false" ht="14.25" hidden="false" customHeight="true" outlineLevel="0" collapsed="false">
      <c r="A38" s="420" t="s">
        <v>341</v>
      </c>
      <c r="B38" s="244" t="n">
        <v>0</v>
      </c>
      <c r="C38" s="114" t="n">
        <v>0</v>
      </c>
      <c r="D38" s="114" t="n">
        <v>0</v>
      </c>
      <c r="E38" s="114" t="n">
        <v>0</v>
      </c>
      <c r="F38" s="244" t="n">
        <v>1524</v>
      </c>
      <c r="G38" s="114" t="n">
        <v>531</v>
      </c>
      <c r="H38" s="114" t="n">
        <v>0</v>
      </c>
      <c r="I38" s="114" t="n">
        <v>993</v>
      </c>
    </row>
    <row r="39" customFormat="false" ht="14.25" hidden="false" customHeight="true" outlineLevel="0" collapsed="false">
      <c r="A39" s="419" t="s">
        <v>338</v>
      </c>
      <c r="B39" s="114" t="n">
        <v>134773</v>
      </c>
      <c r="C39" s="244" t="n">
        <v>46637</v>
      </c>
      <c r="D39" s="244" t="n">
        <v>7015</v>
      </c>
      <c r="E39" s="244" t="n">
        <v>81121</v>
      </c>
      <c r="F39" s="38" t="n">
        <v>59414</v>
      </c>
      <c r="G39" s="38" t="n">
        <v>17604</v>
      </c>
      <c r="H39" s="38" t="n">
        <v>0</v>
      </c>
      <c r="I39" s="38" t="n">
        <v>41810</v>
      </c>
    </row>
    <row r="40" customFormat="false" ht="14.25" hidden="false" customHeight="true" outlineLevel="0" collapsed="false">
      <c r="A40" s="420" t="s">
        <v>340</v>
      </c>
      <c r="B40" s="114" t="n">
        <v>81649</v>
      </c>
      <c r="C40" s="244" t="n">
        <v>28352</v>
      </c>
      <c r="D40" s="244" t="n">
        <v>7015</v>
      </c>
      <c r="E40" s="244" t="n">
        <v>46282</v>
      </c>
      <c r="F40" s="38" t="n">
        <v>24702</v>
      </c>
      <c r="G40" s="38" t="n">
        <v>6993</v>
      </c>
      <c r="H40" s="38" t="n">
        <v>0</v>
      </c>
      <c r="I40" s="38" t="n">
        <v>17709</v>
      </c>
    </row>
    <row r="41" customFormat="false" ht="14.25" hidden="false" customHeight="true" outlineLevel="0" collapsed="false">
      <c r="A41" s="420" t="s">
        <v>342</v>
      </c>
      <c r="B41" s="114" t="n">
        <v>53124</v>
      </c>
      <c r="C41" s="244" t="n">
        <v>18285</v>
      </c>
      <c r="D41" s="244" t="n">
        <v>0</v>
      </c>
      <c r="E41" s="244" t="n">
        <v>34839</v>
      </c>
      <c r="F41" s="38" t="n">
        <v>34712</v>
      </c>
      <c r="G41" s="38" t="n">
        <v>10611</v>
      </c>
      <c r="H41" s="38" t="n">
        <v>0</v>
      </c>
      <c r="I41" s="38" t="n">
        <v>24101</v>
      </c>
    </row>
    <row r="42" customFormat="false" ht="14.25" hidden="false" customHeight="true" outlineLevel="0" collapsed="false">
      <c r="A42" s="11" t="s">
        <v>339</v>
      </c>
      <c r="B42" s="244" t="n">
        <v>38735</v>
      </c>
      <c r="C42" s="114" t="n">
        <v>697</v>
      </c>
      <c r="D42" s="114" t="n">
        <v>0</v>
      </c>
      <c r="E42" s="114" t="n">
        <v>38038</v>
      </c>
      <c r="F42" s="244" t="n">
        <v>10371</v>
      </c>
      <c r="G42" s="114" t="n">
        <v>0</v>
      </c>
      <c r="H42" s="114" t="n">
        <v>0</v>
      </c>
      <c r="I42" s="114" t="n">
        <v>10371</v>
      </c>
    </row>
    <row r="43" customFormat="false" ht="14.25" hidden="false" customHeight="true" outlineLevel="0" collapsed="false">
      <c r="A43" s="17" t="s">
        <v>343</v>
      </c>
      <c r="B43" s="59" t="n">
        <v>18429</v>
      </c>
      <c r="C43" s="60" t="s">
        <v>74</v>
      </c>
      <c r="D43" s="60" t="s">
        <v>74</v>
      </c>
      <c r="E43" s="60" t="s">
        <v>74</v>
      </c>
      <c r="F43" s="59" t="n">
        <v>8919</v>
      </c>
      <c r="G43" s="60" t="s">
        <v>74</v>
      </c>
      <c r="H43" s="60" t="s">
        <v>74</v>
      </c>
      <c r="I43" s="60" t="s">
        <v>74</v>
      </c>
    </row>
    <row r="44" customFormat="false" ht="14.25" hidden="false" customHeight="true" outlineLevel="0" collapsed="false">
      <c r="A44" s="421"/>
      <c r="B44" s="244"/>
      <c r="C44" s="13"/>
      <c r="D44" s="13"/>
      <c r="E44" s="13"/>
      <c r="F44" s="244"/>
      <c r="G44" s="13"/>
      <c r="H44" s="13"/>
      <c r="I44" s="13"/>
    </row>
    <row r="45" customFormat="false" ht="14.25" hidden="false" customHeight="true" outlineLevel="0" collapsed="false">
      <c r="A45" s="2" t="s">
        <v>346</v>
      </c>
      <c r="J45" s="4" t="s">
        <v>347</v>
      </c>
    </row>
    <row r="46" customFormat="false" ht="14.25" hidden="false" customHeight="true" outlineLevel="0" collapsed="false">
      <c r="A46" s="5" t="s">
        <v>3</v>
      </c>
      <c r="B46" s="6" t="s">
        <v>10</v>
      </c>
      <c r="C46" s="6" t="s">
        <v>344</v>
      </c>
      <c r="D46" s="6"/>
      <c r="E46" s="6"/>
      <c r="F46" s="6"/>
      <c r="G46" s="6" t="s">
        <v>345</v>
      </c>
      <c r="H46" s="422" t="s">
        <v>348</v>
      </c>
      <c r="I46" s="422"/>
      <c r="J46" s="422"/>
    </row>
    <row r="47" customFormat="false" ht="36" hidden="false" customHeight="true" outlineLevel="0" collapsed="false">
      <c r="A47" s="5"/>
      <c r="B47" s="6"/>
      <c r="C47" s="6" t="s">
        <v>349</v>
      </c>
      <c r="D47" s="423" t="s">
        <v>350</v>
      </c>
      <c r="E47" s="424" t="s">
        <v>351</v>
      </c>
      <c r="F47" s="423" t="s">
        <v>352</v>
      </c>
      <c r="G47" s="6"/>
      <c r="H47" s="423" t="s">
        <v>353</v>
      </c>
      <c r="I47" s="416" t="s">
        <v>354</v>
      </c>
      <c r="J47" s="417" t="s">
        <v>355</v>
      </c>
    </row>
    <row r="48" customFormat="false" ht="14.25" hidden="false" customHeight="true" outlineLevel="0" collapsed="false">
      <c r="A48" s="418" t="s">
        <v>14</v>
      </c>
      <c r="B48" s="12"/>
      <c r="C48" s="12"/>
      <c r="D48" s="12"/>
      <c r="E48" s="425"/>
      <c r="F48" s="12"/>
      <c r="G48" s="12"/>
      <c r="H48" s="12"/>
      <c r="I48" s="425"/>
      <c r="J48" s="425"/>
    </row>
    <row r="49" customFormat="false" ht="14.25" hidden="false" customHeight="true" outlineLevel="0" collapsed="false">
      <c r="A49" s="419" t="s">
        <v>338</v>
      </c>
      <c r="B49" s="114" t="n">
        <v>1767</v>
      </c>
      <c r="C49" s="244" t="n">
        <v>1767</v>
      </c>
      <c r="D49" s="244" t="n">
        <v>1767</v>
      </c>
      <c r="E49" s="244" t="n">
        <v>0</v>
      </c>
      <c r="F49" s="38" t="n">
        <v>0</v>
      </c>
      <c r="G49" s="38" t="n">
        <v>0</v>
      </c>
      <c r="H49" s="38" t="n">
        <v>1767</v>
      </c>
      <c r="I49" s="38" t="n">
        <v>0</v>
      </c>
      <c r="J49" s="49" t="n">
        <v>0</v>
      </c>
    </row>
    <row r="50" customFormat="false" ht="14.25" hidden="false" customHeight="true" outlineLevel="0" collapsed="false">
      <c r="A50" s="11" t="s">
        <v>339</v>
      </c>
      <c r="B50" s="12" t="n">
        <v>14248</v>
      </c>
      <c r="C50" s="12" t="n">
        <v>14248</v>
      </c>
      <c r="D50" s="12" t="n">
        <v>7314</v>
      </c>
      <c r="E50" s="12" t="n">
        <v>1146</v>
      </c>
      <c r="F50" s="12" t="n">
        <v>5788</v>
      </c>
      <c r="G50" s="12" t="n">
        <v>0</v>
      </c>
      <c r="H50" s="12" t="n">
        <v>3077</v>
      </c>
      <c r="I50" s="12" t="n">
        <v>9211</v>
      </c>
      <c r="J50" s="12" t="n">
        <v>1960</v>
      </c>
    </row>
    <row r="51" customFormat="false" ht="14.25" hidden="false" customHeight="true" outlineLevel="0" collapsed="false">
      <c r="A51" s="418" t="s">
        <v>15</v>
      </c>
      <c r="B51" s="12"/>
      <c r="C51" s="12"/>
      <c r="D51" s="12"/>
      <c r="E51" s="12"/>
      <c r="F51" s="12"/>
      <c r="G51" s="12"/>
      <c r="H51" s="12"/>
      <c r="I51" s="12"/>
      <c r="J51" s="49"/>
    </row>
    <row r="52" customFormat="false" ht="14.25" hidden="false" customHeight="true" outlineLevel="0" collapsed="false">
      <c r="A52" s="11" t="s">
        <v>80</v>
      </c>
      <c r="B52" s="12" t="n">
        <v>199576</v>
      </c>
      <c r="C52" s="12" t="n">
        <v>193297</v>
      </c>
      <c r="D52" s="12" t="n">
        <v>132879</v>
      </c>
      <c r="E52" s="12" t="n">
        <v>54432</v>
      </c>
      <c r="F52" s="12" t="n">
        <v>5986</v>
      </c>
      <c r="G52" s="12" t="n">
        <v>6279</v>
      </c>
      <c r="H52" s="12" t="n">
        <v>11175</v>
      </c>
      <c r="I52" s="12" t="n">
        <v>131772</v>
      </c>
      <c r="J52" s="12" t="n">
        <v>50350</v>
      </c>
    </row>
    <row r="53" customFormat="false" ht="14.25" hidden="false" customHeight="true" outlineLevel="0" collapsed="false">
      <c r="A53" s="11" t="s">
        <v>336</v>
      </c>
      <c r="B53" s="12" t="n">
        <v>69212</v>
      </c>
      <c r="C53" s="12" t="n">
        <v>67938</v>
      </c>
      <c r="D53" s="12" t="n">
        <v>60912</v>
      </c>
      <c r="E53" s="12" t="n">
        <v>7026</v>
      </c>
      <c r="F53" s="12" t="n">
        <v>0</v>
      </c>
      <c r="G53" s="12" t="n">
        <v>1274</v>
      </c>
      <c r="H53" s="12" t="n">
        <v>13796</v>
      </c>
      <c r="I53" s="12" t="n">
        <v>18381</v>
      </c>
      <c r="J53" s="12" t="n">
        <v>35761</v>
      </c>
    </row>
    <row r="54" customFormat="false" ht="14.25" hidden="false" customHeight="true" outlineLevel="0" collapsed="false">
      <c r="A54" s="420" t="s">
        <v>340</v>
      </c>
      <c r="B54" s="12" t="n">
        <v>68602</v>
      </c>
      <c r="C54" s="12" t="n">
        <v>67938</v>
      </c>
      <c r="D54" s="12" t="n">
        <v>60912</v>
      </c>
      <c r="E54" s="12" t="n">
        <v>7026</v>
      </c>
      <c r="F54" s="12" t="n">
        <v>0</v>
      </c>
      <c r="G54" s="12" t="n">
        <v>664</v>
      </c>
      <c r="H54" s="12" t="n">
        <v>13796</v>
      </c>
      <c r="I54" s="12" t="n">
        <v>18381</v>
      </c>
      <c r="J54" s="12" t="n">
        <v>35761</v>
      </c>
    </row>
    <row r="55" customFormat="false" ht="14.25" hidden="false" customHeight="true" outlineLevel="0" collapsed="false">
      <c r="A55" s="420" t="s">
        <v>341</v>
      </c>
      <c r="B55" s="12" t="n">
        <v>61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610</v>
      </c>
      <c r="H55" s="12" t="n">
        <v>0</v>
      </c>
      <c r="I55" s="12" t="n">
        <v>0</v>
      </c>
      <c r="J55" s="12" t="n">
        <v>0</v>
      </c>
    </row>
    <row r="56" customFormat="false" ht="14.25" hidden="false" customHeight="true" outlineLevel="0" collapsed="false">
      <c r="A56" s="419" t="s">
        <v>338</v>
      </c>
      <c r="B56" s="114" t="n">
        <v>56984</v>
      </c>
      <c r="C56" s="244" t="n">
        <v>55029</v>
      </c>
      <c r="D56" s="244" t="n">
        <v>50691</v>
      </c>
      <c r="E56" s="244" t="n">
        <v>4338</v>
      </c>
      <c r="F56" s="38" t="n">
        <v>0</v>
      </c>
      <c r="G56" s="38" t="n">
        <v>1955</v>
      </c>
      <c r="H56" s="38" t="n">
        <v>13002</v>
      </c>
      <c r="I56" s="38" t="n">
        <v>12365</v>
      </c>
      <c r="J56" s="49" t="n">
        <v>29662</v>
      </c>
    </row>
    <row r="57" customFormat="false" ht="14.25" hidden="false" customHeight="true" outlineLevel="0" collapsed="false">
      <c r="A57" s="420" t="s">
        <v>340</v>
      </c>
      <c r="B57" s="114" t="n">
        <v>35021</v>
      </c>
      <c r="C57" s="244" t="n">
        <v>33066</v>
      </c>
      <c r="D57" s="244" t="n">
        <v>30248</v>
      </c>
      <c r="E57" s="244" t="n">
        <v>2818</v>
      </c>
      <c r="F57" s="38" t="n">
        <v>0</v>
      </c>
      <c r="G57" s="38" t="n">
        <v>1955</v>
      </c>
      <c r="H57" s="38" t="n">
        <v>3002</v>
      </c>
      <c r="I57" s="38" t="n">
        <v>8289</v>
      </c>
      <c r="J57" s="49" t="n">
        <v>21775</v>
      </c>
    </row>
    <row r="58" customFormat="false" ht="14.25" hidden="false" customHeight="true" outlineLevel="0" collapsed="false">
      <c r="A58" s="420" t="s">
        <v>342</v>
      </c>
      <c r="B58" s="114" t="n">
        <v>21963</v>
      </c>
      <c r="C58" s="244" t="n">
        <v>21963</v>
      </c>
      <c r="D58" s="244" t="n">
        <v>20443</v>
      </c>
      <c r="E58" s="244" t="n">
        <v>1520</v>
      </c>
      <c r="F58" s="38" t="n">
        <v>0</v>
      </c>
      <c r="G58" s="38" t="n">
        <v>0</v>
      </c>
      <c r="H58" s="38" t="n">
        <v>10000</v>
      </c>
      <c r="I58" s="38" t="n">
        <v>4076</v>
      </c>
      <c r="J58" s="49" t="n">
        <v>7887</v>
      </c>
    </row>
    <row r="59" customFormat="false" ht="14.25" hidden="false" customHeight="true" outlineLevel="0" collapsed="false">
      <c r="A59" s="11" t="s">
        <v>339</v>
      </c>
      <c r="B59" s="12" t="n">
        <v>40105</v>
      </c>
      <c r="C59" s="12" t="n">
        <v>39671</v>
      </c>
      <c r="D59" s="12" t="n">
        <v>35065</v>
      </c>
      <c r="E59" s="12" t="n">
        <v>1861</v>
      </c>
      <c r="F59" s="12" t="n">
        <v>2745</v>
      </c>
      <c r="G59" s="12" t="n">
        <v>434</v>
      </c>
      <c r="H59" s="12" t="n">
        <v>517</v>
      </c>
      <c r="I59" s="12" t="n">
        <v>24393</v>
      </c>
      <c r="J59" s="12" t="n">
        <v>14761</v>
      </c>
    </row>
    <row r="60" customFormat="false" ht="14.25" hidden="false" customHeight="true" outlineLevel="0" collapsed="false">
      <c r="A60" s="17" t="s">
        <v>343</v>
      </c>
      <c r="B60" s="426" t="n">
        <v>5326</v>
      </c>
      <c r="C60" s="427" t="n">
        <v>5326</v>
      </c>
      <c r="D60" s="60" t="s">
        <v>74</v>
      </c>
      <c r="E60" s="60" t="s">
        <v>74</v>
      </c>
      <c r="F60" s="60" t="s">
        <v>74</v>
      </c>
      <c r="G60" s="427" t="n">
        <v>0</v>
      </c>
      <c r="H60" s="427" t="n">
        <v>1072</v>
      </c>
      <c r="I60" s="427" t="n">
        <v>2662</v>
      </c>
      <c r="J60" s="427" t="n">
        <v>1592</v>
      </c>
    </row>
    <row r="61" customFormat="false" ht="14.25" hidden="false" customHeight="true" outlineLevel="0" collapsed="false"/>
  </sheetData>
  <mergeCells count="10">
    <mergeCell ref="A3:A4"/>
    <mergeCell ref="B3:E3"/>
    <mergeCell ref="A24:A25"/>
    <mergeCell ref="B24:E24"/>
    <mergeCell ref="F24:I24"/>
    <mergeCell ref="A46:A47"/>
    <mergeCell ref="B46:B47"/>
    <mergeCell ref="C46:F46"/>
    <mergeCell ref="G46:G47"/>
    <mergeCell ref="H46:J46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ゴシック,Regular"&amp;10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5.49"/>
    <col collapsed="false" customWidth="true" hidden="false" outlineLevel="0" max="28" min="28" style="20" width="5.49"/>
    <col collapsed="false" customWidth="true" hidden="false" outlineLevel="0" max="30" min="29" style="1" width="6.62"/>
    <col collapsed="false" customWidth="true" hidden="false" outlineLevel="0" max="31" min="31" style="1" width="11.62"/>
    <col collapsed="false" customWidth="true" hidden="false" outlineLevel="0" max="32" min="32" style="1" width="6.6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58</v>
      </c>
      <c r="M1" s="21"/>
      <c r="AE1" s="2"/>
    </row>
    <row r="2" s="3" customFormat="true" ht="15" hidden="false" customHeight="true" outlineLevel="0" collapsed="false">
      <c r="A2" s="2" t="s">
        <v>59</v>
      </c>
      <c r="D2" s="22"/>
      <c r="G2" s="23"/>
      <c r="H2" s="23"/>
      <c r="I2" s="23"/>
      <c r="J2" s="23"/>
      <c r="K2" s="23"/>
      <c r="L2" s="23"/>
      <c r="P2" s="23" t="s">
        <v>60</v>
      </c>
      <c r="Q2" s="2" t="s">
        <v>61</v>
      </c>
      <c r="S2" s="22"/>
      <c r="V2" s="22"/>
      <c r="Y2" s="22"/>
      <c r="AD2" s="24" t="s">
        <v>62</v>
      </c>
      <c r="AE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68</v>
      </c>
      <c r="U3" s="27"/>
      <c r="V3" s="27"/>
      <c r="W3" s="27" t="s">
        <v>69</v>
      </c>
      <c r="X3" s="27"/>
      <c r="Y3" s="27"/>
      <c r="Z3" s="27" t="s">
        <v>70</v>
      </c>
      <c r="AA3" s="27"/>
      <c r="AB3" s="27"/>
      <c r="AC3" s="28" t="s">
        <v>71</v>
      </c>
      <c r="AD3" s="29" t="s">
        <v>72</v>
      </c>
      <c r="AE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32" t="s">
        <v>10</v>
      </c>
      <c r="AA4" s="32" t="s">
        <v>11</v>
      </c>
      <c r="AB4" s="32" t="s">
        <v>12</v>
      </c>
      <c r="AC4" s="28"/>
      <c r="AD4" s="29"/>
      <c r="AE4" s="30"/>
    </row>
    <row r="5" customFormat="false" ht="15" hidden="false" customHeight="true" outlineLevel="0" collapsed="false">
      <c r="A5" s="33" t="s">
        <v>73</v>
      </c>
      <c r="B5" s="12" t="n">
        <v>10616</v>
      </c>
      <c r="C5" s="34" t="n">
        <v>5418</v>
      </c>
      <c r="D5" s="34" t="n">
        <v>5198</v>
      </c>
      <c r="E5" s="12" t="n">
        <v>10544</v>
      </c>
      <c r="F5" s="34" t="n">
        <v>5377</v>
      </c>
      <c r="G5" s="34" t="n">
        <v>5167</v>
      </c>
      <c r="H5" s="12" t="n">
        <v>13</v>
      </c>
      <c r="I5" s="34" t="n">
        <v>1</v>
      </c>
      <c r="J5" s="34" t="n">
        <v>12</v>
      </c>
      <c r="K5" s="12" t="n">
        <v>4</v>
      </c>
      <c r="L5" s="34" t="n">
        <v>2</v>
      </c>
      <c r="M5" s="34" t="n">
        <v>2</v>
      </c>
      <c r="N5" s="12" t="n">
        <v>2</v>
      </c>
      <c r="O5" s="34" t="n">
        <v>1</v>
      </c>
      <c r="P5" s="34" t="n">
        <v>1</v>
      </c>
      <c r="Q5" s="12" t="n">
        <v>15</v>
      </c>
      <c r="R5" s="34" t="n">
        <v>13</v>
      </c>
      <c r="S5" s="34" t="n">
        <v>2</v>
      </c>
      <c r="T5" s="13" t="s">
        <v>74</v>
      </c>
      <c r="U5" s="35" t="s">
        <v>74</v>
      </c>
      <c r="V5" s="35" t="s">
        <v>74</v>
      </c>
      <c r="W5" s="12" t="n">
        <v>38</v>
      </c>
      <c r="X5" s="34" t="n">
        <v>24</v>
      </c>
      <c r="Y5" s="34" t="n">
        <v>14</v>
      </c>
      <c r="Z5" s="12" t="n">
        <v>2</v>
      </c>
      <c r="AA5" s="34" t="n">
        <v>2</v>
      </c>
      <c r="AB5" s="34" t="n">
        <v>0</v>
      </c>
      <c r="AC5" s="36" t="n">
        <v>99.3217784476262</v>
      </c>
      <c r="AD5" s="36" t="n">
        <v>0.160135644310475</v>
      </c>
      <c r="AE5" s="37" t="s">
        <v>73</v>
      </c>
    </row>
    <row r="6" customFormat="false" ht="15" hidden="false" customHeight="true" outlineLevel="0" collapsed="false">
      <c r="A6" s="33" t="s">
        <v>75</v>
      </c>
      <c r="B6" s="12" t="n">
        <v>10558</v>
      </c>
      <c r="C6" s="34" t="n">
        <v>5341</v>
      </c>
      <c r="D6" s="34" t="n">
        <v>5217</v>
      </c>
      <c r="E6" s="12" t="n">
        <v>10502</v>
      </c>
      <c r="F6" s="34" t="n">
        <v>5302</v>
      </c>
      <c r="G6" s="34" t="n">
        <v>5200</v>
      </c>
      <c r="H6" s="12" t="n">
        <v>8</v>
      </c>
      <c r="I6" s="34" t="n">
        <v>5</v>
      </c>
      <c r="J6" s="34" t="n">
        <v>3</v>
      </c>
      <c r="K6" s="12" t="n">
        <v>1</v>
      </c>
      <c r="L6" s="34" t="n">
        <v>0</v>
      </c>
      <c r="M6" s="34" t="n">
        <v>1</v>
      </c>
      <c r="N6" s="12" t="n">
        <v>2</v>
      </c>
      <c r="O6" s="34" t="n">
        <v>2</v>
      </c>
      <c r="P6" s="34" t="n">
        <v>0</v>
      </c>
      <c r="Q6" s="12" t="n">
        <v>6</v>
      </c>
      <c r="R6" s="34" t="n">
        <v>4</v>
      </c>
      <c r="S6" s="34" t="n">
        <v>2</v>
      </c>
      <c r="T6" s="13" t="s">
        <v>74</v>
      </c>
      <c r="U6" s="35" t="s">
        <v>74</v>
      </c>
      <c r="V6" s="35" t="s">
        <v>74</v>
      </c>
      <c r="W6" s="12" t="n">
        <v>39</v>
      </c>
      <c r="X6" s="34" t="n">
        <v>28</v>
      </c>
      <c r="Y6" s="34" t="n">
        <v>11</v>
      </c>
      <c r="Z6" s="12" t="n">
        <v>2</v>
      </c>
      <c r="AA6" s="34" t="n">
        <v>2</v>
      </c>
      <c r="AB6" s="34" t="n">
        <v>0</v>
      </c>
      <c r="AC6" s="36" t="n">
        <v>99.4695965144914</v>
      </c>
      <c r="AD6" s="36" t="n">
        <v>0.0757719265012313</v>
      </c>
      <c r="AE6" s="37" t="s">
        <v>75</v>
      </c>
    </row>
    <row r="7" customFormat="false" ht="15" hidden="false" customHeight="true" outlineLevel="0" collapsed="false">
      <c r="A7" s="33" t="s">
        <v>76</v>
      </c>
      <c r="B7" s="38" t="n">
        <v>10211</v>
      </c>
      <c r="C7" s="38" t="n">
        <v>5221</v>
      </c>
      <c r="D7" s="38" t="n">
        <v>4990</v>
      </c>
      <c r="E7" s="38" t="n">
        <v>10155</v>
      </c>
      <c r="F7" s="38" t="n">
        <v>5191</v>
      </c>
      <c r="G7" s="38" t="n">
        <v>4964</v>
      </c>
      <c r="H7" s="38" t="n">
        <v>10</v>
      </c>
      <c r="I7" s="38" t="n">
        <v>4</v>
      </c>
      <c r="J7" s="38" t="n">
        <v>6</v>
      </c>
      <c r="K7" s="38" t="n">
        <v>3</v>
      </c>
      <c r="L7" s="38" t="n">
        <v>2</v>
      </c>
      <c r="M7" s="38" t="n">
        <v>1</v>
      </c>
      <c r="N7" s="38" t="n">
        <v>1</v>
      </c>
      <c r="O7" s="38" t="n">
        <v>1</v>
      </c>
      <c r="P7" s="38" t="n">
        <v>0</v>
      </c>
      <c r="Q7" s="38" t="n">
        <v>10</v>
      </c>
      <c r="R7" s="38" t="n">
        <v>8</v>
      </c>
      <c r="S7" s="38" t="n">
        <v>2</v>
      </c>
      <c r="T7" s="38" t="n">
        <v>1</v>
      </c>
      <c r="U7" s="38" t="n">
        <v>0</v>
      </c>
      <c r="V7" s="38" t="n">
        <v>1</v>
      </c>
      <c r="W7" s="38" t="n">
        <v>31</v>
      </c>
      <c r="X7" s="38" t="n">
        <v>15</v>
      </c>
      <c r="Y7" s="38" t="n">
        <v>16</v>
      </c>
      <c r="Z7" s="38" t="n">
        <v>3</v>
      </c>
      <c r="AA7" s="38" t="n">
        <v>3</v>
      </c>
      <c r="AB7" s="38" t="n">
        <v>0</v>
      </c>
      <c r="AC7" s="39" t="n">
        <v>99.4515718342964</v>
      </c>
      <c r="AD7" s="40" t="n">
        <v>0.127313681324062</v>
      </c>
      <c r="AE7" s="37" t="s">
        <v>76</v>
      </c>
    </row>
    <row r="8" customFormat="false" ht="1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9"/>
      <c r="AD8" s="39"/>
      <c r="AE8" s="42"/>
    </row>
    <row r="9" customFormat="false" ht="15" hidden="false" customHeight="true" outlineLevel="0" collapsed="false">
      <c r="A9" s="11" t="s">
        <v>13</v>
      </c>
      <c r="B9" s="38" t="n">
        <v>157</v>
      </c>
      <c r="C9" s="38" t="n">
        <v>78</v>
      </c>
      <c r="D9" s="38" t="n">
        <v>79</v>
      </c>
      <c r="E9" s="38" t="n">
        <v>153</v>
      </c>
      <c r="F9" s="38" t="n">
        <v>75</v>
      </c>
      <c r="G9" s="38" t="n">
        <v>78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4</v>
      </c>
      <c r="X9" s="38" t="n">
        <v>3</v>
      </c>
      <c r="Y9" s="38" t="n">
        <v>1</v>
      </c>
      <c r="Z9" s="38" t="n">
        <v>0</v>
      </c>
      <c r="AA9" s="38" t="n">
        <v>0</v>
      </c>
      <c r="AB9" s="38" t="n">
        <v>0</v>
      </c>
      <c r="AC9" s="39" t="n">
        <v>97.4522292993631</v>
      </c>
      <c r="AD9" s="39" t="n">
        <v>0</v>
      </c>
      <c r="AE9" s="43" t="s">
        <v>13</v>
      </c>
    </row>
    <row r="10" customFormat="false" ht="15" hidden="false" customHeight="true" outlineLevel="0" collapsed="false">
      <c r="A10" s="11" t="s">
        <v>14</v>
      </c>
      <c r="B10" s="38" t="n">
        <v>10054</v>
      </c>
      <c r="C10" s="38" t="n">
        <v>5143</v>
      </c>
      <c r="D10" s="38" t="n">
        <v>4911</v>
      </c>
      <c r="E10" s="38" t="n">
        <v>10002</v>
      </c>
      <c r="F10" s="38" t="n">
        <v>5116</v>
      </c>
      <c r="G10" s="38" t="n">
        <v>4886</v>
      </c>
      <c r="H10" s="38" t="n">
        <v>10</v>
      </c>
      <c r="I10" s="38" t="n">
        <v>4</v>
      </c>
      <c r="J10" s="38" t="n">
        <v>6</v>
      </c>
      <c r="K10" s="38" t="n">
        <v>3</v>
      </c>
      <c r="L10" s="38" t="n">
        <v>2</v>
      </c>
      <c r="M10" s="38" t="n">
        <v>1</v>
      </c>
      <c r="N10" s="38" t="n">
        <v>1</v>
      </c>
      <c r="O10" s="38" t="n">
        <v>1</v>
      </c>
      <c r="P10" s="38" t="n">
        <v>0</v>
      </c>
      <c r="Q10" s="38" t="n">
        <v>10</v>
      </c>
      <c r="R10" s="38" t="n">
        <v>8</v>
      </c>
      <c r="S10" s="38" t="n">
        <v>2</v>
      </c>
      <c r="T10" s="38" t="n">
        <v>1</v>
      </c>
      <c r="U10" s="38" t="n">
        <v>0</v>
      </c>
      <c r="V10" s="38" t="n">
        <v>1</v>
      </c>
      <c r="W10" s="38" t="n">
        <v>27</v>
      </c>
      <c r="X10" s="38" t="n">
        <v>12</v>
      </c>
      <c r="Y10" s="38" t="n">
        <v>15</v>
      </c>
      <c r="Z10" s="38" t="n">
        <v>3</v>
      </c>
      <c r="AA10" s="38" t="n">
        <v>3</v>
      </c>
      <c r="AB10" s="38" t="n">
        <v>0</v>
      </c>
      <c r="AC10" s="39" t="n">
        <v>99.480918965683</v>
      </c>
      <c r="AD10" s="39" t="n">
        <v>0.0769008939728924</v>
      </c>
      <c r="AE10" s="43" t="s">
        <v>14</v>
      </c>
    </row>
    <row r="11" customFormat="false" ht="15" hidden="false" customHeight="tru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2"/>
    </row>
    <row r="12" customFormat="false" ht="15" hidden="false" customHeight="true" outlineLevel="0" collapsed="false">
      <c r="A12" s="44" t="s">
        <v>16</v>
      </c>
      <c r="B12" s="38" t="n">
        <v>5137</v>
      </c>
      <c r="C12" s="38" t="n">
        <v>2601</v>
      </c>
      <c r="D12" s="38" t="n">
        <v>2536</v>
      </c>
      <c r="E12" s="38" t="n">
        <v>5115</v>
      </c>
      <c r="F12" s="38" t="n">
        <v>2591</v>
      </c>
      <c r="G12" s="38" t="n">
        <v>2524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4</v>
      </c>
      <c r="R12" s="38" t="n">
        <v>3</v>
      </c>
      <c r="S12" s="38" t="n">
        <v>1</v>
      </c>
      <c r="T12" s="38" t="n">
        <v>0</v>
      </c>
      <c r="U12" s="38" t="n">
        <v>0</v>
      </c>
      <c r="V12" s="38" t="n">
        <v>0</v>
      </c>
      <c r="W12" s="38" t="n">
        <v>18</v>
      </c>
      <c r="X12" s="38" t="n">
        <v>7</v>
      </c>
      <c r="Y12" s="38" t="n">
        <v>11</v>
      </c>
      <c r="Z12" s="38" t="n">
        <v>2</v>
      </c>
      <c r="AA12" s="38" t="n">
        <v>2</v>
      </c>
      <c r="AB12" s="38" t="n">
        <v>0</v>
      </c>
      <c r="AC12" s="39" t="n">
        <v>99.5717344753747</v>
      </c>
      <c r="AD12" s="39" t="n">
        <v>0.116799688534164</v>
      </c>
      <c r="AE12" s="45" t="s">
        <v>16</v>
      </c>
    </row>
    <row r="13" customFormat="false" ht="15" hidden="false" customHeight="true" outlineLevel="0" collapsed="false">
      <c r="A13" s="44" t="s">
        <v>17</v>
      </c>
      <c r="B13" s="38" t="n">
        <v>662</v>
      </c>
      <c r="C13" s="38" t="n">
        <v>331</v>
      </c>
      <c r="D13" s="38" t="n">
        <v>331</v>
      </c>
      <c r="E13" s="38" t="n">
        <v>661</v>
      </c>
      <c r="F13" s="38" t="n">
        <v>330</v>
      </c>
      <c r="G13" s="38" t="n">
        <v>33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9" t="n">
        <v>99.8489425981873</v>
      </c>
      <c r="AD13" s="39" t="n">
        <v>0.151057401812689</v>
      </c>
      <c r="AE13" s="45" t="s">
        <v>17</v>
      </c>
    </row>
    <row r="14" customFormat="false" ht="15" hidden="false" customHeight="true" outlineLevel="0" collapsed="false">
      <c r="A14" s="44" t="s">
        <v>18</v>
      </c>
      <c r="B14" s="38" t="n">
        <v>1918</v>
      </c>
      <c r="C14" s="38" t="n">
        <v>970</v>
      </c>
      <c r="D14" s="38" t="n">
        <v>948</v>
      </c>
      <c r="E14" s="38" t="n">
        <v>1894</v>
      </c>
      <c r="F14" s="38" t="n">
        <v>957</v>
      </c>
      <c r="G14" s="38" t="n">
        <v>937</v>
      </c>
      <c r="H14" s="38" t="n">
        <v>10</v>
      </c>
      <c r="I14" s="38" t="n">
        <v>4</v>
      </c>
      <c r="J14" s="38" t="n">
        <v>6</v>
      </c>
      <c r="K14" s="38" t="n">
        <v>3</v>
      </c>
      <c r="L14" s="38" t="n">
        <v>2</v>
      </c>
      <c r="M14" s="38" t="n">
        <v>1</v>
      </c>
      <c r="N14" s="38" t="n">
        <v>1</v>
      </c>
      <c r="O14" s="38" t="n">
        <v>1</v>
      </c>
      <c r="P14" s="38" t="n">
        <v>0</v>
      </c>
      <c r="Q14" s="38" t="n">
        <v>2</v>
      </c>
      <c r="R14" s="38" t="n">
        <v>1</v>
      </c>
      <c r="S14" s="38" t="n">
        <v>1</v>
      </c>
      <c r="T14" s="38" t="n">
        <v>1</v>
      </c>
      <c r="U14" s="38" t="n">
        <v>0</v>
      </c>
      <c r="V14" s="38" t="n">
        <v>1</v>
      </c>
      <c r="W14" s="38" t="n">
        <v>7</v>
      </c>
      <c r="X14" s="38" t="n">
        <v>5</v>
      </c>
      <c r="Y14" s="38" t="n">
        <v>2</v>
      </c>
      <c r="Z14" s="38" t="n">
        <v>0</v>
      </c>
      <c r="AA14" s="38" t="n">
        <v>0</v>
      </c>
      <c r="AB14" s="38" t="n">
        <v>0</v>
      </c>
      <c r="AC14" s="39" t="n">
        <v>98.7486965589155</v>
      </c>
      <c r="AD14" s="39" t="n">
        <v>0.104275286757039</v>
      </c>
      <c r="AE14" s="45" t="s">
        <v>18</v>
      </c>
    </row>
    <row r="15" customFormat="false" ht="15" hidden="false" customHeight="true" outlineLevel="0" collapsed="false">
      <c r="A15" s="44" t="s">
        <v>19</v>
      </c>
      <c r="B15" s="38" t="n">
        <v>2494</v>
      </c>
      <c r="C15" s="38" t="n">
        <v>1319</v>
      </c>
      <c r="D15" s="38" t="n">
        <v>1175</v>
      </c>
      <c r="E15" s="38" t="n">
        <v>2485</v>
      </c>
      <c r="F15" s="38" t="n">
        <v>1313</v>
      </c>
      <c r="G15" s="38" t="n">
        <v>117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3</v>
      </c>
      <c r="R15" s="38" t="n">
        <v>3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6</v>
      </c>
      <c r="X15" s="38" t="n">
        <v>3</v>
      </c>
      <c r="Y15" s="38" t="n">
        <v>3</v>
      </c>
      <c r="Z15" s="38" t="n">
        <v>1</v>
      </c>
      <c r="AA15" s="38" t="n">
        <v>1</v>
      </c>
      <c r="AB15" s="38" t="n">
        <v>0</v>
      </c>
      <c r="AC15" s="39" t="n">
        <v>99.6391339214114</v>
      </c>
      <c r="AD15" s="39" t="n">
        <v>0.160384923817161</v>
      </c>
      <c r="AE15" s="45" t="s">
        <v>19</v>
      </c>
    </row>
    <row r="16" customFormat="false" ht="15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39"/>
      <c r="AD16" s="39"/>
      <c r="AE16" s="45"/>
    </row>
    <row r="17" s="49" customFormat="true" ht="15" hidden="false" customHeight="true" outlineLevel="0" collapsed="false">
      <c r="A17" s="11" t="s">
        <v>21</v>
      </c>
      <c r="B17" s="47" t="n">
        <v>2393</v>
      </c>
      <c r="C17" s="47" t="n">
        <v>1219</v>
      </c>
      <c r="D17" s="47" t="n">
        <v>1174</v>
      </c>
      <c r="E17" s="47" t="n">
        <v>2381</v>
      </c>
      <c r="F17" s="47" t="n">
        <v>1213</v>
      </c>
      <c r="G17" s="47" t="n">
        <v>1168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</v>
      </c>
      <c r="R17" s="47" t="n">
        <v>0</v>
      </c>
      <c r="S17" s="47" t="n">
        <v>1</v>
      </c>
      <c r="T17" s="47" t="n">
        <v>0</v>
      </c>
      <c r="U17" s="47" t="n">
        <v>0</v>
      </c>
      <c r="V17" s="47" t="n">
        <v>0</v>
      </c>
      <c r="W17" s="47" t="n">
        <v>11</v>
      </c>
      <c r="X17" s="47" t="n">
        <v>6</v>
      </c>
      <c r="Y17" s="47" t="n">
        <v>5</v>
      </c>
      <c r="Z17" s="47" t="n">
        <v>1</v>
      </c>
      <c r="AA17" s="47" t="n">
        <v>1</v>
      </c>
      <c r="AB17" s="47" t="n">
        <v>0</v>
      </c>
      <c r="AC17" s="48" t="n">
        <v>99.4985374007522</v>
      </c>
      <c r="AD17" s="48" t="n">
        <v>0.0835770998746344</v>
      </c>
      <c r="AE17" s="43" t="s">
        <v>21</v>
      </c>
    </row>
    <row r="18" s="49" customFormat="true" ht="15" hidden="false" customHeight="true" outlineLevel="0" collapsed="false">
      <c r="A18" s="11" t="s">
        <v>22</v>
      </c>
      <c r="B18" s="47" t="n">
        <v>781</v>
      </c>
      <c r="C18" s="47" t="n">
        <v>383</v>
      </c>
      <c r="D18" s="47" t="n">
        <v>398</v>
      </c>
      <c r="E18" s="47" t="n">
        <v>771</v>
      </c>
      <c r="F18" s="47" t="n">
        <v>378</v>
      </c>
      <c r="G18" s="47" t="n">
        <v>393</v>
      </c>
      <c r="H18" s="47" t="n">
        <v>3</v>
      </c>
      <c r="I18" s="47" t="n">
        <v>1</v>
      </c>
      <c r="J18" s="47" t="n">
        <v>2</v>
      </c>
      <c r="K18" s="47" t="n">
        <v>3</v>
      </c>
      <c r="L18" s="47" t="n">
        <v>2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1</v>
      </c>
      <c r="R18" s="47" t="n">
        <v>1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3</v>
      </c>
      <c r="X18" s="47" t="n">
        <v>1</v>
      </c>
      <c r="Y18" s="47" t="n">
        <v>2</v>
      </c>
      <c r="Z18" s="47" t="n">
        <v>0</v>
      </c>
      <c r="AA18" s="47" t="n">
        <v>0</v>
      </c>
      <c r="AB18" s="47" t="n">
        <v>0</v>
      </c>
      <c r="AC18" s="48" t="n">
        <v>98.7195902688861</v>
      </c>
      <c r="AD18" s="48" t="n">
        <v>0.128040973111396</v>
      </c>
      <c r="AE18" s="43" t="s">
        <v>22</v>
      </c>
    </row>
    <row r="19" s="49" customFormat="true" ht="15" hidden="false" customHeight="true" outlineLevel="0" collapsed="false">
      <c r="A19" s="11" t="s">
        <v>23</v>
      </c>
      <c r="B19" s="47" t="n">
        <v>1162</v>
      </c>
      <c r="C19" s="47" t="n">
        <v>618</v>
      </c>
      <c r="D19" s="47" t="n">
        <v>544</v>
      </c>
      <c r="E19" s="47" t="n">
        <v>1158</v>
      </c>
      <c r="F19" s="47" t="n">
        <v>615</v>
      </c>
      <c r="G19" s="47" t="n">
        <v>54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2</v>
      </c>
      <c r="R19" s="47" t="n">
        <v>2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2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0</v>
      </c>
      <c r="AC19" s="48" t="n">
        <v>99.6557659208262</v>
      </c>
      <c r="AD19" s="48" t="n">
        <v>0.258175559380379</v>
      </c>
      <c r="AE19" s="43" t="s">
        <v>23</v>
      </c>
    </row>
    <row r="20" s="49" customFormat="true" ht="15" hidden="false" customHeight="true" outlineLevel="0" collapsed="false">
      <c r="A20" s="11" t="s">
        <v>24</v>
      </c>
      <c r="B20" s="47" t="n">
        <v>947</v>
      </c>
      <c r="C20" s="47" t="n">
        <v>496</v>
      </c>
      <c r="D20" s="47" t="n">
        <v>451</v>
      </c>
      <c r="E20" s="47" t="n">
        <v>944</v>
      </c>
      <c r="F20" s="47" t="n">
        <v>495</v>
      </c>
      <c r="G20" s="47" t="n">
        <v>449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3</v>
      </c>
      <c r="X20" s="47" t="n">
        <v>1</v>
      </c>
      <c r="Y20" s="47" t="n">
        <v>2</v>
      </c>
      <c r="Z20" s="47" t="n">
        <v>0</v>
      </c>
      <c r="AA20" s="47" t="n">
        <v>0</v>
      </c>
      <c r="AB20" s="47" t="n">
        <v>0</v>
      </c>
      <c r="AC20" s="48" t="n">
        <v>99.6832101372756</v>
      </c>
      <c r="AD20" s="48" t="n">
        <v>0</v>
      </c>
      <c r="AE20" s="43" t="s">
        <v>24</v>
      </c>
    </row>
    <row r="21" s="49" customFormat="true" ht="15" hidden="false" customHeight="true" outlineLevel="0" collapsed="false">
      <c r="A21" s="11" t="s">
        <v>25</v>
      </c>
      <c r="B21" s="47" t="n">
        <v>306</v>
      </c>
      <c r="C21" s="47" t="n">
        <v>140</v>
      </c>
      <c r="D21" s="47" t="n">
        <v>166</v>
      </c>
      <c r="E21" s="47" t="n">
        <v>305</v>
      </c>
      <c r="F21" s="47" t="n">
        <v>139</v>
      </c>
      <c r="G21" s="47" t="n">
        <v>166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1</v>
      </c>
      <c r="R21" s="47" t="n">
        <v>1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8" t="n">
        <v>99.6732026143791</v>
      </c>
      <c r="AD21" s="48" t="n">
        <v>0.326797385620915</v>
      </c>
      <c r="AE21" s="43" t="s">
        <v>25</v>
      </c>
    </row>
    <row r="22" s="49" customFormat="true" ht="15" hidden="false" customHeight="true" outlineLevel="0" collapsed="false">
      <c r="A22" s="11" t="s">
        <v>26</v>
      </c>
      <c r="B22" s="47" t="n">
        <v>432</v>
      </c>
      <c r="C22" s="47" t="n">
        <v>209</v>
      </c>
      <c r="D22" s="47" t="n">
        <v>223</v>
      </c>
      <c r="E22" s="47" t="n">
        <v>431</v>
      </c>
      <c r="F22" s="47" t="n">
        <v>208</v>
      </c>
      <c r="G22" s="47" t="n">
        <v>223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1</v>
      </c>
      <c r="X22" s="47" t="n">
        <v>1</v>
      </c>
      <c r="Y22" s="47" t="n">
        <v>0</v>
      </c>
      <c r="Z22" s="47" t="n">
        <v>0</v>
      </c>
      <c r="AA22" s="47" t="n">
        <v>0</v>
      </c>
      <c r="AB22" s="47" t="n">
        <v>0</v>
      </c>
      <c r="AC22" s="48" t="n">
        <v>99.7685185185185</v>
      </c>
      <c r="AD22" s="48" t="n">
        <v>0</v>
      </c>
      <c r="AE22" s="43" t="s">
        <v>26</v>
      </c>
    </row>
    <row r="23" s="49" customFormat="true" ht="15" hidden="false" customHeight="true" outlineLevel="0" collapsed="false">
      <c r="A23" s="11" t="s">
        <v>27</v>
      </c>
      <c r="B23" s="47" t="n">
        <v>241</v>
      </c>
      <c r="C23" s="47" t="n">
        <v>134</v>
      </c>
      <c r="D23" s="47" t="n">
        <v>107</v>
      </c>
      <c r="E23" s="47" t="n">
        <v>240</v>
      </c>
      <c r="F23" s="47" t="n">
        <v>133</v>
      </c>
      <c r="G23" s="47" t="n">
        <v>107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</v>
      </c>
      <c r="R23" s="47" t="n">
        <v>1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8" t="n">
        <v>99.5850622406639</v>
      </c>
      <c r="AD23" s="48" t="n">
        <v>0.4149377593361</v>
      </c>
      <c r="AE23" s="43" t="s">
        <v>27</v>
      </c>
    </row>
    <row r="24" s="49" customFormat="true" ht="15" hidden="false" customHeight="true" outlineLevel="0" collapsed="false">
      <c r="A24" s="11" t="s">
        <v>28</v>
      </c>
      <c r="B24" s="47" t="n">
        <v>221</v>
      </c>
      <c r="C24" s="47" t="n">
        <v>105</v>
      </c>
      <c r="D24" s="47" t="n">
        <v>116</v>
      </c>
      <c r="E24" s="47" t="n">
        <v>221</v>
      </c>
      <c r="F24" s="47" t="n">
        <v>105</v>
      </c>
      <c r="G24" s="47" t="n">
        <v>116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8" t="n">
        <v>100</v>
      </c>
      <c r="AD24" s="48" t="n">
        <v>0</v>
      </c>
      <c r="AE24" s="43" t="s">
        <v>28</v>
      </c>
    </row>
    <row r="25" s="49" customFormat="true" ht="15" hidden="false" customHeight="true" outlineLevel="0" collapsed="false">
      <c r="A25" s="11" t="s">
        <v>29</v>
      </c>
      <c r="B25" s="47" t="n">
        <v>244</v>
      </c>
      <c r="C25" s="47" t="n">
        <v>122</v>
      </c>
      <c r="D25" s="47" t="n">
        <v>122</v>
      </c>
      <c r="E25" s="47" t="n">
        <v>239</v>
      </c>
      <c r="F25" s="47" t="n">
        <v>118</v>
      </c>
      <c r="G25" s="47" t="n">
        <v>121</v>
      </c>
      <c r="H25" s="47" t="n">
        <v>3</v>
      </c>
      <c r="I25" s="47" t="n">
        <v>2</v>
      </c>
      <c r="J25" s="47" t="n">
        <v>1</v>
      </c>
      <c r="K25" s="47" t="n">
        <v>0</v>
      </c>
      <c r="L25" s="47" t="n">
        <v>0</v>
      </c>
      <c r="M25" s="47" t="n">
        <v>0</v>
      </c>
      <c r="N25" s="47" t="n">
        <v>1</v>
      </c>
      <c r="O25" s="47" t="n">
        <v>1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1</v>
      </c>
      <c r="X25" s="47" t="n">
        <v>1</v>
      </c>
      <c r="Y25" s="47" t="n">
        <v>0</v>
      </c>
      <c r="Z25" s="47" t="n">
        <v>0</v>
      </c>
      <c r="AA25" s="47" t="n">
        <v>0</v>
      </c>
      <c r="AB25" s="47" t="n">
        <v>0</v>
      </c>
      <c r="AC25" s="48" t="n">
        <v>97.9508196721312</v>
      </c>
      <c r="AD25" s="48" t="n">
        <v>0</v>
      </c>
      <c r="AE25" s="43" t="s">
        <v>29</v>
      </c>
    </row>
    <row r="26" s="49" customFormat="true" ht="15" hidden="false" customHeight="true" outlineLevel="0" collapsed="false">
      <c r="A26" s="11" t="s">
        <v>30</v>
      </c>
      <c r="B26" s="47" t="n">
        <v>575</v>
      </c>
      <c r="C26" s="47" t="n">
        <v>281</v>
      </c>
      <c r="D26" s="47" t="n">
        <v>294</v>
      </c>
      <c r="E26" s="47" t="n">
        <v>571</v>
      </c>
      <c r="F26" s="47" t="n">
        <v>280</v>
      </c>
      <c r="G26" s="47" t="n">
        <v>291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1</v>
      </c>
      <c r="R26" s="47" t="n">
        <v>1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3</v>
      </c>
      <c r="X26" s="47" t="n">
        <v>0</v>
      </c>
      <c r="Y26" s="47" t="n">
        <v>3</v>
      </c>
      <c r="Z26" s="47" t="n">
        <v>0</v>
      </c>
      <c r="AA26" s="47" t="n">
        <v>0</v>
      </c>
      <c r="AB26" s="47" t="n">
        <v>0</v>
      </c>
      <c r="AC26" s="48" t="n">
        <v>99.304347826087</v>
      </c>
      <c r="AD26" s="48" t="n">
        <v>0.173913043478261</v>
      </c>
      <c r="AE26" s="43" t="s">
        <v>30</v>
      </c>
    </row>
    <row r="27" s="49" customFormat="true" ht="15" hidden="false" customHeight="true" outlineLevel="0" collapsed="false">
      <c r="A27" s="11" t="s">
        <v>31</v>
      </c>
      <c r="B27" s="47" t="n">
        <v>461</v>
      </c>
      <c r="C27" s="47" t="n">
        <v>224</v>
      </c>
      <c r="D27" s="47" t="n">
        <v>237</v>
      </c>
      <c r="E27" s="47" t="n">
        <v>458</v>
      </c>
      <c r="F27" s="47" t="n">
        <v>223</v>
      </c>
      <c r="G27" s="47" t="n">
        <v>235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</v>
      </c>
      <c r="R27" s="47" t="n">
        <v>1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2</v>
      </c>
      <c r="X27" s="47" t="n">
        <v>0</v>
      </c>
      <c r="Y27" s="47" t="n">
        <v>2</v>
      </c>
      <c r="Z27" s="47" t="n">
        <v>0</v>
      </c>
      <c r="AA27" s="47" t="n">
        <v>0</v>
      </c>
      <c r="AB27" s="47" t="n">
        <v>0</v>
      </c>
      <c r="AC27" s="48" t="n">
        <v>99.3492407809111</v>
      </c>
      <c r="AD27" s="48" t="n">
        <v>0.216919739696312</v>
      </c>
      <c r="AE27" s="43" t="s">
        <v>31</v>
      </c>
    </row>
    <row r="28" s="49" customFormat="true" ht="15" hidden="false" customHeight="true" outlineLevel="0" collapsed="false">
      <c r="A28" s="11" t="s">
        <v>32</v>
      </c>
      <c r="B28" s="47" t="n">
        <v>134</v>
      </c>
      <c r="C28" s="47" t="n">
        <v>72</v>
      </c>
      <c r="D28" s="47" t="n">
        <v>62</v>
      </c>
      <c r="E28" s="47" t="n">
        <v>134</v>
      </c>
      <c r="F28" s="47" t="n">
        <v>72</v>
      </c>
      <c r="G28" s="47" t="n">
        <v>62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8" t="n">
        <v>100</v>
      </c>
      <c r="AD28" s="48" t="n">
        <v>0</v>
      </c>
      <c r="AE28" s="43" t="s">
        <v>32</v>
      </c>
    </row>
    <row r="29" s="49" customFormat="true" ht="15" hidden="false" customHeight="true" outlineLevel="0" collapsed="false">
      <c r="A29" s="11" t="s">
        <v>33</v>
      </c>
      <c r="B29" s="47" t="n">
        <v>286</v>
      </c>
      <c r="C29" s="47" t="n">
        <v>148</v>
      </c>
      <c r="D29" s="47" t="n">
        <v>138</v>
      </c>
      <c r="E29" s="47" t="n">
        <v>283</v>
      </c>
      <c r="F29" s="47" t="n">
        <v>146</v>
      </c>
      <c r="G29" s="47" t="n">
        <v>137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1</v>
      </c>
      <c r="U29" s="47" t="n">
        <v>0</v>
      </c>
      <c r="V29" s="47" t="n">
        <v>1</v>
      </c>
      <c r="W29" s="47" t="n">
        <v>2</v>
      </c>
      <c r="X29" s="47" t="n">
        <v>2</v>
      </c>
      <c r="Y29" s="47" t="n">
        <v>0</v>
      </c>
      <c r="Z29" s="47" t="n">
        <v>0</v>
      </c>
      <c r="AA29" s="47" t="n">
        <v>0</v>
      </c>
      <c r="AB29" s="47" t="n">
        <v>0</v>
      </c>
      <c r="AC29" s="48" t="n">
        <v>98.9510489510489</v>
      </c>
      <c r="AD29" s="48" t="n">
        <v>0</v>
      </c>
      <c r="AE29" s="43" t="s">
        <v>33</v>
      </c>
    </row>
    <row r="30" s="49" customFormat="true" ht="27" hidden="false" customHeight="true" outlineLevel="0" collapsed="false">
      <c r="A30" s="50" t="s">
        <v>34</v>
      </c>
      <c r="B30" s="47" t="n">
        <v>140</v>
      </c>
      <c r="C30" s="47" t="n">
        <v>69</v>
      </c>
      <c r="D30" s="47" t="n">
        <v>71</v>
      </c>
      <c r="E30" s="47" t="n">
        <v>140</v>
      </c>
      <c r="F30" s="47" t="n">
        <v>69</v>
      </c>
      <c r="G30" s="47" t="n">
        <v>71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8" t="n">
        <v>100</v>
      </c>
      <c r="AD30" s="48" t="n">
        <v>0</v>
      </c>
      <c r="AE30" s="51" t="s">
        <v>34</v>
      </c>
    </row>
    <row r="31" s="49" customFormat="true" ht="15" hidden="false" customHeight="true" outlineLevel="0" collapsed="false">
      <c r="A31" s="11" t="s">
        <v>35</v>
      </c>
      <c r="B31" s="47" t="n">
        <v>103</v>
      </c>
      <c r="C31" s="47" t="n">
        <v>55</v>
      </c>
      <c r="D31" s="47" t="n">
        <v>48</v>
      </c>
      <c r="E31" s="47" t="n">
        <v>103</v>
      </c>
      <c r="F31" s="47" t="n">
        <v>55</v>
      </c>
      <c r="G31" s="47" t="n">
        <v>48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8" t="n">
        <v>100</v>
      </c>
      <c r="AD31" s="48" t="n">
        <v>0</v>
      </c>
      <c r="AE31" s="43" t="s">
        <v>35</v>
      </c>
    </row>
    <row r="32" s="49" customFormat="true" ht="15" hidden="false" customHeight="true" outlineLevel="0" collapsed="false">
      <c r="A32" s="11" t="s">
        <v>36</v>
      </c>
      <c r="B32" s="47" t="n">
        <v>171</v>
      </c>
      <c r="C32" s="47" t="n">
        <v>90</v>
      </c>
      <c r="D32" s="47" t="n">
        <v>81</v>
      </c>
      <c r="E32" s="47" t="n">
        <v>170</v>
      </c>
      <c r="F32" s="47" t="n">
        <v>90</v>
      </c>
      <c r="G32" s="47" t="n">
        <v>8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1</v>
      </c>
      <c r="X32" s="47" t="n">
        <v>0</v>
      </c>
      <c r="Y32" s="47" t="n">
        <v>1</v>
      </c>
      <c r="Z32" s="47" t="n">
        <v>0</v>
      </c>
      <c r="AA32" s="47" t="n">
        <v>0</v>
      </c>
      <c r="AB32" s="47" t="n">
        <v>0</v>
      </c>
      <c r="AC32" s="48" t="n">
        <v>99.4152046783626</v>
      </c>
      <c r="AD32" s="48" t="n">
        <v>0</v>
      </c>
      <c r="AE32" s="43" t="s">
        <v>36</v>
      </c>
    </row>
    <row r="33" s="49" customFormat="true" ht="15" hidden="false" customHeight="true" outlineLevel="0" collapsed="false">
      <c r="A33" s="11" t="s">
        <v>37</v>
      </c>
      <c r="B33" s="47" t="n">
        <v>46</v>
      </c>
      <c r="C33" s="47" t="n">
        <v>27</v>
      </c>
      <c r="D33" s="47" t="n">
        <v>19</v>
      </c>
      <c r="E33" s="47" t="n">
        <v>46</v>
      </c>
      <c r="F33" s="47" t="n">
        <v>27</v>
      </c>
      <c r="G33" s="47" t="n">
        <v>19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8" t="n">
        <v>100</v>
      </c>
      <c r="AD33" s="48" t="n">
        <v>0</v>
      </c>
      <c r="AE33" s="43" t="s">
        <v>37</v>
      </c>
    </row>
    <row r="34" s="49" customFormat="true" ht="15" hidden="false" customHeight="true" outlineLevel="0" collapsed="false">
      <c r="A34" s="11" t="s">
        <v>38</v>
      </c>
      <c r="B34" s="47" t="n">
        <v>64</v>
      </c>
      <c r="C34" s="47" t="n">
        <v>34</v>
      </c>
      <c r="D34" s="47" t="n">
        <v>30</v>
      </c>
      <c r="E34" s="47" t="n">
        <v>64</v>
      </c>
      <c r="F34" s="47" t="n">
        <v>34</v>
      </c>
      <c r="G34" s="47" t="n">
        <v>3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8" t="n">
        <v>100</v>
      </c>
      <c r="AD34" s="48" t="n">
        <v>0</v>
      </c>
      <c r="AE34" s="43" t="s">
        <v>38</v>
      </c>
    </row>
    <row r="35" s="49" customFormat="true" ht="15" hidden="false" customHeight="true" outlineLevel="0" collapsed="false">
      <c r="A35" s="11" t="s">
        <v>39</v>
      </c>
      <c r="B35" s="47" t="n">
        <v>74</v>
      </c>
      <c r="C35" s="47" t="n">
        <v>40</v>
      </c>
      <c r="D35" s="47" t="n">
        <v>34</v>
      </c>
      <c r="E35" s="47" t="n">
        <v>74</v>
      </c>
      <c r="F35" s="47" t="n">
        <v>40</v>
      </c>
      <c r="G35" s="47" t="n">
        <v>34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1</v>
      </c>
      <c r="AA35" s="47" t="n">
        <v>1</v>
      </c>
      <c r="AB35" s="47" t="n">
        <v>0</v>
      </c>
      <c r="AC35" s="48" t="n">
        <v>100</v>
      </c>
      <c r="AD35" s="48" t="n">
        <v>1.35135135135135</v>
      </c>
      <c r="AE35" s="43" t="s">
        <v>39</v>
      </c>
    </row>
    <row r="36" s="49" customFormat="true" ht="15" hidden="false" customHeight="true" outlineLevel="0" collapsed="false">
      <c r="A36" s="11" t="s">
        <v>40</v>
      </c>
      <c r="B36" s="47" t="n">
        <v>82</v>
      </c>
      <c r="C36" s="47" t="n">
        <v>42</v>
      </c>
      <c r="D36" s="47" t="n">
        <v>40</v>
      </c>
      <c r="E36" s="47" t="n">
        <v>82</v>
      </c>
      <c r="F36" s="47" t="n">
        <v>42</v>
      </c>
      <c r="G36" s="47" t="n">
        <v>4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8" t="n">
        <v>100</v>
      </c>
      <c r="AD36" s="48" t="n">
        <v>0</v>
      </c>
      <c r="AE36" s="43" t="s">
        <v>40</v>
      </c>
    </row>
    <row r="37" s="49" customFormat="true" ht="27" hidden="false" customHeight="true" outlineLevel="0" collapsed="false">
      <c r="A37" s="50" t="s">
        <v>41</v>
      </c>
      <c r="B37" s="47" t="n">
        <v>52</v>
      </c>
      <c r="C37" s="47" t="n">
        <v>29</v>
      </c>
      <c r="D37" s="47" t="n">
        <v>23</v>
      </c>
      <c r="E37" s="47" t="n">
        <v>52</v>
      </c>
      <c r="F37" s="47" t="n">
        <v>29</v>
      </c>
      <c r="G37" s="47" t="n">
        <v>23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8" t="n">
        <v>100</v>
      </c>
      <c r="AD37" s="48" t="n">
        <v>0</v>
      </c>
      <c r="AE37" s="51" t="s">
        <v>41</v>
      </c>
    </row>
    <row r="38" s="49" customFormat="true" ht="15" hidden="false" customHeight="true" outlineLevel="0" collapsed="false">
      <c r="A38" s="11" t="s">
        <v>42</v>
      </c>
      <c r="B38" s="47" t="n">
        <v>76</v>
      </c>
      <c r="C38" s="47" t="n">
        <v>36</v>
      </c>
      <c r="D38" s="47" t="n">
        <v>40</v>
      </c>
      <c r="E38" s="47" t="n">
        <v>76</v>
      </c>
      <c r="F38" s="47" t="n">
        <v>36</v>
      </c>
      <c r="G38" s="47" t="n">
        <v>4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8" t="n">
        <v>100</v>
      </c>
      <c r="AD38" s="48" t="n">
        <v>0</v>
      </c>
      <c r="AE38" s="43" t="s">
        <v>42</v>
      </c>
    </row>
    <row r="39" s="49" customFormat="true" ht="15" hidden="false" customHeight="true" outlineLevel="0" collapsed="false">
      <c r="A39" s="11" t="s">
        <v>43</v>
      </c>
      <c r="B39" s="47" t="n">
        <v>49</v>
      </c>
      <c r="C39" s="47" t="n">
        <v>24</v>
      </c>
      <c r="D39" s="47" t="n">
        <v>25</v>
      </c>
      <c r="E39" s="47" t="n">
        <v>49</v>
      </c>
      <c r="F39" s="47" t="n">
        <v>24</v>
      </c>
      <c r="G39" s="47" t="n">
        <v>25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8" t="n">
        <v>100</v>
      </c>
      <c r="AD39" s="48" t="n">
        <v>0</v>
      </c>
      <c r="AE39" s="43" t="s">
        <v>43</v>
      </c>
    </row>
    <row r="40" s="49" customFormat="true" ht="15" hidden="false" customHeight="true" outlineLevel="0" collapsed="false">
      <c r="A40" s="11" t="s">
        <v>44</v>
      </c>
      <c r="B40" s="47" t="n">
        <v>71</v>
      </c>
      <c r="C40" s="47" t="n">
        <v>31</v>
      </c>
      <c r="D40" s="47" t="n">
        <v>40</v>
      </c>
      <c r="E40" s="47" t="n">
        <v>71</v>
      </c>
      <c r="F40" s="47" t="n">
        <v>31</v>
      </c>
      <c r="G40" s="47" t="n">
        <v>4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8" t="n">
        <v>100</v>
      </c>
      <c r="AD40" s="48" t="n">
        <v>0</v>
      </c>
      <c r="AE40" s="43" t="s">
        <v>44</v>
      </c>
    </row>
    <row r="41" s="49" customFormat="true" ht="15" hidden="false" customHeight="true" outlineLevel="0" collapsed="false">
      <c r="A41" s="11" t="s">
        <v>45</v>
      </c>
      <c r="B41" s="47" t="n">
        <v>31</v>
      </c>
      <c r="C41" s="47" t="n">
        <v>24</v>
      </c>
      <c r="D41" s="47" t="n">
        <v>7</v>
      </c>
      <c r="E41" s="47" t="n">
        <v>31</v>
      </c>
      <c r="F41" s="47" t="n">
        <v>24</v>
      </c>
      <c r="G41" s="47" t="n">
        <v>7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8" t="n">
        <v>100</v>
      </c>
      <c r="AD41" s="48" t="n">
        <v>0</v>
      </c>
      <c r="AE41" s="43" t="s">
        <v>45</v>
      </c>
    </row>
    <row r="42" s="49" customFormat="true" ht="15" hidden="false" customHeight="true" outlineLevel="0" collapsed="false">
      <c r="A42" s="11" t="s">
        <v>46</v>
      </c>
      <c r="B42" s="47" t="n">
        <v>39</v>
      </c>
      <c r="C42" s="47" t="n">
        <v>26</v>
      </c>
      <c r="D42" s="47" t="n">
        <v>13</v>
      </c>
      <c r="E42" s="47" t="n">
        <v>39</v>
      </c>
      <c r="F42" s="47" t="n">
        <v>26</v>
      </c>
      <c r="G42" s="47" t="n">
        <v>13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8" t="n">
        <v>100</v>
      </c>
      <c r="AD42" s="48" t="n">
        <v>0</v>
      </c>
      <c r="AE42" s="43" t="s">
        <v>46</v>
      </c>
    </row>
    <row r="43" s="49" customFormat="true" ht="15" hidden="false" customHeight="true" outlineLevel="0" collapsed="false">
      <c r="A43" s="11" t="s">
        <v>47</v>
      </c>
      <c r="B43" s="47" t="n">
        <v>38</v>
      </c>
      <c r="C43" s="47" t="n">
        <v>21</v>
      </c>
      <c r="D43" s="47" t="n">
        <v>17</v>
      </c>
      <c r="E43" s="47" t="n">
        <v>38</v>
      </c>
      <c r="F43" s="47" t="n">
        <v>21</v>
      </c>
      <c r="G43" s="47" t="n">
        <v>17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8" t="n">
        <v>100</v>
      </c>
      <c r="AD43" s="48" t="n">
        <v>0</v>
      </c>
      <c r="AE43" s="43" t="s">
        <v>47</v>
      </c>
    </row>
    <row r="44" s="49" customFormat="true" ht="27" hidden="false" customHeight="true" outlineLevel="0" collapsed="false">
      <c r="A44" s="50" t="s">
        <v>48</v>
      </c>
      <c r="B44" s="47" t="n">
        <v>231</v>
      </c>
      <c r="C44" s="47" t="n">
        <v>117</v>
      </c>
      <c r="D44" s="47" t="n">
        <v>114</v>
      </c>
      <c r="E44" s="47" t="n">
        <v>230</v>
      </c>
      <c r="F44" s="47" t="n">
        <v>117</v>
      </c>
      <c r="G44" s="47" t="n">
        <v>113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1</v>
      </c>
      <c r="R44" s="47" t="n">
        <v>0</v>
      </c>
      <c r="S44" s="47" t="n">
        <v>1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8" t="n">
        <v>99.5670995670996</v>
      </c>
      <c r="AD44" s="48" t="n">
        <v>0.432900432900433</v>
      </c>
      <c r="AE44" s="51" t="s">
        <v>48</v>
      </c>
    </row>
    <row r="45" s="49" customFormat="true" ht="15" hidden="false" customHeight="true" outlineLevel="0" collapsed="false">
      <c r="A45" s="11" t="s">
        <v>49</v>
      </c>
      <c r="B45" s="47" t="n">
        <v>146</v>
      </c>
      <c r="C45" s="47" t="n">
        <v>81</v>
      </c>
      <c r="D45" s="47" t="n">
        <v>65</v>
      </c>
      <c r="E45" s="47" t="n">
        <v>146</v>
      </c>
      <c r="F45" s="47" t="n">
        <v>81</v>
      </c>
      <c r="G45" s="47" t="n">
        <v>65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8" t="n">
        <v>100</v>
      </c>
      <c r="AD45" s="48" t="n">
        <v>0</v>
      </c>
      <c r="AE45" s="43" t="s">
        <v>49</v>
      </c>
    </row>
    <row r="46" s="49" customFormat="true" ht="15" hidden="false" customHeight="true" outlineLevel="0" collapsed="false">
      <c r="A46" s="11" t="s">
        <v>50</v>
      </c>
      <c r="B46" s="47" t="n">
        <v>59</v>
      </c>
      <c r="C46" s="47" t="n">
        <v>34</v>
      </c>
      <c r="D46" s="47" t="n">
        <v>25</v>
      </c>
      <c r="E46" s="47" t="n">
        <v>57</v>
      </c>
      <c r="F46" s="47" t="n">
        <v>33</v>
      </c>
      <c r="G46" s="47" t="n">
        <v>24</v>
      </c>
      <c r="H46" s="47" t="n">
        <v>1</v>
      </c>
      <c r="I46" s="47" t="n">
        <v>0</v>
      </c>
      <c r="J46" s="47" t="n">
        <v>1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1</v>
      </c>
      <c r="X46" s="47" t="n">
        <v>1</v>
      </c>
      <c r="Y46" s="47" t="n">
        <v>0</v>
      </c>
      <c r="Z46" s="47" t="n">
        <v>0</v>
      </c>
      <c r="AA46" s="47" t="n">
        <v>0</v>
      </c>
      <c r="AB46" s="47" t="n">
        <v>0</v>
      </c>
      <c r="AC46" s="48" t="n">
        <v>96.6101694915254</v>
      </c>
      <c r="AD46" s="48" t="n">
        <v>0</v>
      </c>
      <c r="AE46" s="43" t="s">
        <v>50</v>
      </c>
    </row>
    <row r="47" s="49" customFormat="true" ht="15" hidden="false" customHeight="true" outlineLevel="0" collapsed="false">
      <c r="A47" s="11" t="s">
        <v>51</v>
      </c>
      <c r="B47" s="47" t="n">
        <v>109</v>
      </c>
      <c r="C47" s="47" t="n">
        <v>48</v>
      </c>
      <c r="D47" s="47" t="n">
        <v>61</v>
      </c>
      <c r="E47" s="47" t="n">
        <v>106</v>
      </c>
      <c r="F47" s="47" t="n">
        <v>47</v>
      </c>
      <c r="G47" s="47" t="n">
        <v>59</v>
      </c>
      <c r="H47" s="47" t="n">
        <v>3</v>
      </c>
      <c r="I47" s="47" t="n">
        <v>1</v>
      </c>
      <c r="J47" s="47" t="n">
        <v>2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8" t="n">
        <v>97.2477064220184</v>
      </c>
      <c r="AD47" s="48" t="n">
        <v>0</v>
      </c>
      <c r="AE47" s="43" t="s">
        <v>51</v>
      </c>
    </row>
    <row r="48" s="49" customFormat="true" ht="15" hidden="false" customHeight="true" outlineLevel="0" collapsed="false">
      <c r="A48" s="11" t="s">
        <v>52</v>
      </c>
      <c r="B48" s="47" t="n">
        <v>62</v>
      </c>
      <c r="C48" s="47" t="n">
        <v>37</v>
      </c>
      <c r="D48" s="47" t="n">
        <v>25</v>
      </c>
      <c r="E48" s="47" t="n">
        <v>62</v>
      </c>
      <c r="F48" s="47" t="n">
        <v>37</v>
      </c>
      <c r="G48" s="47" t="n">
        <v>25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8" t="n">
        <v>100</v>
      </c>
      <c r="AD48" s="48" t="n">
        <v>0</v>
      </c>
      <c r="AE48" s="43" t="s">
        <v>52</v>
      </c>
    </row>
    <row r="49" s="49" customFormat="true" ht="27" hidden="false" customHeight="true" outlineLevel="0" collapsed="false">
      <c r="A49" s="50" t="s">
        <v>53</v>
      </c>
      <c r="B49" s="47" t="n">
        <v>70</v>
      </c>
      <c r="C49" s="47" t="n">
        <v>40</v>
      </c>
      <c r="D49" s="47" t="n">
        <v>30</v>
      </c>
      <c r="E49" s="47" t="n">
        <v>68</v>
      </c>
      <c r="F49" s="47" t="n">
        <v>38</v>
      </c>
      <c r="G49" s="47" t="n">
        <v>3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1</v>
      </c>
      <c r="R49" s="47" t="n">
        <v>1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1</v>
      </c>
      <c r="X49" s="47" t="n">
        <v>1</v>
      </c>
      <c r="Y49" s="47" t="n">
        <v>0</v>
      </c>
      <c r="Z49" s="47" t="n">
        <v>0</v>
      </c>
      <c r="AA49" s="47" t="n">
        <v>0</v>
      </c>
      <c r="AB49" s="47" t="n">
        <v>0</v>
      </c>
      <c r="AC49" s="48" t="n">
        <v>97.1428571428571</v>
      </c>
      <c r="AD49" s="48" t="n">
        <v>1.42857142857143</v>
      </c>
      <c r="AE49" s="51" t="s">
        <v>53</v>
      </c>
    </row>
    <row r="50" s="49" customFormat="true" ht="15" hidden="false" customHeight="true" outlineLevel="0" collapsed="false">
      <c r="A50" s="11" t="s">
        <v>54</v>
      </c>
      <c r="B50" s="47" t="n">
        <v>196</v>
      </c>
      <c r="C50" s="47" t="n">
        <v>101</v>
      </c>
      <c r="D50" s="47" t="n">
        <v>95</v>
      </c>
      <c r="E50" s="47" t="n">
        <v>196</v>
      </c>
      <c r="F50" s="47" t="n">
        <v>101</v>
      </c>
      <c r="G50" s="47" t="n">
        <v>95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8" t="n">
        <v>100</v>
      </c>
      <c r="AD50" s="48" t="n">
        <v>0</v>
      </c>
      <c r="AE50" s="43" t="s">
        <v>54</v>
      </c>
    </row>
    <row r="51" s="49" customFormat="true" ht="15" hidden="false" customHeight="true" outlineLevel="0" collapsed="false">
      <c r="A51" s="11" t="s">
        <v>55</v>
      </c>
      <c r="B51" s="52" t="n">
        <v>119</v>
      </c>
      <c r="C51" s="52" t="n">
        <v>64</v>
      </c>
      <c r="D51" s="52" t="n">
        <v>55</v>
      </c>
      <c r="E51" s="52" t="n">
        <v>119</v>
      </c>
      <c r="F51" s="52" t="n">
        <v>64</v>
      </c>
      <c r="G51" s="52" t="n">
        <v>55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3" t="n">
        <v>100</v>
      </c>
      <c r="AD51" s="53" t="n">
        <v>0</v>
      </c>
      <c r="AE51" s="43" t="s">
        <v>55</v>
      </c>
    </row>
    <row r="52" customFormat="false" ht="15" hidden="false" customHeight="true" outlineLevel="0" collapsed="false">
      <c r="A52" s="54"/>
      <c r="B52" s="55"/>
      <c r="AC52" s="56"/>
      <c r="AD52" s="56"/>
      <c r="AE52" s="57"/>
    </row>
    <row r="53" s="3" customFormat="true" ht="24" hidden="false" customHeight="false" outlineLevel="0" collapsed="false">
      <c r="A53" s="58" t="s">
        <v>77</v>
      </c>
      <c r="B53" s="18" t="n">
        <v>173</v>
      </c>
      <c r="C53" s="18" t="n">
        <v>130</v>
      </c>
      <c r="D53" s="18" t="n">
        <v>43</v>
      </c>
      <c r="E53" s="18" t="n">
        <v>167</v>
      </c>
      <c r="F53" s="59" t="n">
        <v>127</v>
      </c>
      <c r="G53" s="59" t="n">
        <v>40</v>
      </c>
      <c r="H53" s="18" t="n">
        <v>2</v>
      </c>
      <c r="I53" s="59" t="n">
        <v>1</v>
      </c>
      <c r="J53" s="59" t="n">
        <v>1</v>
      </c>
      <c r="K53" s="18" t="n">
        <v>1</v>
      </c>
      <c r="L53" s="59" t="n">
        <v>1</v>
      </c>
      <c r="M53" s="59" t="n">
        <v>0</v>
      </c>
      <c r="N53" s="18" t="n">
        <v>0</v>
      </c>
      <c r="O53" s="59" t="n">
        <v>0</v>
      </c>
      <c r="P53" s="59" t="n">
        <v>0</v>
      </c>
      <c r="Q53" s="18" t="n">
        <v>0</v>
      </c>
      <c r="R53" s="59" t="n">
        <v>0</v>
      </c>
      <c r="S53" s="59" t="n">
        <v>0</v>
      </c>
      <c r="T53" s="60" t="s">
        <v>74</v>
      </c>
      <c r="U53" s="61" t="s">
        <v>74</v>
      </c>
      <c r="V53" s="61" t="s">
        <v>74</v>
      </c>
      <c r="W53" s="18" t="n">
        <v>3</v>
      </c>
      <c r="X53" s="59" t="n">
        <v>1</v>
      </c>
      <c r="Y53" s="59" t="n">
        <v>2</v>
      </c>
      <c r="Z53" s="60" t="s">
        <v>74</v>
      </c>
      <c r="AA53" s="61" t="s">
        <v>74</v>
      </c>
      <c r="AB53" s="61" t="s">
        <v>74</v>
      </c>
      <c r="AC53" s="62" t="n">
        <v>96.5</v>
      </c>
      <c r="AD53" s="62" t="n">
        <v>0</v>
      </c>
      <c r="AE53" s="63" t="s">
        <v>77</v>
      </c>
    </row>
    <row r="54" customFormat="false" ht="15" hidden="false" customHeight="true" outlineLevel="0" collapsed="false">
      <c r="B54" s="19" t="s">
        <v>78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4"/>
    <mergeCell ref="AD3:AD4"/>
    <mergeCell ref="AE3:AE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87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1.62"/>
    <col collapsed="false" customWidth="true" hidden="false" outlineLevel="0" max="23" min="2" style="64" width="7.12"/>
    <col collapsed="false" customWidth="true" hidden="false" outlineLevel="0" max="24" min="24" style="64" width="11.62"/>
    <col collapsed="false" customWidth="false" hidden="false" outlineLevel="0" max="257" min="25" style="64" width="8.99"/>
  </cols>
  <sheetData>
    <row r="1" customFormat="false" ht="15" hidden="false" customHeight="true" outlineLevel="0" collapsed="false">
      <c r="A1" s="65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4" t="s">
        <v>2</v>
      </c>
      <c r="M1" s="2" t="s">
        <v>61</v>
      </c>
      <c r="N1" s="66"/>
      <c r="O1" s="66"/>
      <c r="P1" s="66"/>
      <c r="Q1" s="66"/>
      <c r="R1" s="66"/>
      <c r="S1" s="66"/>
      <c r="T1" s="66"/>
      <c r="U1" s="66"/>
      <c r="V1" s="66"/>
      <c r="W1" s="67" t="s">
        <v>2</v>
      </c>
      <c r="X1" s="66"/>
    </row>
    <row r="2" customFormat="false" ht="15" hidden="false" customHeight="true" outlineLevel="0" collapsed="false">
      <c r="A2" s="68" t="s">
        <v>3</v>
      </c>
      <c r="B2" s="69" t="s">
        <v>10</v>
      </c>
      <c r="C2" s="69"/>
      <c r="D2" s="69"/>
      <c r="E2" s="69" t="s">
        <v>80</v>
      </c>
      <c r="F2" s="69"/>
      <c r="G2" s="69"/>
      <c r="H2" s="69"/>
      <c r="I2" s="69"/>
      <c r="J2" s="69"/>
      <c r="K2" s="69"/>
      <c r="L2" s="69"/>
      <c r="M2" s="70" t="s">
        <v>81</v>
      </c>
      <c r="N2" s="70"/>
      <c r="O2" s="70"/>
      <c r="P2" s="70" t="s">
        <v>82</v>
      </c>
      <c r="Q2" s="70"/>
      <c r="R2" s="70" t="s">
        <v>83</v>
      </c>
      <c r="S2" s="70"/>
      <c r="T2" s="70"/>
      <c r="U2" s="70"/>
      <c r="V2" s="69" t="s">
        <v>84</v>
      </c>
      <c r="W2" s="69"/>
      <c r="X2" s="71" t="s">
        <v>3</v>
      </c>
    </row>
    <row r="3" customFormat="false" ht="15" hidden="false" customHeight="true" outlineLevel="0" collapsed="false">
      <c r="A3" s="68"/>
      <c r="B3" s="69"/>
      <c r="C3" s="69"/>
      <c r="D3" s="69"/>
      <c r="E3" s="69" t="s">
        <v>85</v>
      </c>
      <c r="F3" s="69"/>
      <c r="G3" s="69"/>
      <c r="H3" s="69"/>
      <c r="I3" s="69"/>
      <c r="J3" s="69"/>
      <c r="K3" s="69" t="s">
        <v>86</v>
      </c>
      <c r="L3" s="69"/>
      <c r="M3" s="69" t="s">
        <v>85</v>
      </c>
      <c r="N3" s="69"/>
      <c r="O3" s="70" t="s">
        <v>86</v>
      </c>
      <c r="P3" s="70"/>
      <c r="Q3" s="70"/>
      <c r="R3" s="70" t="s">
        <v>85</v>
      </c>
      <c r="S3" s="70"/>
      <c r="T3" s="70" t="s">
        <v>86</v>
      </c>
      <c r="U3" s="70"/>
      <c r="V3" s="69"/>
      <c r="W3" s="69"/>
      <c r="X3" s="71"/>
    </row>
    <row r="4" customFormat="false" ht="15" hidden="false" customHeight="true" outlineLevel="0" collapsed="false">
      <c r="A4" s="68"/>
      <c r="B4" s="69"/>
      <c r="C4" s="69"/>
      <c r="D4" s="69"/>
      <c r="E4" s="69" t="s">
        <v>87</v>
      </c>
      <c r="F4" s="69"/>
      <c r="G4" s="69" t="s">
        <v>88</v>
      </c>
      <c r="H4" s="69"/>
      <c r="I4" s="69" t="s">
        <v>89</v>
      </c>
      <c r="J4" s="69"/>
      <c r="K4" s="69"/>
      <c r="L4" s="69"/>
      <c r="M4" s="69" t="s">
        <v>87</v>
      </c>
      <c r="N4" s="69" t="s">
        <v>88</v>
      </c>
      <c r="O4" s="70"/>
      <c r="P4" s="70"/>
      <c r="Q4" s="70"/>
      <c r="R4" s="70"/>
      <c r="S4" s="70"/>
      <c r="T4" s="70"/>
      <c r="U4" s="70"/>
      <c r="V4" s="69"/>
      <c r="W4" s="69"/>
      <c r="X4" s="71"/>
    </row>
    <row r="5" customFormat="false" ht="15" hidden="false" customHeight="true" outlineLevel="0" collapsed="false">
      <c r="A5" s="68"/>
      <c r="B5" s="69" t="s">
        <v>10</v>
      </c>
      <c r="C5" s="69" t="s">
        <v>11</v>
      </c>
      <c r="D5" s="69" t="s">
        <v>12</v>
      </c>
      <c r="E5" s="69" t="s">
        <v>11</v>
      </c>
      <c r="F5" s="69" t="s">
        <v>12</v>
      </c>
      <c r="G5" s="69" t="s">
        <v>11</v>
      </c>
      <c r="H5" s="69" t="s">
        <v>12</v>
      </c>
      <c r="I5" s="69" t="s">
        <v>11</v>
      </c>
      <c r="J5" s="69" t="s">
        <v>12</v>
      </c>
      <c r="K5" s="69" t="s">
        <v>11</v>
      </c>
      <c r="L5" s="69" t="s">
        <v>12</v>
      </c>
      <c r="M5" s="69" t="s">
        <v>90</v>
      </c>
      <c r="N5" s="69" t="s">
        <v>90</v>
      </c>
      <c r="O5" s="69" t="s">
        <v>90</v>
      </c>
      <c r="P5" s="69" t="s">
        <v>11</v>
      </c>
      <c r="Q5" s="69" t="s">
        <v>12</v>
      </c>
      <c r="R5" s="69" t="s">
        <v>11</v>
      </c>
      <c r="S5" s="69" t="s">
        <v>12</v>
      </c>
      <c r="T5" s="69" t="s">
        <v>11</v>
      </c>
      <c r="U5" s="69" t="s">
        <v>12</v>
      </c>
      <c r="V5" s="69" t="s">
        <v>11</v>
      </c>
      <c r="W5" s="69" t="s">
        <v>12</v>
      </c>
      <c r="X5" s="71"/>
    </row>
    <row r="6" customFormat="false" ht="15" hidden="false" customHeight="true" outlineLevel="0" collapsed="false">
      <c r="A6" s="33" t="s">
        <v>73</v>
      </c>
      <c r="B6" s="72" t="n">
        <v>10544</v>
      </c>
      <c r="C6" s="73" t="n">
        <v>5377</v>
      </c>
      <c r="D6" s="73" t="n">
        <v>5167</v>
      </c>
      <c r="E6" s="73" t="n">
        <v>5116</v>
      </c>
      <c r="F6" s="73" t="n">
        <v>5039</v>
      </c>
      <c r="G6" s="73" t="n">
        <v>38</v>
      </c>
      <c r="H6" s="73" t="n">
        <v>46</v>
      </c>
      <c r="I6" s="73" t="n">
        <v>20</v>
      </c>
      <c r="J6" s="73" t="n">
        <v>26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139</v>
      </c>
      <c r="Q6" s="73" t="n">
        <v>26</v>
      </c>
      <c r="R6" s="73" t="n">
        <v>64</v>
      </c>
      <c r="S6" s="73" t="n">
        <v>30</v>
      </c>
      <c r="T6" s="73" t="n">
        <v>0</v>
      </c>
      <c r="U6" s="73" t="n">
        <v>0</v>
      </c>
      <c r="V6" s="73" t="n">
        <v>84</v>
      </c>
      <c r="W6" s="74" t="n">
        <v>87</v>
      </c>
      <c r="X6" s="75" t="s">
        <v>73</v>
      </c>
    </row>
    <row r="7" customFormat="false" ht="15" hidden="false" customHeight="true" outlineLevel="0" collapsed="false">
      <c r="A7" s="33" t="s">
        <v>75</v>
      </c>
      <c r="B7" s="76" t="n">
        <v>10502</v>
      </c>
      <c r="C7" s="77" t="n">
        <v>5302</v>
      </c>
      <c r="D7" s="77" t="n">
        <v>5200</v>
      </c>
      <c r="E7" s="77" t="n">
        <v>5017</v>
      </c>
      <c r="F7" s="77" t="n">
        <v>5059</v>
      </c>
      <c r="G7" s="77" t="n">
        <v>43</v>
      </c>
      <c r="H7" s="77" t="n">
        <v>39</v>
      </c>
      <c r="I7" s="77" t="n">
        <v>21</v>
      </c>
      <c r="J7" s="77" t="n">
        <v>28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143</v>
      </c>
      <c r="Q7" s="77" t="n">
        <v>32</v>
      </c>
      <c r="R7" s="77" t="n">
        <v>78</v>
      </c>
      <c r="S7" s="77" t="n">
        <v>42</v>
      </c>
      <c r="T7" s="77" t="n">
        <v>0</v>
      </c>
      <c r="U7" s="77" t="n">
        <v>0</v>
      </c>
      <c r="V7" s="77" t="n">
        <v>86</v>
      </c>
      <c r="W7" s="78" t="n">
        <v>72</v>
      </c>
      <c r="X7" s="75" t="s">
        <v>75</v>
      </c>
    </row>
    <row r="8" customFormat="false" ht="15" hidden="false" customHeight="true" outlineLevel="0" collapsed="false">
      <c r="A8" s="33" t="s">
        <v>76</v>
      </c>
      <c r="B8" s="76" t="n">
        <v>10155</v>
      </c>
      <c r="C8" s="79" t="n">
        <v>5191</v>
      </c>
      <c r="D8" s="79" t="n">
        <v>4964</v>
      </c>
      <c r="E8" s="79" t="n">
        <v>4905</v>
      </c>
      <c r="F8" s="79" t="n">
        <v>4811</v>
      </c>
      <c r="G8" s="79" t="n">
        <v>46</v>
      </c>
      <c r="H8" s="79" t="n">
        <v>51</v>
      </c>
      <c r="I8" s="79" t="n">
        <v>33</v>
      </c>
      <c r="J8" s="79" t="n">
        <v>38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131</v>
      </c>
      <c r="Q8" s="79" t="n">
        <v>32</v>
      </c>
      <c r="R8" s="79" t="n">
        <v>76</v>
      </c>
      <c r="S8" s="79" t="n">
        <v>32</v>
      </c>
      <c r="T8" s="79" t="n">
        <v>0</v>
      </c>
      <c r="U8" s="79" t="n">
        <v>0</v>
      </c>
      <c r="V8" s="79" t="n">
        <v>87</v>
      </c>
      <c r="W8" s="80" t="n">
        <v>106</v>
      </c>
      <c r="X8" s="75" t="s">
        <v>76</v>
      </c>
    </row>
    <row r="9" customFormat="false" ht="15" hidden="false" customHeight="true" outlineLevel="0" collapsed="false">
      <c r="A9" s="33"/>
      <c r="B9" s="81"/>
      <c r="C9" s="79"/>
      <c r="D9" s="79"/>
      <c r="E9" s="79"/>
      <c r="F9" s="79"/>
      <c r="G9" s="79"/>
      <c r="H9" s="79"/>
      <c r="I9" s="79"/>
      <c r="J9" s="79"/>
      <c r="K9" s="79"/>
      <c r="L9" s="79"/>
      <c r="M9" s="82"/>
      <c r="N9" s="79"/>
      <c r="O9" s="79"/>
      <c r="P9" s="79"/>
      <c r="Q9" s="79"/>
      <c r="R9" s="79"/>
      <c r="S9" s="79"/>
      <c r="T9" s="82"/>
      <c r="U9" s="79"/>
      <c r="V9" s="79"/>
      <c r="W9" s="80"/>
      <c r="X9" s="75"/>
    </row>
    <row r="10" customFormat="false" ht="15" hidden="false" customHeight="true" outlineLevel="0" collapsed="false">
      <c r="A10" s="11" t="s">
        <v>13</v>
      </c>
      <c r="B10" s="76" t="n">
        <v>153</v>
      </c>
      <c r="C10" s="77" t="n">
        <v>75</v>
      </c>
      <c r="D10" s="77" t="n">
        <v>78</v>
      </c>
      <c r="E10" s="79" t="n">
        <v>74</v>
      </c>
      <c r="F10" s="79" t="n">
        <v>78</v>
      </c>
      <c r="G10" s="79" t="n">
        <v>0</v>
      </c>
      <c r="H10" s="79" t="n">
        <v>0</v>
      </c>
      <c r="I10" s="79" t="n">
        <v>1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4</v>
      </c>
      <c r="W10" s="80" t="n">
        <v>8</v>
      </c>
      <c r="X10" s="43" t="s">
        <v>13</v>
      </c>
    </row>
    <row r="11" customFormat="false" ht="15" hidden="false" customHeight="true" outlineLevel="0" collapsed="false">
      <c r="A11" s="11" t="s">
        <v>14</v>
      </c>
      <c r="B11" s="76" t="n">
        <v>10002</v>
      </c>
      <c r="C11" s="77" t="n">
        <v>5116</v>
      </c>
      <c r="D11" s="77" t="n">
        <v>4886</v>
      </c>
      <c r="E11" s="79" t="n">
        <v>4831</v>
      </c>
      <c r="F11" s="79" t="n">
        <v>4733</v>
      </c>
      <c r="G11" s="79" t="n">
        <v>46</v>
      </c>
      <c r="H11" s="79" t="n">
        <v>51</v>
      </c>
      <c r="I11" s="79" t="n">
        <v>32</v>
      </c>
      <c r="J11" s="79" t="n">
        <v>38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31</v>
      </c>
      <c r="Q11" s="79" t="n">
        <v>32</v>
      </c>
      <c r="R11" s="79" t="n">
        <v>76</v>
      </c>
      <c r="S11" s="79" t="n">
        <v>32</v>
      </c>
      <c r="T11" s="79" t="n">
        <v>0</v>
      </c>
      <c r="U11" s="79" t="n">
        <v>0</v>
      </c>
      <c r="V11" s="79" t="n">
        <v>83</v>
      </c>
      <c r="W11" s="80" t="n">
        <v>98</v>
      </c>
      <c r="X11" s="43" t="s">
        <v>14</v>
      </c>
    </row>
    <row r="12" customFormat="false" ht="15" hidden="false" customHeight="true" outlineLevel="0" collapsed="false">
      <c r="A12" s="33"/>
      <c r="B12" s="81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80"/>
      <c r="X12" s="75"/>
    </row>
    <row r="13" customFormat="false" ht="15" hidden="false" customHeight="true" outlineLevel="0" collapsed="false">
      <c r="A13" s="83" t="s">
        <v>16</v>
      </c>
      <c r="B13" s="76" t="n">
        <v>5115</v>
      </c>
      <c r="C13" s="15" t="n">
        <v>2591</v>
      </c>
      <c r="D13" s="15" t="n">
        <v>2524</v>
      </c>
      <c r="E13" s="15" t="n">
        <v>2469</v>
      </c>
      <c r="F13" s="15" t="n">
        <v>2450</v>
      </c>
      <c r="G13" s="15" t="n">
        <v>27</v>
      </c>
      <c r="H13" s="15" t="n">
        <v>31</v>
      </c>
      <c r="I13" s="15" t="n">
        <v>19</v>
      </c>
      <c r="J13" s="15" t="n">
        <v>24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5" t="n">
        <v>30</v>
      </c>
      <c r="Q13" s="15" t="n">
        <v>4</v>
      </c>
      <c r="R13" s="15" t="n">
        <v>46</v>
      </c>
      <c r="S13" s="15" t="n">
        <v>15</v>
      </c>
      <c r="T13" s="15" t="n">
        <v>0</v>
      </c>
      <c r="U13" s="15" t="n">
        <v>0</v>
      </c>
      <c r="V13" s="15" t="n">
        <v>51</v>
      </c>
      <c r="W13" s="85" t="n">
        <v>75</v>
      </c>
      <c r="X13" s="86" t="s">
        <v>16</v>
      </c>
    </row>
    <row r="14" customFormat="false" ht="15" hidden="false" customHeight="true" outlineLevel="0" collapsed="false">
      <c r="A14" s="83" t="s">
        <v>17</v>
      </c>
      <c r="B14" s="76" t="n">
        <v>661</v>
      </c>
      <c r="C14" s="15" t="n">
        <v>330</v>
      </c>
      <c r="D14" s="15" t="n">
        <v>331</v>
      </c>
      <c r="E14" s="15" t="n">
        <v>315</v>
      </c>
      <c r="F14" s="15" t="n">
        <v>323</v>
      </c>
      <c r="G14" s="15" t="n">
        <v>3</v>
      </c>
      <c r="H14" s="15" t="n">
        <v>2</v>
      </c>
      <c r="I14" s="15" t="n">
        <v>2</v>
      </c>
      <c r="J14" s="15" t="n">
        <v>4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15" t="n">
        <v>6</v>
      </c>
      <c r="Q14" s="15" t="n">
        <v>1</v>
      </c>
      <c r="R14" s="15" t="n">
        <v>4</v>
      </c>
      <c r="S14" s="15" t="n">
        <v>1</v>
      </c>
      <c r="T14" s="15" t="n">
        <v>0</v>
      </c>
      <c r="U14" s="15" t="n">
        <v>0</v>
      </c>
      <c r="V14" s="15" t="n">
        <v>0</v>
      </c>
      <c r="W14" s="85" t="n">
        <v>2</v>
      </c>
      <c r="X14" s="86" t="s">
        <v>17</v>
      </c>
    </row>
    <row r="15" customFormat="false" ht="15" hidden="false" customHeight="true" outlineLevel="0" collapsed="false">
      <c r="A15" s="83" t="s">
        <v>18</v>
      </c>
      <c r="B15" s="76" t="n">
        <v>1894</v>
      </c>
      <c r="C15" s="15" t="n">
        <v>957</v>
      </c>
      <c r="D15" s="15" t="n">
        <v>937</v>
      </c>
      <c r="E15" s="15" t="n">
        <v>928</v>
      </c>
      <c r="F15" s="15" t="n">
        <v>916</v>
      </c>
      <c r="G15" s="15" t="n">
        <v>6</v>
      </c>
      <c r="H15" s="15" t="n">
        <v>7</v>
      </c>
      <c r="I15" s="15" t="n">
        <v>5</v>
      </c>
      <c r="J15" s="15" t="n">
        <v>5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15" t="n">
        <v>4</v>
      </c>
      <c r="Q15" s="15" t="n">
        <v>0</v>
      </c>
      <c r="R15" s="15" t="n">
        <v>14</v>
      </c>
      <c r="S15" s="15" t="n">
        <v>9</v>
      </c>
      <c r="T15" s="15" t="n">
        <v>0</v>
      </c>
      <c r="U15" s="15" t="n">
        <v>0</v>
      </c>
      <c r="V15" s="15" t="n">
        <v>16</v>
      </c>
      <c r="W15" s="85" t="n">
        <v>12</v>
      </c>
      <c r="X15" s="86" t="s">
        <v>18</v>
      </c>
    </row>
    <row r="16" customFormat="false" ht="15" hidden="false" customHeight="true" outlineLevel="0" collapsed="false">
      <c r="A16" s="83" t="s">
        <v>19</v>
      </c>
      <c r="B16" s="76" t="n">
        <v>2485</v>
      </c>
      <c r="C16" s="15" t="n">
        <v>1313</v>
      </c>
      <c r="D16" s="15" t="n">
        <v>1172</v>
      </c>
      <c r="E16" s="15" t="n">
        <v>1193</v>
      </c>
      <c r="F16" s="15" t="n">
        <v>1122</v>
      </c>
      <c r="G16" s="15" t="n">
        <v>10</v>
      </c>
      <c r="H16" s="15" t="n">
        <v>11</v>
      </c>
      <c r="I16" s="15" t="n">
        <v>7</v>
      </c>
      <c r="J16" s="15" t="n">
        <v>5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15" t="n">
        <v>91</v>
      </c>
      <c r="Q16" s="15" t="n">
        <v>27</v>
      </c>
      <c r="R16" s="15" t="n">
        <v>12</v>
      </c>
      <c r="S16" s="15" t="n">
        <v>7</v>
      </c>
      <c r="T16" s="15" t="n">
        <v>0</v>
      </c>
      <c r="U16" s="15" t="n">
        <v>0</v>
      </c>
      <c r="V16" s="15" t="n">
        <v>20</v>
      </c>
      <c r="W16" s="85" t="n">
        <v>17</v>
      </c>
      <c r="X16" s="86" t="s">
        <v>19</v>
      </c>
    </row>
    <row r="17" customFormat="false" ht="15" hidden="false" customHeight="true" outlineLevel="0" collapsed="false">
      <c r="A17" s="83"/>
      <c r="B17" s="81"/>
      <c r="C17" s="79"/>
      <c r="D17" s="7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85"/>
      <c r="X17" s="86"/>
    </row>
    <row r="18" customFormat="false" ht="15" hidden="false" customHeight="true" outlineLevel="0" collapsed="false">
      <c r="A18" s="87" t="s">
        <v>21</v>
      </c>
      <c r="B18" s="88" t="n">
        <v>2381</v>
      </c>
      <c r="C18" s="84" t="n">
        <v>1213</v>
      </c>
      <c r="D18" s="84" t="n">
        <v>1168</v>
      </c>
      <c r="E18" s="84" t="n">
        <v>1157</v>
      </c>
      <c r="F18" s="89" t="n">
        <v>1136</v>
      </c>
      <c r="G18" s="89" t="n">
        <v>16</v>
      </c>
      <c r="H18" s="89" t="n">
        <v>11</v>
      </c>
      <c r="I18" s="89" t="n">
        <v>7</v>
      </c>
      <c r="J18" s="89" t="n">
        <v>14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9" t="n">
        <v>14</v>
      </c>
      <c r="Q18" s="89" t="n">
        <v>1</v>
      </c>
      <c r="R18" s="89" t="n">
        <v>19</v>
      </c>
      <c r="S18" s="89" t="n">
        <v>6</v>
      </c>
      <c r="T18" s="84" t="n">
        <v>0</v>
      </c>
      <c r="U18" s="84" t="n">
        <v>0</v>
      </c>
      <c r="V18" s="89" t="n">
        <v>30</v>
      </c>
      <c r="W18" s="90" t="n">
        <v>53</v>
      </c>
      <c r="X18" s="91" t="s">
        <v>21</v>
      </c>
    </row>
    <row r="19" customFormat="false" ht="15" hidden="false" customHeight="true" outlineLevel="0" collapsed="false">
      <c r="A19" s="87" t="s">
        <v>22</v>
      </c>
      <c r="B19" s="88" t="n">
        <v>771</v>
      </c>
      <c r="C19" s="84" t="n">
        <v>378</v>
      </c>
      <c r="D19" s="84" t="n">
        <v>393</v>
      </c>
      <c r="E19" s="84" t="n">
        <v>363</v>
      </c>
      <c r="F19" s="89" t="n">
        <v>383</v>
      </c>
      <c r="G19" s="89" t="n">
        <v>2</v>
      </c>
      <c r="H19" s="89" t="n">
        <v>5</v>
      </c>
      <c r="I19" s="89" t="n">
        <v>3</v>
      </c>
      <c r="J19" s="89" t="n">
        <v>3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9" t="n">
        <v>4</v>
      </c>
      <c r="Q19" s="89" t="n">
        <v>0</v>
      </c>
      <c r="R19" s="89" t="n">
        <v>6</v>
      </c>
      <c r="S19" s="89" t="n">
        <v>2</v>
      </c>
      <c r="T19" s="84" t="n">
        <v>0</v>
      </c>
      <c r="U19" s="84" t="n">
        <v>0</v>
      </c>
      <c r="V19" s="89" t="n">
        <v>7</v>
      </c>
      <c r="W19" s="90" t="n">
        <v>7</v>
      </c>
      <c r="X19" s="91" t="s">
        <v>22</v>
      </c>
    </row>
    <row r="20" customFormat="false" ht="15" hidden="false" customHeight="true" outlineLevel="0" collapsed="false">
      <c r="A20" s="87" t="s">
        <v>23</v>
      </c>
      <c r="B20" s="88" t="n">
        <v>1158</v>
      </c>
      <c r="C20" s="84" t="n">
        <v>615</v>
      </c>
      <c r="D20" s="84" t="n">
        <v>543</v>
      </c>
      <c r="E20" s="84" t="n">
        <v>553</v>
      </c>
      <c r="F20" s="89" t="n">
        <v>523</v>
      </c>
      <c r="G20" s="89" t="n">
        <v>4</v>
      </c>
      <c r="H20" s="89" t="n">
        <v>3</v>
      </c>
      <c r="I20" s="89" t="n">
        <v>3</v>
      </c>
      <c r="J20" s="89" t="n">
        <v>2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9" t="n">
        <v>51</v>
      </c>
      <c r="Q20" s="89" t="n">
        <v>13</v>
      </c>
      <c r="R20" s="89" t="n">
        <v>4</v>
      </c>
      <c r="S20" s="89" t="n">
        <v>2</v>
      </c>
      <c r="T20" s="84" t="n">
        <v>0</v>
      </c>
      <c r="U20" s="84" t="n">
        <v>0</v>
      </c>
      <c r="V20" s="89" t="n">
        <v>9</v>
      </c>
      <c r="W20" s="90" t="n">
        <v>8</v>
      </c>
      <c r="X20" s="91" t="s">
        <v>23</v>
      </c>
    </row>
    <row r="21" customFormat="false" ht="15" hidden="false" customHeight="true" outlineLevel="0" collapsed="false">
      <c r="A21" s="87" t="s">
        <v>24</v>
      </c>
      <c r="B21" s="88" t="n">
        <v>944</v>
      </c>
      <c r="C21" s="84" t="n">
        <v>495</v>
      </c>
      <c r="D21" s="84" t="n">
        <v>449</v>
      </c>
      <c r="E21" s="84" t="n">
        <v>452</v>
      </c>
      <c r="F21" s="89" t="n">
        <v>422</v>
      </c>
      <c r="G21" s="89" t="n">
        <v>5</v>
      </c>
      <c r="H21" s="89" t="n">
        <v>8</v>
      </c>
      <c r="I21" s="89" t="n">
        <v>4</v>
      </c>
      <c r="J21" s="89" t="n">
        <v>3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9" t="n">
        <v>27</v>
      </c>
      <c r="Q21" s="89" t="n">
        <v>12</v>
      </c>
      <c r="R21" s="89" t="n">
        <v>7</v>
      </c>
      <c r="S21" s="89" t="n">
        <v>4</v>
      </c>
      <c r="T21" s="84" t="n">
        <v>0</v>
      </c>
      <c r="U21" s="84" t="n">
        <v>0</v>
      </c>
      <c r="V21" s="89" t="n">
        <v>11</v>
      </c>
      <c r="W21" s="90" t="n">
        <v>8</v>
      </c>
      <c r="X21" s="91" t="s">
        <v>24</v>
      </c>
    </row>
    <row r="22" customFormat="false" ht="15" hidden="false" customHeight="true" outlineLevel="0" collapsed="false">
      <c r="A22" s="87" t="s">
        <v>25</v>
      </c>
      <c r="B22" s="88" t="n">
        <v>305</v>
      </c>
      <c r="C22" s="84" t="n">
        <v>139</v>
      </c>
      <c r="D22" s="84" t="n">
        <v>166</v>
      </c>
      <c r="E22" s="84" t="n">
        <v>131</v>
      </c>
      <c r="F22" s="89" t="n">
        <v>161</v>
      </c>
      <c r="G22" s="89" t="n">
        <v>2</v>
      </c>
      <c r="H22" s="89" t="n">
        <v>2</v>
      </c>
      <c r="I22" s="89" t="n">
        <v>1</v>
      </c>
      <c r="J22" s="89" t="n">
        <v>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9" t="n">
        <v>3</v>
      </c>
      <c r="Q22" s="89" t="n">
        <v>1</v>
      </c>
      <c r="R22" s="89" t="n">
        <v>2</v>
      </c>
      <c r="S22" s="89" t="n">
        <v>0</v>
      </c>
      <c r="T22" s="84" t="n">
        <v>0</v>
      </c>
      <c r="U22" s="84" t="n">
        <v>0</v>
      </c>
      <c r="V22" s="89" t="n">
        <v>0</v>
      </c>
      <c r="W22" s="90" t="n">
        <v>1</v>
      </c>
      <c r="X22" s="91" t="s">
        <v>25</v>
      </c>
    </row>
    <row r="23" customFormat="false" ht="15" hidden="false" customHeight="true" outlineLevel="0" collapsed="false">
      <c r="A23" s="87" t="s">
        <v>26</v>
      </c>
      <c r="B23" s="88" t="n">
        <v>431</v>
      </c>
      <c r="C23" s="84" t="n">
        <v>208</v>
      </c>
      <c r="D23" s="84" t="n">
        <v>223</v>
      </c>
      <c r="E23" s="84" t="n">
        <v>199</v>
      </c>
      <c r="F23" s="89" t="n">
        <v>216</v>
      </c>
      <c r="G23" s="89" t="n">
        <v>1</v>
      </c>
      <c r="H23" s="89" t="n">
        <v>1</v>
      </c>
      <c r="I23" s="89" t="n">
        <v>2</v>
      </c>
      <c r="J23" s="89" t="n">
        <v>4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9" t="n">
        <v>1</v>
      </c>
      <c r="Q23" s="89" t="n">
        <v>0</v>
      </c>
      <c r="R23" s="89" t="n">
        <v>5</v>
      </c>
      <c r="S23" s="89" t="n">
        <v>2</v>
      </c>
      <c r="T23" s="84" t="n">
        <v>0</v>
      </c>
      <c r="U23" s="84" t="n">
        <v>0</v>
      </c>
      <c r="V23" s="89" t="n">
        <v>2</v>
      </c>
      <c r="W23" s="90" t="n">
        <v>5</v>
      </c>
      <c r="X23" s="91" t="s">
        <v>26</v>
      </c>
    </row>
    <row r="24" customFormat="false" ht="15" hidden="false" customHeight="true" outlineLevel="0" collapsed="false">
      <c r="A24" s="87" t="s">
        <v>27</v>
      </c>
      <c r="B24" s="88" t="n">
        <v>240</v>
      </c>
      <c r="C24" s="84" t="n">
        <v>133</v>
      </c>
      <c r="D24" s="84" t="n">
        <v>107</v>
      </c>
      <c r="E24" s="84" t="n">
        <v>127</v>
      </c>
      <c r="F24" s="89" t="n">
        <v>105</v>
      </c>
      <c r="G24" s="89" t="n">
        <v>0</v>
      </c>
      <c r="H24" s="89" t="n">
        <v>1</v>
      </c>
      <c r="I24" s="89" t="n">
        <v>2</v>
      </c>
      <c r="J24" s="89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9" t="n">
        <v>3</v>
      </c>
      <c r="Q24" s="89" t="n">
        <v>0</v>
      </c>
      <c r="R24" s="89" t="n">
        <v>1</v>
      </c>
      <c r="S24" s="89" t="n">
        <v>1</v>
      </c>
      <c r="T24" s="84" t="n">
        <v>0</v>
      </c>
      <c r="U24" s="84" t="n">
        <v>0</v>
      </c>
      <c r="V24" s="89" t="n">
        <v>2</v>
      </c>
      <c r="W24" s="90" t="n">
        <v>1</v>
      </c>
      <c r="X24" s="91" t="s">
        <v>27</v>
      </c>
    </row>
    <row r="25" customFormat="false" ht="15" hidden="false" customHeight="true" outlineLevel="0" collapsed="false">
      <c r="A25" s="87" t="s">
        <v>28</v>
      </c>
      <c r="B25" s="88" t="n">
        <v>221</v>
      </c>
      <c r="C25" s="84" t="n">
        <v>105</v>
      </c>
      <c r="D25" s="84" t="n">
        <v>116</v>
      </c>
      <c r="E25" s="84" t="n">
        <v>100</v>
      </c>
      <c r="F25" s="89" t="n">
        <v>114</v>
      </c>
      <c r="G25" s="89" t="n">
        <v>0</v>
      </c>
      <c r="H25" s="89" t="n">
        <v>1</v>
      </c>
      <c r="I25" s="89" t="n">
        <v>1</v>
      </c>
      <c r="J25" s="89" t="n">
        <v>1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9" t="n">
        <v>2</v>
      </c>
      <c r="Q25" s="89" t="n">
        <v>0</v>
      </c>
      <c r="R25" s="89" t="n">
        <v>2</v>
      </c>
      <c r="S25" s="89" t="n">
        <v>0</v>
      </c>
      <c r="T25" s="84" t="n">
        <v>0</v>
      </c>
      <c r="U25" s="84" t="n">
        <v>0</v>
      </c>
      <c r="V25" s="89" t="n">
        <v>0</v>
      </c>
      <c r="W25" s="90" t="n">
        <v>0</v>
      </c>
      <c r="X25" s="91" t="s">
        <v>28</v>
      </c>
    </row>
    <row r="26" customFormat="false" ht="15" hidden="false" customHeight="true" outlineLevel="0" collapsed="false">
      <c r="A26" s="87" t="s">
        <v>29</v>
      </c>
      <c r="B26" s="88" t="n">
        <v>239</v>
      </c>
      <c r="C26" s="84" t="n">
        <v>118</v>
      </c>
      <c r="D26" s="84" t="n">
        <v>121</v>
      </c>
      <c r="E26" s="84" t="n">
        <v>118</v>
      </c>
      <c r="F26" s="89" t="n">
        <v>119</v>
      </c>
      <c r="G26" s="89" t="n">
        <v>0</v>
      </c>
      <c r="H26" s="89" t="n">
        <v>0</v>
      </c>
      <c r="I26" s="89" t="n">
        <v>0</v>
      </c>
      <c r="J26" s="89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9" t="n">
        <v>0</v>
      </c>
      <c r="Q26" s="89" t="n">
        <v>0</v>
      </c>
      <c r="R26" s="89" t="n">
        <v>0</v>
      </c>
      <c r="S26" s="89" t="n">
        <v>2</v>
      </c>
      <c r="T26" s="84" t="n">
        <v>0</v>
      </c>
      <c r="U26" s="84" t="n">
        <v>0</v>
      </c>
      <c r="V26" s="89" t="n">
        <v>1</v>
      </c>
      <c r="W26" s="90" t="n">
        <v>3</v>
      </c>
      <c r="X26" s="91" t="s">
        <v>29</v>
      </c>
    </row>
    <row r="27" customFormat="false" ht="15" hidden="false" customHeight="true" outlineLevel="0" collapsed="false">
      <c r="A27" s="87" t="s">
        <v>30</v>
      </c>
      <c r="B27" s="88" t="n">
        <v>571</v>
      </c>
      <c r="C27" s="84" t="n">
        <v>280</v>
      </c>
      <c r="D27" s="84" t="n">
        <v>291</v>
      </c>
      <c r="E27" s="84" t="n">
        <v>262</v>
      </c>
      <c r="F27" s="89" t="n">
        <v>280</v>
      </c>
      <c r="G27" s="89" t="n">
        <v>7</v>
      </c>
      <c r="H27" s="89" t="n">
        <v>6</v>
      </c>
      <c r="I27" s="89" t="n">
        <v>3</v>
      </c>
      <c r="J27" s="89" t="n">
        <v>3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9" t="n">
        <v>3</v>
      </c>
      <c r="Q27" s="89" t="n">
        <v>1</v>
      </c>
      <c r="R27" s="89" t="n">
        <v>5</v>
      </c>
      <c r="S27" s="89" t="n">
        <v>1</v>
      </c>
      <c r="T27" s="84" t="n">
        <v>0</v>
      </c>
      <c r="U27" s="84" t="n">
        <v>0</v>
      </c>
      <c r="V27" s="89" t="n">
        <v>9</v>
      </c>
      <c r="W27" s="90" t="n">
        <v>7</v>
      </c>
      <c r="X27" s="91" t="s">
        <v>30</v>
      </c>
    </row>
    <row r="28" customFormat="false" ht="15" hidden="false" customHeight="true" outlineLevel="0" collapsed="false">
      <c r="A28" s="87" t="s">
        <v>31</v>
      </c>
      <c r="B28" s="88" t="n">
        <v>458</v>
      </c>
      <c r="C28" s="84" t="n">
        <v>223</v>
      </c>
      <c r="D28" s="84" t="n">
        <v>235</v>
      </c>
      <c r="E28" s="84" t="n">
        <v>216</v>
      </c>
      <c r="F28" s="89" t="n">
        <v>227</v>
      </c>
      <c r="G28" s="89" t="n">
        <v>1</v>
      </c>
      <c r="H28" s="89" t="n">
        <v>6</v>
      </c>
      <c r="I28" s="89" t="n">
        <v>2</v>
      </c>
      <c r="J28" s="89" t="n">
        <v>1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9" t="n">
        <v>1</v>
      </c>
      <c r="Q28" s="89" t="n">
        <v>0</v>
      </c>
      <c r="R28" s="89" t="n">
        <v>3</v>
      </c>
      <c r="S28" s="89" t="n">
        <v>1</v>
      </c>
      <c r="T28" s="84" t="n">
        <v>0</v>
      </c>
      <c r="U28" s="84" t="n">
        <v>0</v>
      </c>
      <c r="V28" s="89" t="n">
        <v>4</v>
      </c>
      <c r="W28" s="90" t="n">
        <v>4</v>
      </c>
      <c r="X28" s="91" t="s">
        <v>31</v>
      </c>
    </row>
    <row r="29" customFormat="false" ht="15" hidden="false" customHeight="true" outlineLevel="0" collapsed="false">
      <c r="A29" s="87" t="s">
        <v>32</v>
      </c>
      <c r="B29" s="88" t="n">
        <v>134</v>
      </c>
      <c r="C29" s="84" t="n">
        <v>72</v>
      </c>
      <c r="D29" s="84" t="n">
        <v>62</v>
      </c>
      <c r="E29" s="84" t="n">
        <v>69</v>
      </c>
      <c r="F29" s="89" t="n">
        <v>60</v>
      </c>
      <c r="G29" s="89" t="n">
        <v>0</v>
      </c>
      <c r="H29" s="89" t="n">
        <v>1</v>
      </c>
      <c r="I29" s="89" t="n">
        <v>0</v>
      </c>
      <c r="J29" s="89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9" t="n">
        <v>1</v>
      </c>
      <c r="Q29" s="89" t="n">
        <v>1</v>
      </c>
      <c r="R29" s="89" t="n">
        <v>2</v>
      </c>
      <c r="S29" s="89" t="n">
        <v>0</v>
      </c>
      <c r="T29" s="84" t="n">
        <v>0</v>
      </c>
      <c r="U29" s="84" t="n">
        <v>0</v>
      </c>
      <c r="V29" s="89" t="n">
        <v>0</v>
      </c>
      <c r="W29" s="90" t="n">
        <v>0</v>
      </c>
      <c r="X29" s="91" t="s">
        <v>32</v>
      </c>
    </row>
    <row r="30" customFormat="false" ht="15" hidden="false" customHeight="true" outlineLevel="0" collapsed="false">
      <c r="A30" s="87" t="s">
        <v>33</v>
      </c>
      <c r="B30" s="88" t="n">
        <v>283</v>
      </c>
      <c r="C30" s="84" t="n">
        <v>146</v>
      </c>
      <c r="D30" s="84" t="n">
        <v>137</v>
      </c>
      <c r="E30" s="84" t="n">
        <v>138</v>
      </c>
      <c r="F30" s="89" t="n">
        <v>135</v>
      </c>
      <c r="G30" s="89" t="n">
        <v>2</v>
      </c>
      <c r="H30" s="89" t="n">
        <v>0</v>
      </c>
      <c r="I30" s="89" t="n">
        <v>1</v>
      </c>
      <c r="J30" s="89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9" t="n">
        <v>0</v>
      </c>
      <c r="Q30" s="89" t="n">
        <v>0</v>
      </c>
      <c r="R30" s="89" t="n">
        <v>5</v>
      </c>
      <c r="S30" s="89" t="n">
        <v>2</v>
      </c>
      <c r="T30" s="84" t="n">
        <v>0</v>
      </c>
      <c r="U30" s="84" t="n">
        <v>0</v>
      </c>
      <c r="V30" s="89" t="n">
        <v>1</v>
      </c>
      <c r="W30" s="90" t="n">
        <v>0</v>
      </c>
      <c r="X30" s="91" t="s">
        <v>33</v>
      </c>
    </row>
    <row r="31" customFormat="false" ht="22.5" hidden="false" customHeight="true" outlineLevel="0" collapsed="false">
      <c r="A31" s="87" t="s">
        <v>34</v>
      </c>
      <c r="B31" s="88" t="n">
        <v>140</v>
      </c>
      <c r="C31" s="84" t="n">
        <v>69</v>
      </c>
      <c r="D31" s="84" t="n">
        <v>71</v>
      </c>
      <c r="E31" s="84" t="n">
        <v>68</v>
      </c>
      <c r="F31" s="89" t="n">
        <v>71</v>
      </c>
      <c r="G31" s="89" t="n">
        <v>0</v>
      </c>
      <c r="H31" s="89" t="n">
        <v>0</v>
      </c>
      <c r="I31" s="89" t="n">
        <v>0</v>
      </c>
      <c r="J31" s="89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9" t="n">
        <v>1</v>
      </c>
      <c r="Q31" s="89" t="n">
        <v>0</v>
      </c>
      <c r="R31" s="89" t="n">
        <v>0</v>
      </c>
      <c r="S31" s="89" t="n">
        <v>0</v>
      </c>
      <c r="T31" s="84" t="n">
        <v>0</v>
      </c>
      <c r="U31" s="84" t="n">
        <v>0</v>
      </c>
      <c r="V31" s="89" t="n">
        <v>0</v>
      </c>
      <c r="W31" s="90" t="n">
        <v>0</v>
      </c>
      <c r="X31" s="91" t="s">
        <v>34</v>
      </c>
    </row>
    <row r="32" customFormat="false" ht="15" hidden="false" customHeight="true" outlineLevel="0" collapsed="false">
      <c r="A32" s="87" t="s">
        <v>35</v>
      </c>
      <c r="B32" s="88" t="n">
        <v>103</v>
      </c>
      <c r="C32" s="84" t="n">
        <v>55</v>
      </c>
      <c r="D32" s="84" t="n">
        <v>48</v>
      </c>
      <c r="E32" s="84" t="n">
        <v>54</v>
      </c>
      <c r="F32" s="89" t="n">
        <v>46</v>
      </c>
      <c r="G32" s="89" t="n">
        <v>1</v>
      </c>
      <c r="H32" s="89" t="n">
        <v>0</v>
      </c>
      <c r="I32" s="89" t="n">
        <v>0</v>
      </c>
      <c r="J32" s="89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9" t="n">
        <v>0</v>
      </c>
      <c r="Q32" s="89" t="n">
        <v>0</v>
      </c>
      <c r="R32" s="89" t="n">
        <v>0</v>
      </c>
      <c r="S32" s="89" t="n">
        <v>2</v>
      </c>
      <c r="T32" s="84" t="n">
        <v>0</v>
      </c>
      <c r="U32" s="84" t="n">
        <v>0</v>
      </c>
      <c r="V32" s="89" t="n">
        <v>0</v>
      </c>
      <c r="W32" s="90" t="n">
        <v>1</v>
      </c>
      <c r="X32" s="91" t="s">
        <v>35</v>
      </c>
    </row>
    <row r="33" customFormat="false" ht="15" hidden="false" customHeight="true" outlineLevel="0" collapsed="false">
      <c r="A33" s="87" t="s">
        <v>36</v>
      </c>
      <c r="B33" s="88" t="n">
        <v>170</v>
      </c>
      <c r="C33" s="84" t="n">
        <v>90</v>
      </c>
      <c r="D33" s="84" t="n">
        <v>80</v>
      </c>
      <c r="E33" s="84" t="n">
        <v>85</v>
      </c>
      <c r="F33" s="89" t="n">
        <v>79</v>
      </c>
      <c r="G33" s="89" t="n">
        <v>0</v>
      </c>
      <c r="H33" s="89" t="n">
        <v>1</v>
      </c>
      <c r="I33" s="89" t="n">
        <v>1</v>
      </c>
      <c r="J33" s="89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9" t="n">
        <v>2</v>
      </c>
      <c r="Q33" s="89" t="n">
        <v>0</v>
      </c>
      <c r="R33" s="89" t="n">
        <v>2</v>
      </c>
      <c r="S33" s="89" t="n">
        <v>0</v>
      </c>
      <c r="T33" s="84" t="n">
        <v>0</v>
      </c>
      <c r="U33" s="84" t="n">
        <v>0</v>
      </c>
      <c r="V33" s="89" t="n">
        <v>0</v>
      </c>
      <c r="W33" s="90" t="n">
        <v>0</v>
      </c>
      <c r="X33" s="91" t="s">
        <v>36</v>
      </c>
    </row>
    <row r="34" customFormat="false" ht="15" hidden="false" customHeight="true" outlineLevel="0" collapsed="false">
      <c r="A34" s="87" t="s">
        <v>37</v>
      </c>
      <c r="B34" s="88" t="n">
        <v>46</v>
      </c>
      <c r="C34" s="84" t="n">
        <v>27</v>
      </c>
      <c r="D34" s="84" t="n">
        <v>19</v>
      </c>
      <c r="E34" s="84" t="n">
        <v>26</v>
      </c>
      <c r="F34" s="89" t="n">
        <v>18</v>
      </c>
      <c r="G34" s="89" t="n">
        <v>0</v>
      </c>
      <c r="H34" s="89" t="n">
        <v>0</v>
      </c>
      <c r="I34" s="89" t="n">
        <v>0</v>
      </c>
      <c r="J34" s="89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9" t="n">
        <v>1</v>
      </c>
      <c r="Q34" s="89" t="n">
        <v>1</v>
      </c>
      <c r="R34" s="89" t="n">
        <v>0</v>
      </c>
      <c r="S34" s="89" t="n">
        <v>0</v>
      </c>
      <c r="T34" s="84" t="n">
        <v>0</v>
      </c>
      <c r="U34" s="84" t="n">
        <v>0</v>
      </c>
      <c r="V34" s="89" t="n">
        <v>0</v>
      </c>
      <c r="W34" s="90" t="n">
        <v>0</v>
      </c>
      <c r="X34" s="91" t="s">
        <v>37</v>
      </c>
    </row>
    <row r="35" customFormat="false" ht="15" hidden="false" customHeight="true" outlineLevel="0" collapsed="false">
      <c r="A35" s="87" t="s">
        <v>38</v>
      </c>
      <c r="B35" s="88" t="n">
        <v>64</v>
      </c>
      <c r="C35" s="84" t="n">
        <v>34</v>
      </c>
      <c r="D35" s="84" t="n">
        <v>30</v>
      </c>
      <c r="E35" s="84" t="n">
        <v>32</v>
      </c>
      <c r="F35" s="89" t="n">
        <v>26</v>
      </c>
      <c r="G35" s="89" t="n">
        <v>0</v>
      </c>
      <c r="H35" s="89" t="n">
        <v>2</v>
      </c>
      <c r="I35" s="89" t="n">
        <v>0</v>
      </c>
      <c r="J35" s="89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9" t="n">
        <v>1</v>
      </c>
      <c r="Q35" s="89" t="n">
        <v>0</v>
      </c>
      <c r="R35" s="89" t="n">
        <v>1</v>
      </c>
      <c r="S35" s="89" t="n">
        <v>2</v>
      </c>
      <c r="T35" s="84" t="n">
        <v>0</v>
      </c>
      <c r="U35" s="84" t="n">
        <v>0</v>
      </c>
      <c r="V35" s="89" t="n">
        <v>1</v>
      </c>
      <c r="W35" s="90" t="n">
        <v>2</v>
      </c>
      <c r="X35" s="91" t="s">
        <v>38</v>
      </c>
    </row>
    <row r="36" customFormat="false" ht="15" hidden="false" customHeight="true" outlineLevel="0" collapsed="false">
      <c r="A36" s="87" t="s">
        <v>39</v>
      </c>
      <c r="B36" s="88" t="n">
        <v>74</v>
      </c>
      <c r="C36" s="84" t="n">
        <v>40</v>
      </c>
      <c r="D36" s="84" t="n">
        <v>34</v>
      </c>
      <c r="E36" s="84" t="n">
        <v>38</v>
      </c>
      <c r="F36" s="89" t="n">
        <v>34</v>
      </c>
      <c r="G36" s="89" t="n">
        <v>1</v>
      </c>
      <c r="H36" s="89" t="n">
        <v>0</v>
      </c>
      <c r="I36" s="89" t="n">
        <v>1</v>
      </c>
      <c r="J36" s="89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4" t="n">
        <v>0</v>
      </c>
      <c r="U36" s="84" t="n">
        <v>0</v>
      </c>
      <c r="V36" s="89" t="n">
        <v>3</v>
      </c>
      <c r="W36" s="90" t="n">
        <v>0</v>
      </c>
      <c r="X36" s="91" t="s">
        <v>39</v>
      </c>
    </row>
    <row r="37" customFormat="false" ht="15" hidden="false" customHeight="true" outlineLevel="0" collapsed="false">
      <c r="A37" s="87" t="s">
        <v>40</v>
      </c>
      <c r="B37" s="88" t="n">
        <v>82</v>
      </c>
      <c r="C37" s="84" t="n">
        <v>42</v>
      </c>
      <c r="D37" s="84" t="n">
        <v>40</v>
      </c>
      <c r="E37" s="84" t="n">
        <v>36</v>
      </c>
      <c r="F37" s="89" t="n">
        <v>38</v>
      </c>
      <c r="G37" s="89" t="n">
        <v>0</v>
      </c>
      <c r="H37" s="89" t="n">
        <v>1</v>
      </c>
      <c r="I37" s="89" t="n">
        <v>0</v>
      </c>
      <c r="J37" s="89" t="n">
        <v>1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9" t="n">
        <v>0</v>
      </c>
      <c r="Q37" s="89" t="n">
        <v>0</v>
      </c>
      <c r="R37" s="89" t="n">
        <v>6</v>
      </c>
      <c r="S37" s="89" t="n">
        <v>0</v>
      </c>
      <c r="T37" s="84" t="n">
        <v>0</v>
      </c>
      <c r="U37" s="84" t="n">
        <v>0</v>
      </c>
      <c r="V37" s="89" t="n">
        <v>0</v>
      </c>
      <c r="W37" s="90" t="n">
        <v>2</v>
      </c>
      <c r="X37" s="91" t="s">
        <v>40</v>
      </c>
    </row>
    <row r="38" customFormat="false" ht="22.5" hidden="false" customHeight="true" outlineLevel="0" collapsed="false">
      <c r="A38" s="87" t="s">
        <v>41</v>
      </c>
      <c r="B38" s="88" t="n">
        <v>52</v>
      </c>
      <c r="C38" s="84" t="n">
        <v>29</v>
      </c>
      <c r="D38" s="84" t="n">
        <v>23</v>
      </c>
      <c r="E38" s="84" t="n">
        <v>29</v>
      </c>
      <c r="F38" s="89" t="n">
        <v>21</v>
      </c>
      <c r="G38" s="89" t="n">
        <v>0</v>
      </c>
      <c r="H38" s="89" t="n">
        <v>0</v>
      </c>
      <c r="I38" s="89" t="n">
        <v>0</v>
      </c>
      <c r="J38" s="89" t="n">
        <v>1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9" t="n">
        <v>0</v>
      </c>
      <c r="Q38" s="89" t="n">
        <v>0</v>
      </c>
      <c r="R38" s="89" t="n">
        <v>0</v>
      </c>
      <c r="S38" s="89" t="n">
        <v>1</v>
      </c>
      <c r="T38" s="84" t="n">
        <v>0</v>
      </c>
      <c r="U38" s="84" t="n">
        <v>0</v>
      </c>
      <c r="V38" s="89" t="n">
        <v>0</v>
      </c>
      <c r="W38" s="90" t="n">
        <v>0</v>
      </c>
      <c r="X38" s="91" t="s">
        <v>41</v>
      </c>
    </row>
    <row r="39" customFormat="false" ht="15" hidden="false" customHeight="true" outlineLevel="0" collapsed="false">
      <c r="A39" s="87" t="s">
        <v>42</v>
      </c>
      <c r="B39" s="88" t="n">
        <v>76</v>
      </c>
      <c r="C39" s="84" t="n">
        <v>36</v>
      </c>
      <c r="D39" s="84" t="n">
        <v>40</v>
      </c>
      <c r="E39" s="84" t="n">
        <v>33</v>
      </c>
      <c r="F39" s="89" t="n">
        <v>39</v>
      </c>
      <c r="G39" s="89" t="n">
        <v>0</v>
      </c>
      <c r="H39" s="89" t="n">
        <v>0</v>
      </c>
      <c r="I39" s="89" t="n">
        <v>1</v>
      </c>
      <c r="J39" s="89" t="n">
        <v>1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9" t="n">
        <v>0</v>
      </c>
      <c r="Q39" s="89" t="n">
        <v>0</v>
      </c>
      <c r="R39" s="89" t="n">
        <v>2</v>
      </c>
      <c r="S39" s="89" t="n">
        <v>0</v>
      </c>
      <c r="T39" s="84" t="n">
        <v>0</v>
      </c>
      <c r="U39" s="84" t="n">
        <v>0</v>
      </c>
      <c r="V39" s="89" t="n">
        <v>0</v>
      </c>
      <c r="W39" s="90" t="n">
        <v>0</v>
      </c>
      <c r="X39" s="91" t="s">
        <v>42</v>
      </c>
    </row>
    <row r="40" customFormat="false" ht="15" hidden="false" customHeight="true" outlineLevel="0" collapsed="false">
      <c r="A40" s="87" t="s">
        <v>43</v>
      </c>
      <c r="B40" s="88" t="n">
        <v>49</v>
      </c>
      <c r="C40" s="84" t="n">
        <v>24</v>
      </c>
      <c r="D40" s="84" t="n">
        <v>25</v>
      </c>
      <c r="E40" s="84" t="n">
        <v>24</v>
      </c>
      <c r="F40" s="89" t="n">
        <v>25</v>
      </c>
      <c r="G40" s="89" t="n">
        <v>0</v>
      </c>
      <c r="H40" s="89" t="n">
        <v>0</v>
      </c>
      <c r="I40" s="89" t="n">
        <v>0</v>
      </c>
      <c r="J40" s="89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4" t="n">
        <v>0</v>
      </c>
      <c r="U40" s="84" t="n">
        <v>0</v>
      </c>
      <c r="V40" s="89" t="n">
        <v>0</v>
      </c>
      <c r="W40" s="90" t="n">
        <v>1</v>
      </c>
      <c r="X40" s="91" t="s">
        <v>43</v>
      </c>
    </row>
    <row r="41" customFormat="false" ht="15" hidden="false" customHeight="true" outlineLevel="0" collapsed="false">
      <c r="A41" s="87" t="s">
        <v>44</v>
      </c>
      <c r="B41" s="88" t="n">
        <v>71</v>
      </c>
      <c r="C41" s="84" t="n">
        <v>31</v>
      </c>
      <c r="D41" s="84" t="n">
        <v>40</v>
      </c>
      <c r="E41" s="84" t="n">
        <v>28</v>
      </c>
      <c r="F41" s="89" t="n">
        <v>40</v>
      </c>
      <c r="G41" s="89" t="n">
        <v>1</v>
      </c>
      <c r="H41" s="89" t="n">
        <v>0</v>
      </c>
      <c r="I41" s="89" t="n">
        <v>0</v>
      </c>
      <c r="J41" s="89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9" t="n">
        <v>2</v>
      </c>
      <c r="Q41" s="89" t="n">
        <v>0</v>
      </c>
      <c r="R41" s="89" t="n">
        <v>0</v>
      </c>
      <c r="S41" s="89" t="n">
        <v>0</v>
      </c>
      <c r="T41" s="84" t="n">
        <v>0</v>
      </c>
      <c r="U41" s="84" t="n">
        <v>0</v>
      </c>
      <c r="V41" s="89" t="n">
        <v>0</v>
      </c>
      <c r="W41" s="90" t="n">
        <v>0</v>
      </c>
      <c r="X41" s="91" t="s">
        <v>44</v>
      </c>
    </row>
    <row r="42" customFormat="false" ht="15" hidden="false" customHeight="true" outlineLevel="0" collapsed="false">
      <c r="A42" s="87" t="s">
        <v>45</v>
      </c>
      <c r="B42" s="88" t="n">
        <v>31</v>
      </c>
      <c r="C42" s="84" t="n">
        <v>24</v>
      </c>
      <c r="D42" s="84" t="n">
        <v>7</v>
      </c>
      <c r="E42" s="84" t="n">
        <v>24</v>
      </c>
      <c r="F42" s="89" t="n">
        <v>7</v>
      </c>
      <c r="G42" s="89" t="n">
        <v>0</v>
      </c>
      <c r="H42" s="89" t="n">
        <v>0</v>
      </c>
      <c r="I42" s="89" t="n">
        <v>0</v>
      </c>
      <c r="J42" s="89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4" t="n">
        <v>0</v>
      </c>
      <c r="U42" s="84" t="n">
        <v>0</v>
      </c>
      <c r="V42" s="89" t="n">
        <v>0</v>
      </c>
      <c r="W42" s="90" t="n">
        <v>0</v>
      </c>
      <c r="X42" s="91" t="s">
        <v>45</v>
      </c>
    </row>
    <row r="43" customFormat="false" ht="15" hidden="false" customHeight="true" outlineLevel="0" collapsed="false">
      <c r="A43" s="87" t="s">
        <v>46</v>
      </c>
      <c r="B43" s="88" t="n">
        <v>39</v>
      </c>
      <c r="C43" s="84" t="n">
        <v>26</v>
      </c>
      <c r="D43" s="84" t="n">
        <v>13</v>
      </c>
      <c r="E43" s="84" t="n">
        <v>26</v>
      </c>
      <c r="F43" s="89" t="n">
        <v>13</v>
      </c>
      <c r="G43" s="89" t="n">
        <v>0</v>
      </c>
      <c r="H43" s="89" t="n">
        <v>0</v>
      </c>
      <c r="I43" s="89" t="n">
        <v>0</v>
      </c>
      <c r="J43" s="89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4" t="n">
        <v>0</v>
      </c>
      <c r="U43" s="84" t="n">
        <v>0</v>
      </c>
      <c r="V43" s="89" t="n">
        <v>0</v>
      </c>
      <c r="W43" s="90" t="n">
        <v>0</v>
      </c>
      <c r="X43" s="91" t="s">
        <v>46</v>
      </c>
    </row>
    <row r="44" customFormat="false" ht="15" hidden="false" customHeight="true" outlineLevel="0" collapsed="false">
      <c r="A44" s="87" t="s">
        <v>47</v>
      </c>
      <c r="B44" s="88" t="n">
        <v>38</v>
      </c>
      <c r="C44" s="84" t="n">
        <v>21</v>
      </c>
      <c r="D44" s="84" t="n">
        <v>17</v>
      </c>
      <c r="E44" s="84" t="n">
        <v>20</v>
      </c>
      <c r="F44" s="89" t="n">
        <v>17</v>
      </c>
      <c r="G44" s="89" t="n">
        <v>0</v>
      </c>
      <c r="H44" s="89" t="n">
        <v>0</v>
      </c>
      <c r="I44" s="89" t="n">
        <v>0</v>
      </c>
      <c r="J44" s="89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9" t="n">
        <v>1</v>
      </c>
      <c r="Q44" s="89" t="n">
        <v>0</v>
      </c>
      <c r="R44" s="89" t="n">
        <v>0</v>
      </c>
      <c r="S44" s="89" t="n">
        <v>0</v>
      </c>
      <c r="T44" s="84" t="n">
        <v>0</v>
      </c>
      <c r="U44" s="84" t="n">
        <v>0</v>
      </c>
      <c r="V44" s="89" t="n">
        <v>0</v>
      </c>
      <c r="W44" s="90" t="n">
        <v>0</v>
      </c>
      <c r="X44" s="91" t="s">
        <v>47</v>
      </c>
    </row>
    <row r="45" customFormat="false" ht="22.5" hidden="false" customHeight="true" outlineLevel="0" collapsed="false">
      <c r="A45" s="87" t="s">
        <v>48</v>
      </c>
      <c r="B45" s="88" t="n">
        <v>230</v>
      </c>
      <c r="C45" s="84" t="n">
        <v>117</v>
      </c>
      <c r="D45" s="84" t="n">
        <v>113</v>
      </c>
      <c r="E45" s="92" t="n">
        <v>113</v>
      </c>
      <c r="F45" s="89" t="n">
        <v>111</v>
      </c>
      <c r="G45" s="89" t="n">
        <v>2</v>
      </c>
      <c r="H45" s="89" t="n">
        <v>1</v>
      </c>
      <c r="I45" s="89" t="n">
        <v>0</v>
      </c>
      <c r="J45" s="89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9" t="n">
        <v>0</v>
      </c>
      <c r="Q45" s="89" t="n">
        <v>0</v>
      </c>
      <c r="R45" s="89" t="n">
        <v>2</v>
      </c>
      <c r="S45" s="89" t="n">
        <v>1</v>
      </c>
      <c r="T45" s="92" t="n">
        <v>0</v>
      </c>
      <c r="U45" s="92" t="n">
        <v>0</v>
      </c>
      <c r="V45" s="89" t="n">
        <v>2</v>
      </c>
      <c r="W45" s="90" t="n">
        <v>0</v>
      </c>
      <c r="X45" s="91" t="s">
        <v>48</v>
      </c>
    </row>
    <row r="46" customFormat="false" ht="15" hidden="false" customHeight="true" outlineLevel="0" collapsed="false">
      <c r="A46" s="87" t="s">
        <v>49</v>
      </c>
      <c r="B46" s="88" t="n">
        <v>146</v>
      </c>
      <c r="C46" s="84" t="n">
        <v>81</v>
      </c>
      <c r="D46" s="84" t="n">
        <v>65</v>
      </c>
      <c r="E46" s="84" t="n">
        <v>79</v>
      </c>
      <c r="F46" s="89" t="n">
        <v>63</v>
      </c>
      <c r="G46" s="89" t="n">
        <v>0</v>
      </c>
      <c r="H46" s="89" t="n">
        <v>0</v>
      </c>
      <c r="I46" s="89" t="n">
        <v>1</v>
      </c>
      <c r="J46" s="89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9" t="n">
        <v>0</v>
      </c>
      <c r="Q46" s="89" t="n">
        <v>0</v>
      </c>
      <c r="R46" s="89" t="n">
        <v>1</v>
      </c>
      <c r="S46" s="89" t="n">
        <v>2</v>
      </c>
      <c r="T46" s="84" t="n">
        <v>0</v>
      </c>
      <c r="U46" s="84" t="n">
        <v>0</v>
      </c>
      <c r="V46" s="89" t="n">
        <v>2</v>
      </c>
      <c r="W46" s="90" t="n">
        <v>0</v>
      </c>
      <c r="X46" s="91" t="s">
        <v>49</v>
      </c>
    </row>
    <row r="47" customFormat="false" ht="15" hidden="false" customHeight="true" outlineLevel="0" collapsed="false">
      <c r="A47" s="87" t="s">
        <v>50</v>
      </c>
      <c r="B47" s="88" t="n">
        <v>57</v>
      </c>
      <c r="C47" s="84" t="n">
        <v>33</v>
      </c>
      <c r="D47" s="84" t="n">
        <v>24</v>
      </c>
      <c r="E47" s="84" t="n">
        <v>33</v>
      </c>
      <c r="F47" s="89" t="n">
        <v>24</v>
      </c>
      <c r="G47" s="89" t="n">
        <v>0</v>
      </c>
      <c r="H47" s="89" t="n">
        <v>0</v>
      </c>
      <c r="I47" s="89" t="n">
        <v>0</v>
      </c>
      <c r="J47" s="89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4" t="n">
        <v>0</v>
      </c>
      <c r="U47" s="84" t="n">
        <v>0</v>
      </c>
      <c r="V47" s="89" t="n">
        <v>1</v>
      </c>
      <c r="W47" s="90" t="n">
        <v>0</v>
      </c>
      <c r="X47" s="91" t="s">
        <v>50</v>
      </c>
    </row>
    <row r="48" customFormat="false" ht="15" hidden="false" customHeight="true" outlineLevel="0" collapsed="false">
      <c r="A48" s="87" t="s">
        <v>51</v>
      </c>
      <c r="B48" s="88" t="n">
        <v>106</v>
      </c>
      <c r="C48" s="84" t="n">
        <v>47</v>
      </c>
      <c r="D48" s="84" t="n">
        <v>59</v>
      </c>
      <c r="E48" s="84" t="n">
        <v>47</v>
      </c>
      <c r="F48" s="89" t="n">
        <v>56</v>
      </c>
      <c r="G48" s="89" t="n">
        <v>0</v>
      </c>
      <c r="H48" s="89" t="n">
        <v>1</v>
      </c>
      <c r="I48" s="89" t="n">
        <v>0</v>
      </c>
      <c r="J48" s="89" t="n">
        <v>2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4" t="n">
        <v>0</v>
      </c>
      <c r="U48" s="84" t="n">
        <v>0</v>
      </c>
      <c r="V48" s="89" t="n">
        <v>2</v>
      </c>
      <c r="W48" s="90" t="n">
        <v>2</v>
      </c>
      <c r="X48" s="91" t="s">
        <v>51</v>
      </c>
    </row>
    <row r="49" customFormat="false" ht="15" hidden="false" customHeight="true" outlineLevel="0" collapsed="false">
      <c r="A49" s="87" t="s">
        <v>52</v>
      </c>
      <c r="B49" s="88" t="n">
        <v>62</v>
      </c>
      <c r="C49" s="84" t="n">
        <v>37</v>
      </c>
      <c r="D49" s="84" t="n">
        <v>25</v>
      </c>
      <c r="E49" s="84" t="n">
        <v>37</v>
      </c>
      <c r="F49" s="89" t="n">
        <v>25</v>
      </c>
      <c r="G49" s="89" t="n">
        <v>0</v>
      </c>
      <c r="H49" s="89" t="n">
        <v>0</v>
      </c>
      <c r="I49" s="89" t="n">
        <v>0</v>
      </c>
      <c r="J49" s="89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4" t="n">
        <v>0</v>
      </c>
      <c r="U49" s="84" t="n">
        <v>0</v>
      </c>
      <c r="V49" s="89" t="n">
        <v>0</v>
      </c>
      <c r="W49" s="90" t="n">
        <v>0</v>
      </c>
      <c r="X49" s="91" t="s">
        <v>52</v>
      </c>
    </row>
    <row r="50" customFormat="false" ht="22.5" hidden="false" customHeight="true" outlineLevel="0" collapsed="false">
      <c r="A50" s="87" t="s">
        <v>53</v>
      </c>
      <c r="B50" s="88" t="n">
        <v>68</v>
      </c>
      <c r="C50" s="84" t="n">
        <v>38</v>
      </c>
      <c r="D50" s="84" t="n">
        <v>30</v>
      </c>
      <c r="E50" s="84" t="n">
        <v>31</v>
      </c>
      <c r="F50" s="89" t="n">
        <v>29</v>
      </c>
      <c r="G50" s="89" t="n">
        <v>0</v>
      </c>
      <c r="H50" s="89" t="n">
        <v>0</v>
      </c>
      <c r="I50" s="89" t="n">
        <v>0</v>
      </c>
      <c r="J50" s="89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9" t="n">
        <v>6</v>
      </c>
      <c r="Q50" s="89" t="n">
        <v>1</v>
      </c>
      <c r="R50" s="89" t="n">
        <v>1</v>
      </c>
      <c r="S50" s="89" t="n">
        <v>0</v>
      </c>
      <c r="T50" s="84" t="n">
        <v>0</v>
      </c>
      <c r="U50" s="84" t="n">
        <v>0</v>
      </c>
      <c r="V50" s="89" t="n">
        <v>0</v>
      </c>
      <c r="W50" s="90" t="n">
        <v>1</v>
      </c>
      <c r="X50" s="91" t="s">
        <v>53</v>
      </c>
    </row>
    <row r="51" customFormat="false" ht="15" hidden="false" customHeight="true" outlineLevel="0" collapsed="false">
      <c r="A51" s="87" t="s">
        <v>54</v>
      </c>
      <c r="B51" s="88" t="n">
        <v>196</v>
      </c>
      <c r="C51" s="84" t="n">
        <v>101</v>
      </c>
      <c r="D51" s="84" t="n">
        <v>95</v>
      </c>
      <c r="E51" s="84" t="n">
        <v>96</v>
      </c>
      <c r="F51" s="89" t="n">
        <v>93</v>
      </c>
      <c r="G51" s="89" t="n">
        <v>1</v>
      </c>
      <c r="H51" s="89" t="n">
        <v>0</v>
      </c>
      <c r="I51" s="89" t="n">
        <v>0</v>
      </c>
      <c r="J51" s="89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9" t="n">
        <v>4</v>
      </c>
      <c r="Q51" s="89" t="n">
        <v>1</v>
      </c>
      <c r="R51" s="89" t="n">
        <v>0</v>
      </c>
      <c r="S51" s="89" t="n">
        <v>1</v>
      </c>
      <c r="T51" s="84" t="n">
        <v>0</v>
      </c>
      <c r="U51" s="84" t="n">
        <v>0</v>
      </c>
      <c r="V51" s="89" t="n">
        <v>0</v>
      </c>
      <c r="W51" s="90" t="n">
        <v>0</v>
      </c>
      <c r="X51" s="91" t="s">
        <v>54</v>
      </c>
    </row>
    <row r="52" customFormat="false" ht="15" hidden="false" customHeight="true" outlineLevel="0" collapsed="false">
      <c r="A52" s="93" t="s">
        <v>55</v>
      </c>
      <c r="B52" s="94" t="n">
        <v>119</v>
      </c>
      <c r="C52" s="95" t="n">
        <v>64</v>
      </c>
      <c r="D52" s="95" t="n">
        <v>55</v>
      </c>
      <c r="E52" s="95" t="n">
        <v>61</v>
      </c>
      <c r="F52" s="96" t="n">
        <v>55</v>
      </c>
      <c r="G52" s="96" t="n">
        <v>0</v>
      </c>
      <c r="H52" s="96" t="n">
        <v>0</v>
      </c>
      <c r="I52" s="96" t="n">
        <v>0</v>
      </c>
      <c r="J52" s="96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6" t="n">
        <v>3</v>
      </c>
      <c r="Q52" s="96" t="n">
        <v>0</v>
      </c>
      <c r="R52" s="96" t="n">
        <v>0</v>
      </c>
      <c r="S52" s="96" t="n">
        <v>0</v>
      </c>
      <c r="T52" s="95" t="n">
        <v>0</v>
      </c>
      <c r="U52" s="95" t="n">
        <v>0</v>
      </c>
      <c r="V52" s="96" t="n">
        <v>0</v>
      </c>
      <c r="W52" s="97" t="n">
        <v>0</v>
      </c>
      <c r="X52" s="98" t="s">
        <v>55</v>
      </c>
    </row>
    <row r="53" customFormat="false" ht="15" hidden="false" customHeight="true" outlineLevel="0" collapsed="false">
      <c r="B53" s="99" t="s">
        <v>91</v>
      </c>
      <c r="E53" s="100"/>
    </row>
  </sheetData>
  <mergeCells count="17">
    <mergeCell ref="A2:A5"/>
    <mergeCell ref="B2:D4"/>
    <mergeCell ref="E2:L2"/>
    <mergeCell ref="M2:O2"/>
    <mergeCell ref="P2:Q4"/>
    <mergeCell ref="R2:U2"/>
    <mergeCell ref="V2:W4"/>
    <mergeCell ref="X2:X5"/>
    <mergeCell ref="E3:J3"/>
    <mergeCell ref="K3:L4"/>
    <mergeCell ref="M3:N3"/>
    <mergeCell ref="O3:O4"/>
    <mergeCell ref="R3:S4"/>
    <mergeCell ref="T3:U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11.62"/>
    <col collapsed="false" customWidth="true" hidden="false" outlineLevel="0" max="30" min="2" style="101" width="5.36"/>
    <col collapsed="false" customWidth="true" hidden="false" outlineLevel="0" max="31" min="31" style="101" width="11.62"/>
    <col collapsed="false" customWidth="false" hidden="false" outlineLevel="0" max="257" min="32" style="101" width="8.99"/>
  </cols>
  <sheetData>
    <row r="1" s="103" customFormat="true" ht="15" hidden="false" customHeight="true" outlineLevel="0" collapsed="false">
      <c r="A1" s="102" t="s">
        <v>92</v>
      </c>
      <c r="P1" s="4" t="s">
        <v>2</v>
      </c>
      <c r="Q1" s="102" t="s">
        <v>61</v>
      </c>
      <c r="AA1" s="104"/>
      <c r="AB1" s="104"/>
      <c r="AC1" s="104"/>
      <c r="AD1" s="105" t="s">
        <v>2</v>
      </c>
    </row>
    <row r="2" customFormat="false" ht="15" hidden="false" customHeight="true" outlineLevel="0" collapsed="false">
      <c r="A2" s="106" t="s">
        <v>3</v>
      </c>
      <c r="B2" s="107" t="s">
        <v>10</v>
      </c>
      <c r="C2" s="107"/>
      <c r="D2" s="107"/>
      <c r="E2" s="107"/>
      <c r="F2" s="107"/>
      <c r="G2" s="107" t="s">
        <v>93</v>
      </c>
      <c r="H2" s="107"/>
      <c r="I2" s="107"/>
      <c r="J2" s="107"/>
      <c r="K2" s="107"/>
      <c r="L2" s="107" t="s">
        <v>94</v>
      </c>
      <c r="M2" s="107"/>
      <c r="N2" s="107"/>
      <c r="O2" s="107"/>
      <c r="P2" s="107"/>
      <c r="Q2" s="107" t="s">
        <v>95</v>
      </c>
      <c r="R2" s="107"/>
      <c r="S2" s="107"/>
      <c r="T2" s="107"/>
      <c r="U2" s="107"/>
      <c r="V2" s="107" t="s">
        <v>96</v>
      </c>
      <c r="W2" s="107"/>
      <c r="X2" s="107"/>
      <c r="Y2" s="107"/>
      <c r="Z2" s="107"/>
      <c r="AA2" s="107" t="s">
        <v>97</v>
      </c>
      <c r="AB2" s="107"/>
      <c r="AC2" s="107"/>
      <c r="AD2" s="107"/>
      <c r="AE2" s="108" t="s">
        <v>3</v>
      </c>
    </row>
    <row r="3" customFormat="false" ht="15" hidden="false" customHeight="true" outlineLevel="0" collapsed="false">
      <c r="A3" s="106"/>
      <c r="B3" s="107" t="s">
        <v>10</v>
      </c>
      <c r="C3" s="107" t="s">
        <v>98</v>
      </c>
      <c r="D3" s="107"/>
      <c r="E3" s="107" t="s">
        <v>99</v>
      </c>
      <c r="F3" s="107"/>
      <c r="G3" s="107" t="s">
        <v>10</v>
      </c>
      <c r="H3" s="107" t="s">
        <v>98</v>
      </c>
      <c r="I3" s="107"/>
      <c r="J3" s="107" t="s">
        <v>99</v>
      </c>
      <c r="K3" s="107"/>
      <c r="L3" s="107" t="s">
        <v>10</v>
      </c>
      <c r="M3" s="107" t="s">
        <v>98</v>
      </c>
      <c r="N3" s="107"/>
      <c r="O3" s="107" t="s">
        <v>99</v>
      </c>
      <c r="P3" s="107"/>
      <c r="Q3" s="107" t="s">
        <v>10</v>
      </c>
      <c r="R3" s="107" t="s">
        <v>98</v>
      </c>
      <c r="S3" s="107"/>
      <c r="T3" s="107" t="s">
        <v>99</v>
      </c>
      <c r="U3" s="107"/>
      <c r="V3" s="107" t="s">
        <v>10</v>
      </c>
      <c r="W3" s="107" t="s">
        <v>98</v>
      </c>
      <c r="X3" s="107"/>
      <c r="Y3" s="107" t="s">
        <v>99</v>
      </c>
      <c r="Z3" s="107"/>
      <c r="AA3" s="107" t="s">
        <v>11</v>
      </c>
      <c r="AB3" s="107"/>
      <c r="AC3" s="107" t="s">
        <v>12</v>
      </c>
      <c r="AD3" s="107"/>
      <c r="AE3" s="108"/>
    </row>
    <row r="4" customFormat="false" ht="12" hidden="false" customHeight="true" outlineLevel="0" collapsed="false">
      <c r="A4" s="106"/>
      <c r="B4" s="107"/>
      <c r="C4" s="107" t="s">
        <v>100</v>
      </c>
      <c r="D4" s="107" t="s">
        <v>20</v>
      </c>
      <c r="E4" s="107" t="s">
        <v>11</v>
      </c>
      <c r="F4" s="107" t="s">
        <v>12</v>
      </c>
      <c r="G4" s="107"/>
      <c r="H4" s="107" t="s">
        <v>100</v>
      </c>
      <c r="I4" s="107" t="s">
        <v>20</v>
      </c>
      <c r="J4" s="107" t="s">
        <v>11</v>
      </c>
      <c r="K4" s="107" t="s">
        <v>12</v>
      </c>
      <c r="L4" s="107"/>
      <c r="M4" s="107" t="s">
        <v>100</v>
      </c>
      <c r="N4" s="107" t="s">
        <v>20</v>
      </c>
      <c r="O4" s="107" t="s">
        <v>11</v>
      </c>
      <c r="P4" s="107" t="s">
        <v>12</v>
      </c>
      <c r="Q4" s="107"/>
      <c r="R4" s="107" t="s">
        <v>100</v>
      </c>
      <c r="S4" s="107" t="s">
        <v>20</v>
      </c>
      <c r="T4" s="107" t="s">
        <v>11</v>
      </c>
      <c r="U4" s="107" t="s">
        <v>12</v>
      </c>
      <c r="V4" s="107"/>
      <c r="W4" s="107" t="s">
        <v>100</v>
      </c>
      <c r="X4" s="107" t="s">
        <v>20</v>
      </c>
      <c r="Y4" s="107" t="s">
        <v>11</v>
      </c>
      <c r="Z4" s="107" t="s">
        <v>12</v>
      </c>
      <c r="AA4" s="107" t="s">
        <v>100</v>
      </c>
      <c r="AB4" s="107" t="s">
        <v>20</v>
      </c>
      <c r="AC4" s="107" t="s">
        <v>100</v>
      </c>
      <c r="AD4" s="107" t="s">
        <v>20</v>
      </c>
      <c r="AE4" s="108"/>
    </row>
    <row r="5" customFormat="false" ht="15" hidden="false" customHeight="true" outlineLevel="0" collapsed="false">
      <c r="A5" s="33" t="s">
        <v>73</v>
      </c>
      <c r="B5" s="109" t="n">
        <v>17</v>
      </c>
      <c r="C5" s="109" t="n">
        <v>12</v>
      </c>
      <c r="D5" s="109" t="n">
        <v>5</v>
      </c>
      <c r="E5" s="109" t="n">
        <v>15</v>
      </c>
      <c r="F5" s="109" t="n">
        <v>2</v>
      </c>
      <c r="G5" s="109" t="n">
        <v>1</v>
      </c>
      <c r="H5" s="109" t="n">
        <v>1</v>
      </c>
      <c r="I5" s="109" t="n">
        <v>0</v>
      </c>
      <c r="J5" s="109" t="n">
        <v>1</v>
      </c>
      <c r="K5" s="109" t="n">
        <v>0</v>
      </c>
      <c r="L5" s="109" t="n">
        <v>8</v>
      </c>
      <c r="M5" s="109" t="n">
        <v>7</v>
      </c>
      <c r="N5" s="109" t="n">
        <v>1</v>
      </c>
      <c r="O5" s="109" t="n">
        <v>8</v>
      </c>
      <c r="P5" s="109" t="n">
        <v>0</v>
      </c>
      <c r="Q5" s="109" t="n">
        <v>7</v>
      </c>
      <c r="R5" s="109" t="n">
        <v>4</v>
      </c>
      <c r="S5" s="109" t="n">
        <v>3</v>
      </c>
      <c r="T5" s="109" t="n">
        <v>5</v>
      </c>
      <c r="U5" s="109" t="n">
        <v>2</v>
      </c>
      <c r="V5" s="109" t="n">
        <v>1</v>
      </c>
      <c r="W5" s="109" t="n">
        <v>0</v>
      </c>
      <c r="X5" s="109" t="n">
        <v>1</v>
      </c>
      <c r="Y5" s="109" t="n">
        <v>1</v>
      </c>
      <c r="Z5" s="109" t="n">
        <v>0</v>
      </c>
      <c r="AA5" s="110" t="n">
        <v>10</v>
      </c>
      <c r="AB5" s="110" t="n">
        <v>5</v>
      </c>
      <c r="AC5" s="110" t="n">
        <v>2</v>
      </c>
      <c r="AD5" s="110" t="n">
        <v>0</v>
      </c>
      <c r="AE5" s="111" t="s">
        <v>73</v>
      </c>
    </row>
    <row r="6" customFormat="false" ht="15" hidden="false" customHeight="true" outlineLevel="0" collapsed="false">
      <c r="A6" s="33" t="s">
        <v>75</v>
      </c>
      <c r="B6" s="112" t="n">
        <v>8</v>
      </c>
      <c r="C6" s="109" t="n">
        <v>3</v>
      </c>
      <c r="D6" s="112" t="n">
        <v>5</v>
      </c>
      <c r="E6" s="112" t="n">
        <v>6</v>
      </c>
      <c r="F6" s="112" t="n">
        <v>2</v>
      </c>
      <c r="G6" s="112" t="n">
        <v>0</v>
      </c>
      <c r="H6" s="109" t="n">
        <v>0</v>
      </c>
      <c r="I6" s="112" t="n">
        <v>0</v>
      </c>
      <c r="J6" s="112" t="n">
        <v>0</v>
      </c>
      <c r="K6" s="112" t="n">
        <v>0</v>
      </c>
      <c r="L6" s="112" t="n">
        <v>3</v>
      </c>
      <c r="M6" s="109" t="n">
        <v>2</v>
      </c>
      <c r="N6" s="112" t="n">
        <v>1</v>
      </c>
      <c r="O6" s="112" t="n">
        <v>3</v>
      </c>
      <c r="P6" s="112" t="n">
        <v>0</v>
      </c>
      <c r="Q6" s="112" t="n">
        <v>4</v>
      </c>
      <c r="R6" s="109" t="n">
        <v>1</v>
      </c>
      <c r="S6" s="112" t="n">
        <v>3</v>
      </c>
      <c r="T6" s="112" t="n">
        <v>2</v>
      </c>
      <c r="U6" s="112" t="n">
        <v>2</v>
      </c>
      <c r="V6" s="112" t="n">
        <v>1</v>
      </c>
      <c r="W6" s="109" t="n">
        <v>0</v>
      </c>
      <c r="X6" s="112" t="n">
        <v>1</v>
      </c>
      <c r="Y6" s="112" t="n">
        <v>1</v>
      </c>
      <c r="Z6" s="112" t="n">
        <v>0</v>
      </c>
      <c r="AA6" s="112" t="n">
        <v>2</v>
      </c>
      <c r="AB6" s="112" t="n">
        <v>4</v>
      </c>
      <c r="AC6" s="112" t="n">
        <v>1</v>
      </c>
      <c r="AD6" s="112" t="n">
        <v>1</v>
      </c>
      <c r="AE6" s="113" t="s">
        <v>75</v>
      </c>
    </row>
    <row r="7" customFormat="false" ht="15" hidden="false" customHeight="true" outlineLevel="0" collapsed="false">
      <c r="A7" s="33" t="s">
        <v>76</v>
      </c>
      <c r="B7" s="112" t="n">
        <v>13</v>
      </c>
      <c r="C7" s="112" t="n">
        <v>7</v>
      </c>
      <c r="D7" s="112" t="n">
        <v>6</v>
      </c>
      <c r="E7" s="112" t="n">
        <v>11</v>
      </c>
      <c r="F7" s="112" t="n">
        <v>2</v>
      </c>
      <c r="G7" s="112" t="n">
        <v>1</v>
      </c>
      <c r="H7" s="112" t="n">
        <v>1</v>
      </c>
      <c r="I7" s="112" t="n">
        <v>0</v>
      </c>
      <c r="J7" s="112" t="n">
        <v>1</v>
      </c>
      <c r="K7" s="112" t="n">
        <v>0</v>
      </c>
      <c r="L7" s="112" t="n">
        <v>3</v>
      </c>
      <c r="M7" s="112" t="n">
        <v>2</v>
      </c>
      <c r="N7" s="112" t="n">
        <v>1</v>
      </c>
      <c r="O7" s="112" t="n">
        <v>3</v>
      </c>
      <c r="P7" s="112" t="n">
        <v>0</v>
      </c>
      <c r="Q7" s="112" t="n">
        <v>8</v>
      </c>
      <c r="R7" s="112" t="n">
        <v>4</v>
      </c>
      <c r="S7" s="112" t="n">
        <v>4</v>
      </c>
      <c r="T7" s="112" t="n">
        <v>6</v>
      </c>
      <c r="U7" s="112" t="n">
        <v>2</v>
      </c>
      <c r="V7" s="112" t="n">
        <v>1</v>
      </c>
      <c r="W7" s="112" t="n">
        <v>0</v>
      </c>
      <c r="X7" s="112" t="n">
        <v>1</v>
      </c>
      <c r="Y7" s="112" t="n">
        <v>1</v>
      </c>
      <c r="Z7" s="112" t="n">
        <v>0</v>
      </c>
      <c r="AA7" s="112" t="n">
        <v>5</v>
      </c>
      <c r="AB7" s="112" t="n">
        <v>6</v>
      </c>
      <c r="AC7" s="112" t="n">
        <v>2</v>
      </c>
      <c r="AD7" s="112" t="n">
        <v>0</v>
      </c>
      <c r="AE7" s="113" t="s">
        <v>76</v>
      </c>
    </row>
    <row r="8" customFormat="false" ht="15" hidden="false" customHeight="true" outlineLevel="0" collapsed="false">
      <c r="A8" s="33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3"/>
    </row>
    <row r="9" customFormat="false" ht="15" hidden="false" customHeight="true" outlineLevel="0" collapsed="false">
      <c r="A9" s="11" t="s">
        <v>13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43" t="s">
        <v>13</v>
      </c>
    </row>
    <row r="10" customFormat="false" ht="15" hidden="false" customHeight="true" outlineLevel="0" collapsed="false">
      <c r="A10" s="11" t="s">
        <v>14</v>
      </c>
      <c r="B10" s="114" t="n">
        <v>13</v>
      </c>
      <c r="C10" s="114" t="n">
        <v>7</v>
      </c>
      <c r="D10" s="114" t="n">
        <v>6</v>
      </c>
      <c r="E10" s="114" t="n">
        <v>11</v>
      </c>
      <c r="F10" s="114" t="n">
        <v>2</v>
      </c>
      <c r="G10" s="114" t="n">
        <v>1</v>
      </c>
      <c r="H10" s="114" t="n">
        <v>1</v>
      </c>
      <c r="I10" s="114" t="n">
        <v>0</v>
      </c>
      <c r="J10" s="114" t="n">
        <v>1</v>
      </c>
      <c r="K10" s="114" t="n">
        <v>0</v>
      </c>
      <c r="L10" s="114" t="n">
        <v>3</v>
      </c>
      <c r="M10" s="114" t="n">
        <v>2</v>
      </c>
      <c r="N10" s="114" t="n">
        <v>1</v>
      </c>
      <c r="O10" s="114" t="n">
        <v>3</v>
      </c>
      <c r="P10" s="114" t="n">
        <v>0</v>
      </c>
      <c r="Q10" s="114" t="n">
        <v>8</v>
      </c>
      <c r="R10" s="114" t="n">
        <v>4</v>
      </c>
      <c r="S10" s="114" t="n">
        <v>4</v>
      </c>
      <c r="T10" s="114" t="n">
        <v>6</v>
      </c>
      <c r="U10" s="114" t="n">
        <v>2</v>
      </c>
      <c r="V10" s="114" t="n">
        <v>1</v>
      </c>
      <c r="W10" s="114" t="n">
        <v>0</v>
      </c>
      <c r="X10" s="114" t="n">
        <v>1</v>
      </c>
      <c r="Y10" s="114" t="n">
        <v>1</v>
      </c>
      <c r="Z10" s="114" t="n">
        <v>0</v>
      </c>
      <c r="AA10" s="114" t="n">
        <v>5</v>
      </c>
      <c r="AB10" s="114" t="n">
        <v>6</v>
      </c>
      <c r="AC10" s="114" t="n">
        <v>2</v>
      </c>
      <c r="AD10" s="114" t="n">
        <v>0</v>
      </c>
      <c r="AE10" s="43" t="s">
        <v>14</v>
      </c>
    </row>
    <row r="11" customFormat="false" ht="15" hidden="false" customHeight="true" outlineLevel="0" collapsed="false">
      <c r="A11" s="33"/>
      <c r="B11" s="8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3"/>
    </row>
    <row r="12" customFormat="false" ht="15" hidden="false" customHeight="true" outlineLevel="0" collapsed="false">
      <c r="A12" s="83" t="s">
        <v>16</v>
      </c>
      <c r="B12" s="76" t="n">
        <v>6</v>
      </c>
      <c r="C12" s="15" t="n">
        <v>3</v>
      </c>
      <c r="D12" s="15" t="n">
        <v>3</v>
      </c>
      <c r="E12" s="15" t="n">
        <v>5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0</v>
      </c>
      <c r="O12" s="15" t="n">
        <v>1</v>
      </c>
      <c r="P12" s="15" t="n">
        <v>0</v>
      </c>
      <c r="Q12" s="15" t="n">
        <v>5</v>
      </c>
      <c r="R12" s="15" t="n">
        <v>2</v>
      </c>
      <c r="S12" s="15" t="n">
        <v>3</v>
      </c>
      <c r="T12" s="15" t="n">
        <v>4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2</v>
      </c>
      <c r="AB12" s="15" t="n">
        <v>3</v>
      </c>
      <c r="AC12" s="15" t="n">
        <v>1</v>
      </c>
      <c r="AD12" s="15" t="n">
        <v>0</v>
      </c>
      <c r="AE12" s="115" t="s">
        <v>16</v>
      </c>
    </row>
    <row r="13" customFormat="false" ht="15" hidden="false" customHeight="true" outlineLevel="0" collapsed="false">
      <c r="A13" s="83" t="s">
        <v>17</v>
      </c>
      <c r="B13" s="76" t="n">
        <v>1</v>
      </c>
      <c r="C13" s="15" t="n">
        <v>1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</v>
      </c>
      <c r="R13" s="15" t="n">
        <v>1</v>
      </c>
      <c r="S13" s="15" t="n">
        <v>0</v>
      </c>
      <c r="T13" s="15" t="n">
        <v>1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1</v>
      </c>
      <c r="AB13" s="15" t="n">
        <v>0</v>
      </c>
      <c r="AC13" s="15" t="n">
        <v>0</v>
      </c>
      <c r="AD13" s="15" t="n">
        <v>0</v>
      </c>
      <c r="AE13" s="115" t="s">
        <v>17</v>
      </c>
    </row>
    <row r="14" customFormat="false" ht="15" hidden="false" customHeight="true" outlineLevel="0" collapsed="false">
      <c r="A14" s="83" t="s">
        <v>18</v>
      </c>
      <c r="B14" s="76" t="n">
        <v>2</v>
      </c>
      <c r="C14" s="15" t="n">
        <v>2</v>
      </c>
      <c r="D14" s="15" t="n">
        <v>0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1</v>
      </c>
      <c r="P14" s="15" t="n">
        <v>0</v>
      </c>
      <c r="Q14" s="15" t="n">
        <v>1</v>
      </c>
      <c r="R14" s="15" t="n">
        <v>1</v>
      </c>
      <c r="S14" s="15" t="n">
        <v>0</v>
      </c>
      <c r="T14" s="15" t="n">
        <v>0</v>
      </c>
      <c r="U14" s="15" t="n">
        <v>1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1</v>
      </c>
      <c r="AB14" s="15" t="n">
        <v>0</v>
      </c>
      <c r="AC14" s="15" t="n">
        <v>1</v>
      </c>
      <c r="AD14" s="15" t="n">
        <v>0</v>
      </c>
      <c r="AE14" s="115" t="s">
        <v>18</v>
      </c>
    </row>
    <row r="15" customFormat="false" ht="15" hidden="false" customHeight="true" outlineLevel="0" collapsed="false">
      <c r="A15" s="83" t="s">
        <v>19</v>
      </c>
      <c r="B15" s="76" t="n">
        <v>4</v>
      </c>
      <c r="C15" s="15" t="n">
        <v>1</v>
      </c>
      <c r="D15" s="15" t="n">
        <v>3</v>
      </c>
      <c r="E15" s="15" t="n">
        <v>4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1</v>
      </c>
      <c r="M15" s="15" t="n">
        <v>0</v>
      </c>
      <c r="N15" s="15" t="n">
        <v>1</v>
      </c>
      <c r="O15" s="15" t="n">
        <v>1</v>
      </c>
      <c r="P15" s="15" t="n">
        <v>0</v>
      </c>
      <c r="Q15" s="15" t="n">
        <v>1</v>
      </c>
      <c r="R15" s="15" t="n">
        <v>0</v>
      </c>
      <c r="S15" s="15" t="n">
        <v>1</v>
      </c>
      <c r="T15" s="15" t="n">
        <v>1</v>
      </c>
      <c r="U15" s="15" t="n">
        <v>0</v>
      </c>
      <c r="V15" s="15" t="n">
        <v>1</v>
      </c>
      <c r="W15" s="15" t="n">
        <v>0</v>
      </c>
      <c r="X15" s="15" t="n">
        <v>1</v>
      </c>
      <c r="Y15" s="15" t="n">
        <v>1</v>
      </c>
      <c r="Z15" s="15" t="n">
        <v>0</v>
      </c>
      <c r="AA15" s="15" t="n">
        <v>1</v>
      </c>
      <c r="AB15" s="15" t="n">
        <v>3</v>
      </c>
      <c r="AC15" s="15" t="n">
        <v>0</v>
      </c>
      <c r="AD15" s="15" t="n">
        <v>0</v>
      </c>
      <c r="AE15" s="115" t="s">
        <v>19</v>
      </c>
    </row>
    <row r="16" customFormat="false" ht="15" hidden="false" customHeight="true" outlineLevel="0" collapsed="false">
      <c r="A16" s="83"/>
      <c r="B16" s="81"/>
      <c r="C16" s="112"/>
      <c r="D16" s="112"/>
      <c r="E16" s="112"/>
      <c r="F16" s="112"/>
      <c r="G16" s="112"/>
      <c r="H16" s="112"/>
      <c r="I16" s="15"/>
      <c r="J16" s="15"/>
      <c r="K16" s="15"/>
      <c r="L16" s="112"/>
      <c r="M16" s="112"/>
      <c r="N16" s="15"/>
      <c r="O16" s="15"/>
      <c r="P16" s="15"/>
      <c r="Q16" s="112"/>
      <c r="R16" s="112"/>
      <c r="S16" s="15"/>
      <c r="T16" s="15"/>
      <c r="U16" s="15"/>
      <c r="V16" s="112"/>
      <c r="W16" s="112"/>
      <c r="X16" s="15"/>
      <c r="Y16" s="15"/>
      <c r="Z16" s="15"/>
      <c r="AA16" s="15"/>
      <c r="AB16" s="15"/>
      <c r="AC16" s="15"/>
      <c r="AD16" s="15"/>
      <c r="AE16" s="115"/>
    </row>
    <row r="17" customFormat="false" ht="15" hidden="false" customHeight="true" outlineLevel="0" collapsed="false">
      <c r="A17" s="87" t="s">
        <v>21</v>
      </c>
      <c r="B17" s="116" t="n">
        <v>2</v>
      </c>
      <c r="C17" s="116" t="n">
        <v>1</v>
      </c>
      <c r="D17" s="116" t="n">
        <v>1</v>
      </c>
      <c r="E17" s="116" t="n">
        <v>1</v>
      </c>
      <c r="F17" s="116" t="n">
        <v>1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2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1</v>
      </c>
      <c r="AC17" s="116" t="n">
        <v>1</v>
      </c>
      <c r="AD17" s="116" t="n">
        <v>0</v>
      </c>
      <c r="AE17" s="117" t="s">
        <v>21</v>
      </c>
    </row>
    <row r="18" customFormat="false" ht="15" hidden="false" customHeight="true" outlineLevel="0" collapsed="false">
      <c r="A18" s="87" t="s">
        <v>22</v>
      </c>
      <c r="B18" s="116" t="n">
        <v>1</v>
      </c>
      <c r="C18" s="116" t="n">
        <v>1</v>
      </c>
      <c r="D18" s="116" t="n">
        <v>0</v>
      </c>
      <c r="E18" s="116" t="n">
        <v>1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1</v>
      </c>
      <c r="M18" s="116" t="n">
        <v>1</v>
      </c>
      <c r="N18" s="116" t="n">
        <v>0</v>
      </c>
      <c r="O18" s="116" t="n">
        <v>1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1</v>
      </c>
      <c r="AB18" s="116" t="n">
        <v>0</v>
      </c>
      <c r="AC18" s="116" t="n">
        <v>0</v>
      </c>
      <c r="AD18" s="116" t="n">
        <v>0</v>
      </c>
      <c r="AE18" s="117" t="s">
        <v>22</v>
      </c>
    </row>
    <row r="19" customFormat="false" ht="15" hidden="false" customHeight="true" outlineLevel="0" collapsed="false">
      <c r="A19" s="87" t="s">
        <v>23</v>
      </c>
      <c r="B19" s="116" t="n">
        <v>3</v>
      </c>
      <c r="C19" s="116" t="n">
        <v>1</v>
      </c>
      <c r="D19" s="116" t="n">
        <v>2</v>
      </c>
      <c r="E19" s="116" t="n">
        <v>3</v>
      </c>
      <c r="F19" s="116" t="n">
        <v>0</v>
      </c>
      <c r="G19" s="116" t="n">
        <v>1</v>
      </c>
      <c r="H19" s="116" t="n">
        <v>1</v>
      </c>
      <c r="I19" s="116" t="n">
        <v>0</v>
      </c>
      <c r="J19" s="116" t="n">
        <v>1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1</v>
      </c>
      <c r="R19" s="116" t="n">
        <v>0</v>
      </c>
      <c r="S19" s="116" t="n">
        <v>1</v>
      </c>
      <c r="T19" s="116" t="n">
        <v>1</v>
      </c>
      <c r="U19" s="116" t="n">
        <v>0</v>
      </c>
      <c r="V19" s="116" t="n">
        <v>1</v>
      </c>
      <c r="W19" s="116" t="n">
        <v>0</v>
      </c>
      <c r="X19" s="116" t="n">
        <v>1</v>
      </c>
      <c r="Y19" s="116" t="n">
        <v>1</v>
      </c>
      <c r="Z19" s="116" t="n">
        <v>0</v>
      </c>
      <c r="AA19" s="116" t="n">
        <v>1</v>
      </c>
      <c r="AB19" s="116" t="n">
        <v>2</v>
      </c>
      <c r="AC19" s="116" t="n">
        <v>0</v>
      </c>
      <c r="AD19" s="116" t="n">
        <v>0</v>
      </c>
      <c r="AE19" s="117" t="s">
        <v>23</v>
      </c>
    </row>
    <row r="20" customFormat="false" ht="15" hidden="false" customHeight="true" outlineLevel="0" collapsed="false">
      <c r="A20" s="87" t="s">
        <v>24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7" t="s">
        <v>24</v>
      </c>
    </row>
    <row r="21" customFormat="false" ht="15" hidden="false" customHeight="true" outlineLevel="0" collapsed="false">
      <c r="A21" s="87" t="s">
        <v>25</v>
      </c>
      <c r="B21" s="116" t="n">
        <v>1</v>
      </c>
      <c r="C21" s="116" t="n">
        <v>1</v>
      </c>
      <c r="D21" s="116" t="n">
        <v>0</v>
      </c>
      <c r="E21" s="116" t="n">
        <v>1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1</v>
      </c>
      <c r="R21" s="116" t="n">
        <v>1</v>
      </c>
      <c r="S21" s="116" t="n">
        <v>0</v>
      </c>
      <c r="T21" s="116" t="n">
        <v>1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1</v>
      </c>
      <c r="AB21" s="116" t="n">
        <v>0</v>
      </c>
      <c r="AC21" s="116" t="n">
        <v>0</v>
      </c>
      <c r="AD21" s="116" t="n">
        <v>0</v>
      </c>
      <c r="AE21" s="117" t="s">
        <v>25</v>
      </c>
    </row>
    <row r="22" customFormat="false" ht="15" hidden="false" customHeight="true" outlineLevel="0" collapsed="false">
      <c r="A22" s="87" t="s">
        <v>26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7" t="s">
        <v>26</v>
      </c>
    </row>
    <row r="23" customFormat="false" ht="15" hidden="false" customHeight="true" outlineLevel="0" collapsed="false">
      <c r="A23" s="87" t="s">
        <v>27</v>
      </c>
      <c r="B23" s="116" t="n">
        <v>1</v>
      </c>
      <c r="C23" s="116" t="n">
        <v>1</v>
      </c>
      <c r="D23" s="116" t="n">
        <v>0</v>
      </c>
      <c r="E23" s="116" t="n">
        <v>1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1</v>
      </c>
      <c r="M23" s="116" t="n">
        <v>1</v>
      </c>
      <c r="N23" s="116" t="n">
        <v>0</v>
      </c>
      <c r="O23" s="116" t="n">
        <v>1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1</v>
      </c>
      <c r="AB23" s="116" t="n">
        <v>0</v>
      </c>
      <c r="AC23" s="116" t="n">
        <v>0</v>
      </c>
      <c r="AD23" s="116" t="n">
        <v>0</v>
      </c>
      <c r="AE23" s="117" t="s">
        <v>27</v>
      </c>
    </row>
    <row r="24" customFormat="false" ht="15" hidden="false" customHeight="true" outlineLevel="0" collapsed="false">
      <c r="A24" s="87" t="s">
        <v>28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7" t="s">
        <v>28</v>
      </c>
    </row>
    <row r="25" customFormat="false" ht="15" hidden="false" customHeight="true" outlineLevel="0" collapsed="false">
      <c r="A25" s="87" t="s">
        <v>29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7" t="s">
        <v>29</v>
      </c>
    </row>
    <row r="26" customFormat="false" ht="15" hidden="false" customHeight="true" outlineLevel="0" collapsed="false">
      <c r="A26" s="87" t="s">
        <v>30</v>
      </c>
      <c r="B26" s="116" t="n">
        <v>1</v>
      </c>
      <c r="C26" s="116" t="n">
        <v>0</v>
      </c>
      <c r="D26" s="116" t="n">
        <v>1</v>
      </c>
      <c r="E26" s="116" t="n">
        <v>1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1</v>
      </c>
      <c r="R26" s="116" t="n">
        <v>0</v>
      </c>
      <c r="S26" s="116" t="n">
        <v>1</v>
      </c>
      <c r="T26" s="116" t="n">
        <v>1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1</v>
      </c>
      <c r="AC26" s="116" t="n">
        <v>0</v>
      </c>
      <c r="AD26" s="116" t="n">
        <v>0</v>
      </c>
      <c r="AE26" s="117" t="s">
        <v>30</v>
      </c>
    </row>
    <row r="27" customFormat="false" ht="15" hidden="false" customHeight="true" outlineLevel="0" collapsed="false">
      <c r="A27" s="87" t="s">
        <v>31</v>
      </c>
      <c r="B27" s="116" t="n">
        <v>1</v>
      </c>
      <c r="C27" s="116" t="n">
        <v>1</v>
      </c>
      <c r="D27" s="116" t="n">
        <v>0</v>
      </c>
      <c r="E27" s="116" t="n">
        <v>1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1</v>
      </c>
      <c r="R27" s="116" t="n">
        <v>1</v>
      </c>
      <c r="S27" s="116" t="n">
        <v>0</v>
      </c>
      <c r="T27" s="116" t="n">
        <v>1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1</v>
      </c>
      <c r="AB27" s="116" t="n">
        <v>0</v>
      </c>
      <c r="AC27" s="116" t="n">
        <v>0</v>
      </c>
      <c r="AD27" s="116" t="n">
        <v>0</v>
      </c>
      <c r="AE27" s="117" t="s">
        <v>31</v>
      </c>
    </row>
    <row r="28" customFormat="false" ht="15" hidden="false" customHeight="true" outlineLevel="0" collapsed="false">
      <c r="A28" s="87" t="s">
        <v>32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7" t="s">
        <v>32</v>
      </c>
    </row>
    <row r="29" customFormat="false" ht="15" hidden="false" customHeight="true" outlineLevel="0" collapsed="false">
      <c r="A29" s="87" t="s">
        <v>33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7" t="s">
        <v>33</v>
      </c>
    </row>
    <row r="30" customFormat="false" ht="27" hidden="false" customHeight="true" outlineLevel="0" collapsed="false">
      <c r="A30" s="87" t="s">
        <v>34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7" t="s">
        <v>34</v>
      </c>
    </row>
    <row r="31" customFormat="false" ht="15" hidden="false" customHeight="true" outlineLevel="0" collapsed="false">
      <c r="A31" s="87" t="s">
        <v>35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7" t="s">
        <v>35</v>
      </c>
    </row>
    <row r="32" customFormat="false" ht="15" hidden="false" customHeight="true" outlineLevel="0" collapsed="false">
      <c r="A32" s="87" t="s">
        <v>36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7" t="s">
        <v>36</v>
      </c>
    </row>
    <row r="33" customFormat="false" ht="15" hidden="false" customHeight="true" outlineLevel="0" collapsed="false">
      <c r="A33" s="87" t="s">
        <v>37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7" t="s">
        <v>37</v>
      </c>
    </row>
    <row r="34" customFormat="false" ht="15" hidden="false" customHeight="true" outlineLevel="0" collapsed="false">
      <c r="A34" s="87" t="s">
        <v>38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7" t="s">
        <v>38</v>
      </c>
    </row>
    <row r="35" customFormat="false" ht="15" hidden="false" customHeight="true" outlineLevel="0" collapsed="false">
      <c r="A35" s="87" t="s">
        <v>39</v>
      </c>
      <c r="B35" s="116" t="n">
        <v>1</v>
      </c>
      <c r="C35" s="116" t="n">
        <v>0</v>
      </c>
      <c r="D35" s="116" t="n">
        <v>1</v>
      </c>
      <c r="E35" s="116" t="n">
        <v>1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1</v>
      </c>
      <c r="R35" s="116" t="n">
        <v>0</v>
      </c>
      <c r="S35" s="116" t="n">
        <v>1</v>
      </c>
      <c r="T35" s="116" t="n">
        <v>1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1</v>
      </c>
      <c r="AC35" s="116" t="n">
        <v>0</v>
      </c>
      <c r="AD35" s="116" t="n">
        <v>0</v>
      </c>
      <c r="AE35" s="117" t="s">
        <v>39</v>
      </c>
    </row>
    <row r="36" customFormat="false" ht="15" hidden="false" customHeight="true" outlineLevel="0" collapsed="false">
      <c r="A36" s="87" t="s">
        <v>40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17" t="s">
        <v>40</v>
      </c>
    </row>
    <row r="37" customFormat="false" ht="27" hidden="false" customHeight="true" outlineLevel="0" collapsed="false">
      <c r="A37" s="87" t="s">
        <v>41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7" t="s">
        <v>41</v>
      </c>
    </row>
    <row r="38" customFormat="false" ht="15" hidden="false" customHeight="true" outlineLevel="0" collapsed="false">
      <c r="A38" s="87" t="s">
        <v>42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7" t="s">
        <v>42</v>
      </c>
    </row>
    <row r="39" customFormat="false" ht="15" hidden="false" customHeight="true" outlineLevel="0" collapsed="false">
      <c r="A39" s="87" t="s">
        <v>43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7" t="s">
        <v>43</v>
      </c>
    </row>
    <row r="40" customFormat="false" ht="15" hidden="false" customHeight="true" outlineLevel="0" collapsed="false">
      <c r="A40" s="87" t="s">
        <v>44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7" t="s">
        <v>44</v>
      </c>
    </row>
    <row r="41" customFormat="false" ht="15" hidden="false" customHeight="true" outlineLevel="0" collapsed="false">
      <c r="A41" s="87" t="s">
        <v>45</v>
      </c>
      <c r="B41" s="116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7" t="s">
        <v>45</v>
      </c>
    </row>
    <row r="42" customFormat="false" ht="15" hidden="false" customHeight="true" outlineLevel="0" collapsed="false">
      <c r="A42" s="87" t="s">
        <v>46</v>
      </c>
      <c r="B42" s="116" t="n">
        <v>0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7" t="s">
        <v>46</v>
      </c>
    </row>
    <row r="43" customFormat="false" ht="15" hidden="false" customHeight="true" outlineLevel="0" collapsed="false">
      <c r="A43" s="87" t="s">
        <v>47</v>
      </c>
      <c r="B43" s="116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7" t="s">
        <v>47</v>
      </c>
    </row>
    <row r="44" customFormat="false" ht="27" hidden="false" customHeight="true" outlineLevel="0" collapsed="false">
      <c r="A44" s="87" t="s">
        <v>48</v>
      </c>
      <c r="B44" s="116" t="n">
        <v>1</v>
      </c>
      <c r="C44" s="116" t="n">
        <v>1</v>
      </c>
      <c r="D44" s="116" t="n">
        <v>0</v>
      </c>
      <c r="E44" s="116" t="n">
        <v>0</v>
      </c>
      <c r="F44" s="116" t="n">
        <v>1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1</v>
      </c>
      <c r="R44" s="116" t="n">
        <v>1</v>
      </c>
      <c r="S44" s="116" t="n">
        <v>0</v>
      </c>
      <c r="T44" s="116" t="n">
        <v>0</v>
      </c>
      <c r="U44" s="116" t="n">
        <v>1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1</v>
      </c>
      <c r="AD44" s="116" t="n">
        <v>0</v>
      </c>
      <c r="AE44" s="117" t="s">
        <v>48</v>
      </c>
    </row>
    <row r="45" customFormat="false" ht="15" hidden="false" customHeight="true" outlineLevel="0" collapsed="false">
      <c r="A45" s="87" t="s">
        <v>49</v>
      </c>
      <c r="B45" s="116" t="n">
        <v>0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7" t="s">
        <v>49</v>
      </c>
    </row>
    <row r="46" customFormat="false" ht="15" hidden="false" customHeight="true" outlineLevel="0" collapsed="false">
      <c r="A46" s="87" t="s">
        <v>50</v>
      </c>
      <c r="B46" s="116" t="n">
        <v>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7" t="s">
        <v>50</v>
      </c>
    </row>
    <row r="47" customFormat="false" ht="15" hidden="false" customHeight="true" outlineLevel="0" collapsed="false">
      <c r="A47" s="87" t="s">
        <v>51</v>
      </c>
      <c r="B47" s="116" t="n">
        <v>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7" t="s">
        <v>51</v>
      </c>
    </row>
    <row r="48" customFormat="false" ht="15" hidden="false" customHeight="true" outlineLevel="0" collapsed="false">
      <c r="A48" s="87" t="s">
        <v>52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v>0</v>
      </c>
      <c r="AD48" s="116" t="n">
        <v>0</v>
      </c>
      <c r="AE48" s="117" t="s">
        <v>52</v>
      </c>
    </row>
    <row r="49" customFormat="false" ht="27" hidden="false" customHeight="true" outlineLevel="0" collapsed="false">
      <c r="A49" s="87" t="s">
        <v>53</v>
      </c>
      <c r="B49" s="116" t="n">
        <v>1</v>
      </c>
      <c r="C49" s="116" t="n">
        <v>0</v>
      </c>
      <c r="D49" s="116" t="n">
        <v>1</v>
      </c>
      <c r="E49" s="116" t="n">
        <v>1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1</v>
      </c>
      <c r="M49" s="116" t="n">
        <v>0</v>
      </c>
      <c r="N49" s="116" t="n">
        <v>1</v>
      </c>
      <c r="O49" s="116" t="n">
        <v>1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1</v>
      </c>
      <c r="AC49" s="116" t="n">
        <v>0</v>
      </c>
      <c r="AD49" s="116" t="n">
        <v>0</v>
      </c>
      <c r="AE49" s="117" t="s">
        <v>53</v>
      </c>
    </row>
    <row r="50" customFormat="false" ht="15" hidden="false" customHeight="true" outlineLevel="0" collapsed="false">
      <c r="A50" s="87" t="s">
        <v>54</v>
      </c>
      <c r="B50" s="116" t="n">
        <v>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117" t="s">
        <v>54</v>
      </c>
    </row>
    <row r="51" customFormat="false" ht="15" hidden="false" customHeight="true" outlineLevel="0" collapsed="false">
      <c r="A51" s="93" t="s">
        <v>55</v>
      </c>
      <c r="B51" s="96" t="n">
        <v>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118" t="s">
        <v>55</v>
      </c>
    </row>
    <row r="52" customFormat="false" ht="15" hidden="false" customHeight="true" outlineLevel="0" collapsed="false">
      <c r="B52" s="99" t="s">
        <v>91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</row>
  </sheetData>
  <mergeCells count="25">
    <mergeCell ref="A2:A4"/>
    <mergeCell ref="B2:F2"/>
    <mergeCell ref="G2:K2"/>
    <mergeCell ref="L2:P2"/>
    <mergeCell ref="Q2:U2"/>
    <mergeCell ref="V2:Z2"/>
    <mergeCell ref="AA2:AD2"/>
    <mergeCell ref="AE2:AE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101</v>
      </c>
      <c r="M1" s="21"/>
      <c r="AB1" s="2"/>
    </row>
    <row r="2" s="3" customFormat="true" ht="15" hidden="false" customHeight="true" outlineLevel="0" collapsed="false">
      <c r="A2" s="2" t="s">
        <v>102</v>
      </c>
      <c r="D2" s="22"/>
      <c r="G2" s="23"/>
      <c r="H2" s="23"/>
      <c r="I2" s="23"/>
      <c r="J2" s="23"/>
      <c r="K2" s="23"/>
      <c r="L2" s="23"/>
      <c r="M2" s="23" t="s">
        <v>60</v>
      </c>
      <c r="N2" s="2" t="s">
        <v>61</v>
      </c>
      <c r="P2" s="22"/>
      <c r="S2" s="22"/>
      <c r="V2" s="22"/>
      <c r="AA2" s="24" t="s">
        <v>62</v>
      </c>
      <c r="AB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103</v>
      </c>
      <c r="U3" s="27"/>
      <c r="V3" s="27"/>
      <c r="W3" s="27" t="s">
        <v>70</v>
      </c>
      <c r="X3" s="27"/>
      <c r="Y3" s="27"/>
      <c r="Z3" s="28" t="s">
        <v>71</v>
      </c>
      <c r="AA3" s="29" t="s">
        <v>72</v>
      </c>
      <c r="AB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28"/>
      <c r="AA4" s="29"/>
      <c r="AB4" s="30"/>
    </row>
    <row r="5" customFormat="false" ht="14.25" hidden="false" customHeight="true" outlineLevel="0" collapsed="false">
      <c r="A5" s="33" t="s">
        <v>73</v>
      </c>
      <c r="B5" s="13" t="s">
        <v>74</v>
      </c>
      <c r="C5" s="35" t="s">
        <v>74</v>
      </c>
      <c r="D5" s="35" t="s">
        <v>74</v>
      </c>
      <c r="E5" s="13" t="s">
        <v>74</v>
      </c>
      <c r="F5" s="35" t="s">
        <v>74</v>
      </c>
      <c r="G5" s="35" t="s">
        <v>74</v>
      </c>
      <c r="H5" s="13" t="s">
        <v>74</v>
      </c>
      <c r="I5" s="35" t="s">
        <v>74</v>
      </c>
      <c r="J5" s="35" t="s">
        <v>74</v>
      </c>
      <c r="K5" s="13" t="s">
        <v>74</v>
      </c>
      <c r="L5" s="35" t="s">
        <v>74</v>
      </c>
      <c r="M5" s="35" t="s">
        <v>74</v>
      </c>
      <c r="N5" s="13" t="s">
        <v>74</v>
      </c>
      <c r="O5" s="35" t="s">
        <v>74</v>
      </c>
      <c r="P5" s="35" t="s">
        <v>74</v>
      </c>
      <c r="Q5" s="13" t="s">
        <v>74</v>
      </c>
      <c r="R5" s="35" t="s">
        <v>74</v>
      </c>
      <c r="S5" s="35" t="s">
        <v>74</v>
      </c>
      <c r="T5" s="13" t="s">
        <v>74</v>
      </c>
      <c r="U5" s="35" t="s">
        <v>74</v>
      </c>
      <c r="V5" s="35" t="s">
        <v>74</v>
      </c>
      <c r="W5" s="13" t="s">
        <v>74</v>
      </c>
      <c r="X5" s="35" t="s">
        <v>74</v>
      </c>
      <c r="Y5" s="35" t="s">
        <v>74</v>
      </c>
      <c r="Z5" s="120" t="s">
        <v>74</v>
      </c>
      <c r="AA5" s="120" t="s">
        <v>74</v>
      </c>
      <c r="AB5" s="37" t="s">
        <v>73</v>
      </c>
    </row>
    <row r="6" customFormat="false" ht="14.25" hidden="false" customHeight="true" outlineLevel="0" collapsed="false">
      <c r="A6" s="33" t="s">
        <v>75</v>
      </c>
      <c r="B6" s="13" t="n">
        <v>52</v>
      </c>
      <c r="C6" s="35" t="n">
        <v>35</v>
      </c>
      <c r="D6" s="35" t="n">
        <v>17</v>
      </c>
      <c r="E6" s="13" t="n">
        <v>52</v>
      </c>
      <c r="F6" s="35" t="n">
        <v>35</v>
      </c>
      <c r="G6" s="35" t="n">
        <v>17</v>
      </c>
      <c r="H6" s="13" t="n">
        <v>0</v>
      </c>
      <c r="I6" s="35" t="n">
        <v>0</v>
      </c>
      <c r="J6" s="35" t="n">
        <v>0</v>
      </c>
      <c r="K6" s="13" t="n">
        <v>0</v>
      </c>
      <c r="L6" s="35" t="n">
        <v>0</v>
      </c>
      <c r="M6" s="35" t="n">
        <v>0</v>
      </c>
      <c r="N6" s="13" t="n">
        <v>0</v>
      </c>
      <c r="O6" s="35" t="n">
        <v>0</v>
      </c>
      <c r="P6" s="35" t="n">
        <v>0</v>
      </c>
      <c r="Q6" s="13" t="n">
        <v>0</v>
      </c>
      <c r="R6" s="35" t="n">
        <v>0</v>
      </c>
      <c r="S6" s="35" t="n">
        <v>0</v>
      </c>
      <c r="T6" s="13" t="n">
        <v>0</v>
      </c>
      <c r="U6" s="35" t="n">
        <v>0</v>
      </c>
      <c r="V6" s="35" t="n">
        <v>0</v>
      </c>
      <c r="W6" s="13" t="n">
        <v>0</v>
      </c>
      <c r="X6" s="35" t="n">
        <v>0</v>
      </c>
      <c r="Y6" s="35" t="n">
        <v>0</v>
      </c>
      <c r="Z6" s="120" t="n">
        <v>100</v>
      </c>
      <c r="AA6" s="120" t="n">
        <v>0</v>
      </c>
      <c r="AB6" s="37" t="s">
        <v>75</v>
      </c>
    </row>
    <row r="7" customFormat="false" ht="14.25" hidden="false" customHeight="true" outlineLevel="0" collapsed="false">
      <c r="A7" s="33" t="s">
        <v>76</v>
      </c>
      <c r="B7" s="38" t="n">
        <v>58</v>
      </c>
      <c r="C7" s="38" t="n">
        <v>34</v>
      </c>
      <c r="D7" s="38" t="n">
        <v>24</v>
      </c>
      <c r="E7" s="38" t="n">
        <v>58</v>
      </c>
      <c r="F7" s="38" t="n">
        <v>34</v>
      </c>
      <c r="G7" s="38" t="n">
        <v>24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1</v>
      </c>
      <c r="X7" s="38" t="n">
        <v>1</v>
      </c>
      <c r="Y7" s="38" t="n">
        <v>0</v>
      </c>
      <c r="Z7" s="39" t="n">
        <v>100</v>
      </c>
      <c r="AA7" s="120" t="n">
        <v>1.7</v>
      </c>
      <c r="AB7" s="37" t="s">
        <v>76</v>
      </c>
    </row>
    <row r="8" customFormat="false" ht="14.25" hidden="false" customHeight="true" outlineLevel="0" collapsed="false">
      <c r="A8" s="41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39"/>
      <c r="AB8" s="42"/>
    </row>
    <row r="9" customFormat="false" ht="14.25" hidden="false" customHeight="true" outlineLevel="0" collapsed="false">
      <c r="A9" s="11" t="s">
        <v>13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9" t="n">
        <v>0</v>
      </c>
      <c r="AA9" s="39" t="n">
        <v>0</v>
      </c>
      <c r="AB9" s="43" t="s">
        <v>13</v>
      </c>
    </row>
    <row r="10" customFormat="false" ht="14.25" hidden="false" customHeight="true" outlineLevel="0" collapsed="false">
      <c r="A10" s="11" t="s">
        <v>14</v>
      </c>
      <c r="B10" s="38" t="n">
        <v>58</v>
      </c>
      <c r="C10" s="38" t="n">
        <v>34</v>
      </c>
      <c r="D10" s="38" t="n">
        <v>24</v>
      </c>
      <c r="E10" s="38" t="n">
        <v>58</v>
      </c>
      <c r="F10" s="38" t="n">
        <v>34</v>
      </c>
      <c r="G10" s="38" t="n">
        <v>2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</v>
      </c>
      <c r="X10" s="38" t="n">
        <v>1</v>
      </c>
      <c r="Y10" s="38" t="n">
        <v>0</v>
      </c>
      <c r="Z10" s="39" t="n">
        <v>100</v>
      </c>
      <c r="AA10" s="39" t="n">
        <v>1.7</v>
      </c>
      <c r="AB10" s="43" t="s">
        <v>14</v>
      </c>
    </row>
    <row r="11" customFormat="false" ht="14.25" hidden="false" customHeight="true" outlineLevel="0" collapsed="false">
      <c r="A11" s="41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42"/>
    </row>
    <row r="12" customFormat="false" ht="14.25" hidden="false" customHeight="true" outlineLevel="0" collapsed="false">
      <c r="A12" s="44" t="s">
        <v>16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9" t="n">
        <v>0</v>
      </c>
      <c r="AA12" s="39" t="n">
        <v>0</v>
      </c>
      <c r="AB12" s="45" t="s">
        <v>16</v>
      </c>
    </row>
    <row r="13" customFormat="false" ht="14.25" hidden="false" customHeight="true" outlineLevel="0" collapsed="false">
      <c r="A13" s="44" t="s">
        <v>17</v>
      </c>
      <c r="B13" s="38" t="n">
        <v>58</v>
      </c>
      <c r="C13" s="38" t="n">
        <v>34</v>
      </c>
      <c r="D13" s="38" t="n">
        <v>24</v>
      </c>
      <c r="E13" s="38" t="n">
        <v>58</v>
      </c>
      <c r="F13" s="38" t="n">
        <v>34</v>
      </c>
      <c r="G13" s="38" t="n">
        <v>2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1</v>
      </c>
      <c r="X13" s="38" t="n">
        <v>1</v>
      </c>
      <c r="Y13" s="38" t="n">
        <v>0</v>
      </c>
      <c r="Z13" s="39" t="n">
        <v>100</v>
      </c>
      <c r="AA13" s="39" t="n">
        <v>1.72413793103448</v>
      </c>
      <c r="AB13" s="45" t="s">
        <v>17</v>
      </c>
    </row>
    <row r="14" customFormat="false" ht="14.25" hidden="false" customHeight="true" outlineLevel="0" collapsed="false">
      <c r="A14" s="44" t="s">
        <v>18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9" t="n">
        <v>0</v>
      </c>
      <c r="AA14" s="39" t="n">
        <v>0</v>
      </c>
      <c r="AB14" s="45" t="s">
        <v>18</v>
      </c>
    </row>
    <row r="15" customFormat="false" ht="14.25" hidden="false" customHeight="true" outlineLevel="0" collapsed="false">
      <c r="A15" s="44" t="s">
        <v>19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9" t="n">
        <v>0</v>
      </c>
      <c r="AA15" s="39" t="n">
        <v>0</v>
      </c>
      <c r="AB15" s="45" t="s">
        <v>19</v>
      </c>
    </row>
    <row r="16" customFormat="false" ht="14.25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39"/>
      <c r="AA16" s="39"/>
      <c r="AB16" s="45"/>
    </row>
    <row r="17" s="49" customFormat="true" ht="14.25" hidden="false" customHeight="true" outlineLevel="0" collapsed="false">
      <c r="A17" s="11" t="s">
        <v>21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8" t="n">
        <v>0</v>
      </c>
      <c r="AA17" s="48" t="n">
        <v>0</v>
      </c>
      <c r="AB17" s="43" t="s">
        <v>21</v>
      </c>
    </row>
    <row r="18" s="49" customFormat="true" ht="14.25" hidden="false" customHeight="true" outlineLevel="0" collapsed="false">
      <c r="A18" s="11" t="s">
        <v>22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8" t="n">
        <v>0</v>
      </c>
      <c r="AA18" s="48" t="n">
        <v>0</v>
      </c>
      <c r="AB18" s="43" t="s">
        <v>22</v>
      </c>
    </row>
    <row r="19" s="49" customFormat="true" ht="14.25" hidden="false" customHeight="true" outlineLevel="0" collapsed="false">
      <c r="A19" s="11" t="s">
        <v>23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8" t="n">
        <v>0</v>
      </c>
      <c r="AA19" s="48" t="n">
        <v>0</v>
      </c>
      <c r="AB19" s="43" t="s">
        <v>23</v>
      </c>
    </row>
    <row r="20" s="49" customFormat="true" ht="14.25" hidden="false" customHeight="true" outlineLevel="0" collapsed="false">
      <c r="A20" s="11" t="s">
        <v>24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8" t="n">
        <v>0</v>
      </c>
      <c r="AA20" s="48" t="n">
        <v>0</v>
      </c>
      <c r="AB20" s="43" t="s">
        <v>24</v>
      </c>
    </row>
    <row r="21" s="49" customFormat="true" ht="14.25" hidden="false" customHeight="true" outlineLevel="0" collapsed="false">
      <c r="A21" s="11" t="s">
        <v>25</v>
      </c>
      <c r="B21" s="47" t="n">
        <v>58</v>
      </c>
      <c r="C21" s="47" t="n">
        <v>34</v>
      </c>
      <c r="D21" s="47" t="n">
        <v>24</v>
      </c>
      <c r="E21" s="47" t="n">
        <v>58</v>
      </c>
      <c r="F21" s="47" t="n">
        <v>34</v>
      </c>
      <c r="G21" s="47" t="n">
        <v>2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1</v>
      </c>
      <c r="X21" s="47" t="n">
        <v>1</v>
      </c>
      <c r="Y21" s="47" t="n">
        <v>0</v>
      </c>
      <c r="Z21" s="48" t="n">
        <v>100</v>
      </c>
      <c r="AA21" s="48" t="n">
        <v>1.7</v>
      </c>
      <c r="AB21" s="43" t="s">
        <v>25</v>
      </c>
    </row>
    <row r="22" s="49" customFormat="true" ht="14.25" hidden="false" customHeight="true" outlineLevel="0" collapsed="false">
      <c r="A22" s="11" t="s">
        <v>26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8" t="n">
        <v>0</v>
      </c>
      <c r="AA22" s="48" t="n">
        <v>0</v>
      </c>
      <c r="AB22" s="43" t="s">
        <v>26</v>
      </c>
    </row>
    <row r="23" s="49" customFormat="true" ht="14.25" hidden="false" customHeight="true" outlineLevel="0" collapsed="false">
      <c r="A23" s="11" t="s">
        <v>27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8" t="n">
        <v>0</v>
      </c>
      <c r="AA23" s="48" t="n">
        <v>0</v>
      </c>
      <c r="AB23" s="43" t="s">
        <v>27</v>
      </c>
    </row>
    <row r="24" s="49" customFormat="true" ht="14.25" hidden="false" customHeight="true" outlineLevel="0" collapsed="false">
      <c r="A24" s="11" t="s">
        <v>28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8" t="n">
        <v>0</v>
      </c>
      <c r="AA24" s="48" t="n">
        <v>0</v>
      </c>
      <c r="AB24" s="43" t="s">
        <v>28</v>
      </c>
    </row>
    <row r="25" s="49" customFormat="true" ht="14.25" hidden="false" customHeight="true" outlineLevel="0" collapsed="false">
      <c r="A25" s="11" t="s">
        <v>29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8" t="n">
        <v>0</v>
      </c>
      <c r="AA25" s="48" t="n">
        <v>0</v>
      </c>
      <c r="AB25" s="43" t="s">
        <v>29</v>
      </c>
    </row>
    <row r="26" s="49" customFormat="true" ht="14.25" hidden="false" customHeight="true" outlineLevel="0" collapsed="false">
      <c r="A26" s="11" t="s">
        <v>30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8" t="n">
        <v>0</v>
      </c>
      <c r="AA26" s="48" t="n">
        <v>0</v>
      </c>
      <c r="AB26" s="43" t="s">
        <v>30</v>
      </c>
    </row>
    <row r="27" s="49" customFormat="true" ht="14.25" hidden="false" customHeight="true" outlineLevel="0" collapsed="false">
      <c r="A27" s="11" t="s">
        <v>31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8" t="n">
        <v>0</v>
      </c>
      <c r="AA27" s="48" t="n">
        <v>0</v>
      </c>
      <c r="AB27" s="43" t="s">
        <v>31</v>
      </c>
    </row>
    <row r="28" s="49" customFormat="true" ht="14.25" hidden="false" customHeight="true" outlineLevel="0" collapsed="false">
      <c r="A28" s="11" t="s">
        <v>32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8" t="n">
        <v>0</v>
      </c>
      <c r="AA28" s="48" t="n">
        <v>0</v>
      </c>
      <c r="AB28" s="43" t="s">
        <v>32</v>
      </c>
    </row>
    <row r="29" s="49" customFormat="true" ht="14.25" hidden="false" customHeight="true" outlineLevel="0" collapsed="false">
      <c r="A29" s="11" t="s">
        <v>33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8" t="n">
        <v>0</v>
      </c>
      <c r="AA29" s="48" t="n">
        <v>0</v>
      </c>
      <c r="AB29" s="43" t="s">
        <v>33</v>
      </c>
    </row>
    <row r="30" s="49" customFormat="true" ht="22.5" hidden="false" customHeight="true" outlineLevel="0" collapsed="false">
      <c r="A30" s="50" t="s">
        <v>34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8" t="n">
        <v>0</v>
      </c>
      <c r="AA30" s="48" t="n">
        <v>0</v>
      </c>
      <c r="AB30" s="51" t="s">
        <v>34</v>
      </c>
    </row>
    <row r="31" s="49" customFormat="true" ht="14.25" hidden="false" customHeight="true" outlineLevel="0" collapsed="false">
      <c r="A31" s="11" t="s">
        <v>35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8" t="n">
        <v>0</v>
      </c>
      <c r="AA31" s="48" t="n">
        <v>0</v>
      </c>
      <c r="AB31" s="43" t="s">
        <v>35</v>
      </c>
    </row>
    <row r="32" s="49" customFormat="true" ht="14.25" hidden="false" customHeight="true" outlineLevel="0" collapsed="false">
      <c r="A32" s="11" t="s">
        <v>36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8" t="n">
        <v>0</v>
      </c>
      <c r="AA32" s="48" t="n">
        <v>0</v>
      </c>
      <c r="AB32" s="43" t="s">
        <v>36</v>
      </c>
    </row>
    <row r="33" s="49" customFormat="true" ht="14.25" hidden="false" customHeight="true" outlineLevel="0" collapsed="false">
      <c r="A33" s="11" t="s">
        <v>37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8" t="n">
        <v>0</v>
      </c>
      <c r="AA33" s="48" t="n">
        <v>0</v>
      </c>
      <c r="AB33" s="43" t="s">
        <v>37</v>
      </c>
    </row>
    <row r="34" s="49" customFormat="true" ht="14.25" hidden="false" customHeight="true" outlineLevel="0" collapsed="false">
      <c r="A34" s="11" t="s">
        <v>38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8" t="n">
        <v>0</v>
      </c>
      <c r="AA34" s="48" t="n">
        <v>0</v>
      </c>
      <c r="AB34" s="43" t="s">
        <v>38</v>
      </c>
    </row>
    <row r="35" s="49" customFormat="true" ht="14.25" hidden="false" customHeight="true" outlineLevel="0" collapsed="false">
      <c r="A35" s="11" t="s">
        <v>39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8" t="n">
        <v>0</v>
      </c>
      <c r="AA35" s="48" t="n">
        <v>0</v>
      </c>
      <c r="AB35" s="43" t="s">
        <v>39</v>
      </c>
    </row>
    <row r="36" s="49" customFormat="true" ht="14.25" hidden="false" customHeight="true" outlineLevel="0" collapsed="false">
      <c r="A36" s="11" t="s">
        <v>40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8" t="n">
        <v>0</v>
      </c>
      <c r="AA36" s="48" t="n">
        <v>0</v>
      </c>
      <c r="AB36" s="43" t="s">
        <v>40</v>
      </c>
    </row>
    <row r="37" s="49" customFormat="true" ht="22.5" hidden="false" customHeight="true" outlineLevel="0" collapsed="false">
      <c r="A37" s="50" t="s">
        <v>41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8" t="n">
        <v>0</v>
      </c>
      <c r="AA37" s="48" t="n">
        <v>0</v>
      </c>
      <c r="AB37" s="51" t="s">
        <v>41</v>
      </c>
    </row>
    <row r="38" s="49" customFormat="true" ht="14.25" hidden="false" customHeight="true" outlineLevel="0" collapsed="false">
      <c r="A38" s="11" t="s">
        <v>42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8" t="n">
        <v>0</v>
      </c>
      <c r="AA38" s="48" t="n">
        <v>0</v>
      </c>
      <c r="AB38" s="43" t="s">
        <v>42</v>
      </c>
    </row>
    <row r="39" s="49" customFormat="true" ht="14.25" hidden="false" customHeight="true" outlineLevel="0" collapsed="false">
      <c r="A39" s="11" t="s">
        <v>43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8" t="n">
        <v>0</v>
      </c>
      <c r="AA39" s="48" t="n">
        <v>0</v>
      </c>
      <c r="AB39" s="43" t="s">
        <v>43</v>
      </c>
    </row>
    <row r="40" s="49" customFormat="true" ht="14.25" hidden="false" customHeight="true" outlineLevel="0" collapsed="false">
      <c r="A40" s="11" t="s">
        <v>44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8" t="n">
        <v>0</v>
      </c>
      <c r="AA40" s="48" t="n">
        <v>0</v>
      </c>
      <c r="AB40" s="43" t="s">
        <v>44</v>
      </c>
    </row>
    <row r="41" s="49" customFormat="true" ht="14.25" hidden="false" customHeight="true" outlineLevel="0" collapsed="false">
      <c r="A41" s="11" t="s">
        <v>45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8" t="n">
        <v>0</v>
      </c>
      <c r="AA41" s="48" t="n">
        <v>0</v>
      </c>
      <c r="AB41" s="43" t="s">
        <v>45</v>
      </c>
    </row>
    <row r="42" s="49" customFormat="true" ht="14.25" hidden="false" customHeight="true" outlineLevel="0" collapsed="false">
      <c r="A42" s="11" t="s">
        <v>46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8" t="n">
        <v>0</v>
      </c>
      <c r="AA42" s="48" t="n">
        <v>0</v>
      </c>
      <c r="AB42" s="43" t="s">
        <v>46</v>
      </c>
    </row>
    <row r="43" s="49" customFormat="true" ht="14.25" hidden="false" customHeight="true" outlineLevel="0" collapsed="false">
      <c r="A43" s="11" t="s">
        <v>47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8" t="n">
        <v>0</v>
      </c>
      <c r="AA43" s="48" t="n">
        <v>0</v>
      </c>
      <c r="AB43" s="43" t="s">
        <v>47</v>
      </c>
    </row>
    <row r="44" s="49" customFormat="true" ht="22.5" hidden="false" customHeight="true" outlineLevel="0" collapsed="false">
      <c r="A44" s="50" t="s">
        <v>48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8" t="n">
        <v>0</v>
      </c>
      <c r="AA44" s="48" t="n">
        <v>0</v>
      </c>
      <c r="AB44" s="51" t="s">
        <v>48</v>
      </c>
    </row>
    <row r="45" s="49" customFormat="true" ht="14.25" hidden="false" customHeight="true" outlineLevel="0" collapsed="false">
      <c r="A45" s="11" t="s">
        <v>49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8" t="n">
        <v>0</v>
      </c>
      <c r="AA45" s="48" t="n">
        <v>0</v>
      </c>
      <c r="AB45" s="43" t="s">
        <v>49</v>
      </c>
    </row>
    <row r="46" s="49" customFormat="true" ht="14.25" hidden="false" customHeight="true" outlineLevel="0" collapsed="false">
      <c r="A46" s="11" t="s">
        <v>5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8" t="n">
        <v>0</v>
      </c>
      <c r="AA46" s="48" t="n">
        <v>0</v>
      </c>
      <c r="AB46" s="43" t="s">
        <v>50</v>
      </c>
    </row>
    <row r="47" s="49" customFormat="true" ht="14.25" hidden="false" customHeight="true" outlineLevel="0" collapsed="false">
      <c r="A47" s="11" t="s">
        <v>51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8" t="n">
        <v>0</v>
      </c>
      <c r="AA47" s="48" t="n">
        <v>0</v>
      </c>
      <c r="AB47" s="43" t="s">
        <v>51</v>
      </c>
    </row>
    <row r="48" s="49" customFormat="true" ht="14.25" hidden="false" customHeight="true" outlineLevel="0" collapsed="false">
      <c r="A48" s="11" t="s">
        <v>5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8" t="n">
        <v>0</v>
      </c>
      <c r="AA48" s="48" t="n">
        <v>0</v>
      </c>
      <c r="AB48" s="43" t="s">
        <v>52</v>
      </c>
    </row>
    <row r="49" s="49" customFormat="true" ht="22.5" hidden="false" customHeight="true" outlineLevel="0" collapsed="false">
      <c r="A49" s="50" t="s">
        <v>53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8" t="n">
        <v>0</v>
      </c>
      <c r="AA49" s="48" t="n">
        <v>0</v>
      </c>
      <c r="AB49" s="51" t="s">
        <v>53</v>
      </c>
    </row>
    <row r="50" s="49" customFormat="true" ht="14.25" hidden="false" customHeight="true" outlineLevel="0" collapsed="false">
      <c r="A50" s="11" t="s">
        <v>54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8" t="n">
        <v>0</v>
      </c>
      <c r="AA50" s="48" t="n">
        <v>0</v>
      </c>
      <c r="AB50" s="43" t="s">
        <v>54</v>
      </c>
    </row>
    <row r="51" s="49" customFormat="true" ht="14.25" hidden="false" customHeight="true" outlineLevel="0" collapsed="false">
      <c r="A51" s="17" t="s">
        <v>55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2" t="n">
        <v>0</v>
      </c>
      <c r="AA51" s="122" t="n">
        <v>0</v>
      </c>
      <c r="AB51" s="123" t="s">
        <v>55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87"/>
    <col collapsed="false" customWidth="true" hidden="false" outlineLevel="0" max="2" min="2" style="124" width="6.37"/>
    <col collapsed="false" customWidth="true" hidden="false" outlineLevel="0" max="4" min="3" style="124" width="6.12"/>
    <col collapsed="false" customWidth="true" hidden="false" outlineLevel="0" max="19" min="5" style="124" width="5.62"/>
    <col collapsed="false" customWidth="true" hidden="false" outlineLevel="0" max="25" min="20" style="124" width="3.37"/>
    <col collapsed="false" customWidth="true" hidden="false" outlineLevel="0" max="28" min="26" style="124" width="4.12"/>
    <col collapsed="false" customWidth="true" hidden="false" outlineLevel="0" max="37" min="29" style="124" width="3.12"/>
    <col collapsed="false" customWidth="true" hidden="false" outlineLevel="0" max="38" min="38" style="124" width="5.62"/>
    <col collapsed="false" customWidth="true" hidden="false" outlineLevel="0" max="39" min="39" style="124" width="5.75"/>
    <col collapsed="false" customWidth="true" hidden="false" outlineLevel="0" max="40" min="40" style="124" width="9.49"/>
    <col collapsed="false" customWidth="false" hidden="false" outlineLevel="0" max="257" min="41" style="124" width="8.99"/>
  </cols>
  <sheetData>
    <row r="1" customFormat="false" ht="15" hidden="false" customHeight="true" outlineLevel="0" collapsed="false">
      <c r="A1" s="2" t="s">
        <v>104</v>
      </c>
    </row>
    <row r="2" customFormat="false" ht="15" hidden="false" customHeight="true" outlineLevel="0" collapsed="false">
      <c r="A2" s="2" t="s">
        <v>105</v>
      </c>
    </row>
    <row r="3" customFormat="false" ht="15" hidden="false" customHeight="true" outlineLevel="0" collapsed="false">
      <c r="A3" s="2" t="s">
        <v>106</v>
      </c>
      <c r="N3" s="125"/>
      <c r="O3" s="125"/>
      <c r="P3" s="4" t="s">
        <v>2</v>
      </c>
      <c r="Q3" s="102" t="s">
        <v>61</v>
      </c>
      <c r="T3" s="103"/>
      <c r="AA3" s="1"/>
      <c r="AB3" s="24"/>
      <c r="AE3" s="126"/>
      <c r="AH3" s="126"/>
      <c r="AK3" s="126"/>
      <c r="AM3" s="24" t="s">
        <v>62</v>
      </c>
      <c r="AN3" s="125"/>
    </row>
    <row r="4" s="135" customFormat="true" ht="13.5" hidden="false" customHeight="true" outlineLevel="0" collapsed="false">
      <c r="A4" s="127" t="s">
        <v>3</v>
      </c>
      <c r="B4" s="128" t="s">
        <v>10</v>
      </c>
      <c r="C4" s="128"/>
      <c r="D4" s="128"/>
      <c r="E4" s="128" t="s">
        <v>107</v>
      </c>
      <c r="F4" s="128"/>
      <c r="G4" s="128"/>
      <c r="H4" s="128" t="s">
        <v>108</v>
      </c>
      <c r="I4" s="128"/>
      <c r="J4" s="128"/>
      <c r="K4" s="128" t="s">
        <v>109</v>
      </c>
      <c r="L4" s="128"/>
      <c r="M4" s="128"/>
      <c r="N4" s="128" t="s">
        <v>66</v>
      </c>
      <c r="O4" s="128"/>
      <c r="P4" s="128"/>
      <c r="Q4" s="128" t="s">
        <v>110</v>
      </c>
      <c r="R4" s="128"/>
      <c r="S4" s="128"/>
      <c r="T4" s="128"/>
      <c r="U4" s="128"/>
      <c r="V4" s="128"/>
      <c r="W4" s="129" t="s">
        <v>111</v>
      </c>
      <c r="X4" s="129"/>
      <c r="Y4" s="129"/>
      <c r="Z4" s="130" t="s">
        <v>69</v>
      </c>
      <c r="AA4" s="130"/>
      <c r="AB4" s="130"/>
      <c r="AC4" s="131" t="s">
        <v>112</v>
      </c>
      <c r="AD4" s="131"/>
      <c r="AE4" s="131"/>
      <c r="AF4" s="131"/>
      <c r="AG4" s="131"/>
      <c r="AH4" s="131"/>
      <c r="AI4" s="131"/>
      <c r="AJ4" s="131"/>
      <c r="AK4" s="131"/>
      <c r="AL4" s="132" t="s">
        <v>113</v>
      </c>
      <c r="AM4" s="133" t="s">
        <v>72</v>
      </c>
      <c r="AN4" s="134" t="s">
        <v>3</v>
      </c>
    </row>
    <row r="5" s="135" customFormat="true" ht="13.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114</v>
      </c>
      <c r="R5" s="128"/>
      <c r="S5" s="128"/>
      <c r="T5" s="136" t="s">
        <v>115</v>
      </c>
      <c r="U5" s="136"/>
      <c r="V5" s="136"/>
      <c r="W5" s="129"/>
      <c r="X5" s="129"/>
      <c r="Y5" s="129"/>
      <c r="Z5" s="130"/>
      <c r="AA5" s="130"/>
      <c r="AB5" s="130"/>
      <c r="AC5" s="137" t="s">
        <v>10</v>
      </c>
      <c r="AD5" s="137"/>
      <c r="AE5" s="137"/>
      <c r="AF5" s="129" t="s">
        <v>114</v>
      </c>
      <c r="AG5" s="129"/>
      <c r="AH5" s="129"/>
      <c r="AI5" s="138" t="s">
        <v>115</v>
      </c>
      <c r="AJ5" s="138"/>
      <c r="AK5" s="138"/>
      <c r="AL5" s="132"/>
      <c r="AM5" s="133"/>
      <c r="AN5" s="134"/>
    </row>
    <row r="6" customFormat="false" ht="15" hidden="false" customHeight="true" outlineLevel="0" collapsed="false">
      <c r="A6" s="127"/>
      <c r="B6" s="139" t="s">
        <v>10</v>
      </c>
      <c r="C6" s="139" t="s">
        <v>11</v>
      </c>
      <c r="D6" s="128" t="s">
        <v>12</v>
      </c>
      <c r="E6" s="139" t="s">
        <v>10</v>
      </c>
      <c r="F6" s="139" t="s">
        <v>11</v>
      </c>
      <c r="G6" s="128" t="s">
        <v>12</v>
      </c>
      <c r="H6" s="139" t="s">
        <v>10</v>
      </c>
      <c r="I6" s="139" t="s">
        <v>11</v>
      </c>
      <c r="J6" s="128" t="s">
        <v>12</v>
      </c>
      <c r="K6" s="139" t="s">
        <v>10</v>
      </c>
      <c r="L6" s="139" t="s">
        <v>11</v>
      </c>
      <c r="M6" s="128" t="s">
        <v>12</v>
      </c>
      <c r="N6" s="139" t="s">
        <v>10</v>
      </c>
      <c r="O6" s="139" t="s">
        <v>11</v>
      </c>
      <c r="P6" s="128" t="s">
        <v>12</v>
      </c>
      <c r="Q6" s="139" t="s">
        <v>10</v>
      </c>
      <c r="R6" s="139" t="s">
        <v>11</v>
      </c>
      <c r="S6" s="128" t="s">
        <v>12</v>
      </c>
      <c r="T6" s="139" t="s">
        <v>10</v>
      </c>
      <c r="U6" s="139" t="s">
        <v>11</v>
      </c>
      <c r="V6" s="128" t="s">
        <v>12</v>
      </c>
      <c r="W6" s="139" t="s">
        <v>10</v>
      </c>
      <c r="X6" s="139" t="s">
        <v>11</v>
      </c>
      <c r="Y6" s="128" t="s">
        <v>12</v>
      </c>
      <c r="Z6" s="139" t="s">
        <v>10</v>
      </c>
      <c r="AA6" s="139" t="s">
        <v>11</v>
      </c>
      <c r="AB6" s="128" t="s">
        <v>12</v>
      </c>
      <c r="AC6" s="127" t="s">
        <v>10</v>
      </c>
      <c r="AD6" s="139" t="s">
        <v>11</v>
      </c>
      <c r="AE6" s="128" t="s">
        <v>12</v>
      </c>
      <c r="AF6" s="139" t="s">
        <v>10</v>
      </c>
      <c r="AG6" s="139" t="s">
        <v>11</v>
      </c>
      <c r="AH6" s="128" t="s">
        <v>12</v>
      </c>
      <c r="AI6" s="139" t="s">
        <v>10</v>
      </c>
      <c r="AJ6" s="139" t="s">
        <v>11</v>
      </c>
      <c r="AK6" s="128" t="s">
        <v>12</v>
      </c>
      <c r="AL6" s="132"/>
      <c r="AM6" s="133"/>
      <c r="AN6" s="134"/>
    </row>
    <row r="7" customFormat="false" ht="15" hidden="false" customHeight="true" outlineLevel="0" collapsed="false">
      <c r="A7" s="33" t="s">
        <v>73</v>
      </c>
      <c r="B7" s="140" t="n">
        <v>10204</v>
      </c>
      <c r="C7" s="141" t="n">
        <v>5220</v>
      </c>
      <c r="D7" s="141" t="n">
        <v>4984</v>
      </c>
      <c r="E7" s="141" t="n">
        <v>4577</v>
      </c>
      <c r="F7" s="141" t="n">
        <v>2141</v>
      </c>
      <c r="G7" s="141" t="n">
        <v>2436</v>
      </c>
      <c r="H7" s="141" t="n">
        <v>1909</v>
      </c>
      <c r="I7" s="141" t="n">
        <v>765</v>
      </c>
      <c r="J7" s="141" t="n">
        <v>1144</v>
      </c>
      <c r="K7" s="141" t="n">
        <v>362</v>
      </c>
      <c r="L7" s="141" t="n">
        <v>241</v>
      </c>
      <c r="M7" s="141" t="n">
        <v>121</v>
      </c>
      <c r="N7" s="141" t="n">
        <v>164</v>
      </c>
      <c r="O7" s="141" t="n">
        <v>143</v>
      </c>
      <c r="P7" s="141" t="n">
        <v>21</v>
      </c>
      <c r="Q7" s="141" t="n">
        <v>3008</v>
      </c>
      <c r="R7" s="141" t="n">
        <v>1839</v>
      </c>
      <c r="S7" s="141" t="n">
        <v>1169</v>
      </c>
      <c r="T7" s="141" t="n">
        <v>27</v>
      </c>
      <c r="U7" s="141" t="n">
        <v>13</v>
      </c>
      <c r="V7" s="141" t="n">
        <v>14</v>
      </c>
      <c r="W7" s="141" t="n">
        <v>34</v>
      </c>
      <c r="X7" s="141" t="n">
        <v>12</v>
      </c>
      <c r="Y7" s="141" t="n">
        <v>22</v>
      </c>
      <c r="Z7" s="141" t="n">
        <v>123</v>
      </c>
      <c r="AA7" s="141" t="n">
        <v>66</v>
      </c>
      <c r="AB7" s="141" t="n">
        <v>57</v>
      </c>
      <c r="AC7" s="141" t="n">
        <v>3</v>
      </c>
      <c r="AD7" s="141" t="n">
        <v>1</v>
      </c>
      <c r="AE7" s="141" t="n">
        <v>2</v>
      </c>
      <c r="AF7" s="141" t="n">
        <v>3</v>
      </c>
      <c r="AG7" s="141" t="n">
        <v>1</v>
      </c>
      <c r="AH7" s="141" t="n">
        <v>2</v>
      </c>
      <c r="AI7" s="141" t="n">
        <v>0</v>
      </c>
      <c r="AJ7" s="141" t="n">
        <v>0</v>
      </c>
      <c r="AK7" s="141" t="n">
        <v>0</v>
      </c>
      <c r="AL7" s="142" t="n">
        <v>44.8549588396707</v>
      </c>
      <c r="AM7" s="142" t="n">
        <v>29.7726381811055</v>
      </c>
      <c r="AN7" s="143" t="s">
        <v>73</v>
      </c>
    </row>
    <row r="8" customFormat="false" ht="15" hidden="false" customHeight="true" outlineLevel="0" collapsed="false">
      <c r="A8" s="33" t="s">
        <v>75</v>
      </c>
      <c r="B8" s="140" t="n">
        <v>10073</v>
      </c>
      <c r="C8" s="141" t="n">
        <v>5105</v>
      </c>
      <c r="D8" s="141" t="n">
        <v>4968</v>
      </c>
      <c r="E8" s="141" t="n">
        <v>4566</v>
      </c>
      <c r="F8" s="141" t="n">
        <v>2169</v>
      </c>
      <c r="G8" s="141" t="n">
        <v>2397</v>
      </c>
      <c r="H8" s="141" t="n">
        <v>1859</v>
      </c>
      <c r="I8" s="141" t="n">
        <v>695</v>
      </c>
      <c r="J8" s="141" t="n">
        <v>1164</v>
      </c>
      <c r="K8" s="141" t="n">
        <v>390</v>
      </c>
      <c r="L8" s="141" t="n">
        <v>239</v>
      </c>
      <c r="M8" s="141" t="n">
        <v>151</v>
      </c>
      <c r="N8" s="141" t="n">
        <v>208</v>
      </c>
      <c r="O8" s="141" t="n">
        <v>178</v>
      </c>
      <c r="P8" s="141" t="n">
        <v>30</v>
      </c>
      <c r="Q8" s="141" t="n">
        <v>2878</v>
      </c>
      <c r="R8" s="141" t="n">
        <v>1747</v>
      </c>
      <c r="S8" s="141" t="n">
        <v>1131</v>
      </c>
      <c r="T8" s="141" t="n">
        <v>8</v>
      </c>
      <c r="U8" s="141" t="n">
        <v>2</v>
      </c>
      <c r="V8" s="141" t="n">
        <v>6</v>
      </c>
      <c r="W8" s="141" t="n">
        <v>25</v>
      </c>
      <c r="X8" s="141" t="n">
        <v>9</v>
      </c>
      <c r="Y8" s="141" t="n">
        <v>16</v>
      </c>
      <c r="Z8" s="141" t="n">
        <v>139</v>
      </c>
      <c r="AA8" s="141" t="n">
        <v>66</v>
      </c>
      <c r="AB8" s="141" t="n">
        <v>73</v>
      </c>
      <c r="AC8" s="141" t="n">
        <v>5</v>
      </c>
      <c r="AD8" s="141" t="n">
        <v>1</v>
      </c>
      <c r="AE8" s="141" t="n">
        <v>4</v>
      </c>
      <c r="AF8" s="141" t="n">
        <v>5</v>
      </c>
      <c r="AG8" s="141" t="n">
        <v>1</v>
      </c>
      <c r="AH8" s="141" t="n">
        <v>4</v>
      </c>
      <c r="AI8" s="141" t="n">
        <v>0</v>
      </c>
      <c r="AJ8" s="141" t="n">
        <v>0</v>
      </c>
      <c r="AK8" s="141" t="n">
        <v>0</v>
      </c>
      <c r="AL8" s="142" t="n">
        <v>45.3290975876105</v>
      </c>
      <c r="AM8" s="142" t="n">
        <v>28.7004864489229</v>
      </c>
      <c r="AN8" s="143" t="s">
        <v>75</v>
      </c>
    </row>
    <row r="9" customFormat="false" ht="15" hidden="false" customHeight="true" outlineLevel="0" collapsed="false">
      <c r="A9" s="33" t="s">
        <v>76</v>
      </c>
      <c r="B9" s="144" t="n">
        <v>9943</v>
      </c>
      <c r="C9" s="145" t="n">
        <v>5066</v>
      </c>
      <c r="D9" s="145" t="n">
        <v>4877</v>
      </c>
      <c r="E9" s="145" t="n">
        <v>4501</v>
      </c>
      <c r="F9" s="145" t="n">
        <v>2097</v>
      </c>
      <c r="G9" s="145" t="n">
        <v>2404</v>
      </c>
      <c r="H9" s="145" t="n">
        <v>1729</v>
      </c>
      <c r="I9" s="145" t="n">
        <v>689</v>
      </c>
      <c r="J9" s="145" t="n">
        <v>1040</v>
      </c>
      <c r="K9" s="145" t="n">
        <v>359</v>
      </c>
      <c r="L9" s="145" t="n">
        <v>219</v>
      </c>
      <c r="M9" s="145" t="n">
        <v>140</v>
      </c>
      <c r="N9" s="145" t="n">
        <v>191</v>
      </c>
      <c r="O9" s="145" t="n">
        <v>168</v>
      </c>
      <c r="P9" s="145" t="n">
        <v>23</v>
      </c>
      <c r="Q9" s="145" t="n">
        <v>2978</v>
      </c>
      <c r="R9" s="145" t="n">
        <v>1792</v>
      </c>
      <c r="S9" s="145" t="n">
        <v>1186</v>
      </c>
      <c r="T9" s="145" t="n">
        <v>10</v>
      </c>
      <c r="U9" s="145" t="n">
        <v>3</v>
      </c>
      <c r="V9" s="145" t="n">
        <v>7</v>
      </c>
      <c r="W9" s="145" t="n">
        <v>19</v>
      </c>
      <c r="X9" s="145" t="n">
        <v>8</v>
      </c>
      <c r="Y9" s="145" t="n">
        <v>11</v>
      </c>
      <c r="Z9" s="145" t="n">
        <v>156</v>
      </c>
      <c r="AA9" s="145" t="n">
        <v>90</v>
      </c>
      <c r="AB9" s="145" t="n">
        <v>66</v>
      </c>
      <c r="AC9" s="145" t="n">
        <v>6</v>
      </c>
      <c r="AD9" s="145" t="n">
        <v>3</v>
      </c>
      <c r="AE9" s="145" t="n">
        <v>3</v>
      </c>
      <c r="AF9" s="145" t="n">
        <v>5</v>
      </c>
      <c r="AG9" s="145" t="n">
        <v>2</v>
      </c>
      <c r="AH9" s="145" t="n">
        <v>3</v>
      </c>
      <c r="AI9" s="145" t="n">
        <v>1</v>
      </c>
      <c r="AJ9" s="145" t="n">
        <v>1</v>
      </c>
      <c r="AK9" s="145" t="n">
        <v>0</v>
      </c>
      <c r="AL9" s="142" t="n">
        <v>45.2680277582219</v>
      </c>
      <c r="AM9" s="142" t="n">
        <v>30.1116363270643</v>
      </c>
      <c r="AN9" s="143" t="s">
        <v>76</v>
      </c>
    </row>
    <row r="10" customFormat="false" ht="15" hidden="false" customHeight="true" outlineLevel="0" collapsed="false">
      <c r="A10" s="146"/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2"/>
      <c r="AM10" s="142"/>
      <c r="AN10" s="147"/>
    </row>
    <row r="11" customFormat="false" ht="15" hidden="false" customHeight="true" outlineLevel="0" collapsed="false">
      <c r="A11" s="11" t="s">
        <v>14</v>
      </c>
      <c r="B11" s="140" t="n">
        <v>6960</v>
      </c>
      <c r="C11" s="141" t="n">
        <v>3373</v>
      </c>
      <c r="D11" s="141" t="n">
        <v>3587</v>
      </c>
      <c r="E11" s="141" t="n">
        <v>3360</v>
      </c>
      <c r="F11" s="145" t="n">
        <v>1441</v>
      </c>
      <c r="G11" s="145" t="n">
        <v>1919</v>
      </c>
      <c r="H11" s="141" t="n">
        <v>1089</v>
      </c>
      <c r="I11" s="145" t="n">
        <v>379</v>
      </c>
      <c r="J11" s="145" t="n">
        <v>710</v>
      </c>
      <c r="K11" s="141" t="n">
        <v>295</v>
      </c>
      <c r="L11" s="145" t="n">
        <v>188</v>
      </c>
      <c r="M11" s="145" t="n">
        <v>107</v>
      </c>
      <c r="N11" s="141" t="n">
        <v>164</v>
      </c>
      <c r="O11" s="145" t="n">
        <v>144</v>
      </c>
      <c r="P11" s="145" t="n">
        <v>20</v>
      </c>
      <c r="Q11" s="141" t="n">
        <v>1957</v>
      </c>
      <c r="R11" s="145" t="n">
        <v>1166</v>
      </c>
      <c r="S11" s="145" t="n">
        <v>791</v>
      </c>
      <c r="T11" s="141" t="n">
        <v>6</v>
      </c>
      <c r="U11" s="145" t="n">
        <v>2</v>
      </c>
      <c r="V11" s="145" t="n">
        <v>4</v>
      </c>
      <c r="W11" s="141" t="n">
        <v>3</v>
      </c>
      <c r="X11" s="145" t="n">
        <v>1</v>
      </c>
      <c r="Y11" s="145" t="n">
        <v>2</v>
      </c>
      <c r="Z11" s="141" t="n">
        <v>86</v>
      </c>
      <c r="AA11" s="145" t="n">
        <v>52</v>
      </c>
      <c r="AB11" s="145" t="n">
        <v>34</v>
      </c>
      <c r="AC11" s="145" t="n">
        <v>4</v>
      </c>
      <c r="AD11" s="145" t="n">
        <v>2</v>
      </c>
      <c r="AE11" s="145" t="n">
        <v>2</v>
      </c>
      <c r="AF11" s="141" t="n">
        <v>3</v>
      </c>
      <c r="AG11" s="145" t="n">
        <v>1</v>
      </c>
      <c r="AH11" s="145" t="n">
        <v>2</v>
      </c>
      <c r="AI11" s="141" t="n">
        <v>1</v>
      </c>
      <c r="AJ11" s="145" t="n">
        <v>1</v>
      </c>
      <c r="AK11" s="145" t="n">
        <v>0</v>
      </c>
      <c r="AL11" s="142" t="n">
        <v>48.2758620689655</v>
      </c>
      <c r="AM11" s="142" t="n">
        <v>28.2614942528736</v>
      </c>
      <c r="AN11" s="43" t="s">
        <v>14</v>
      </c>
    </row>
    <row r="12" customFormat="false" ht="15" hidden="false" customHeight="true" outlineLevel="0" collapsed="false">
      <c r="A12" s="11" t="s">
        <v>15</v>
      </c>
      <c r="B12" s="140" t="n">
        <v>2983</v>
      </c>
      <c r="C12" s="141" t="n">
        <v>1693</v>
      </c>
      <c r="D12" s="141" t="n">
        <v>1290</v>
      </c>
      <c r="E12" s="141" t="n">
        <v>1141</v>
      </c>
      <c r="F12" s="145" t="n">
        <v>656</v>
      </c>
      <c r="G12" s="145" t="n">
        <v>485</v>
      </c>
      <c r="H12" s="141" t="n">
        <v>640</v>
      </c>
      <c r="I12" s="145" t="n">
        <v>310</v>
      </c>
      <c r="J12" s="145" t="n">
        <v>330</v>
      </c>
      <c r="K12" s="141" t="n">
        <v>64</v>
      </c>
      <c r="L12" s="145" t="n">
        <v>31</v>
      </c>
      <c r="M12" s="145" t="n">
        <v>33</v>
      </c>
      <c r="N12" s="141" t="n">
        <v>27</v>
      </c>
      <c r="O12" s="145" t="n">
        <v>24</v>
      </c>
      <c r="P12" s="145" t="n">
        <v>3</v>
      </c>
      <c r="Q12" s="141" t="n">
        <v>1021</v>
      </c>
      <c r="R12" s="145" t="n">
        <v>626</v>
      </c>
      <c r="S12" s="145" t="n">
        <v>395</v>
      </c>
      <c r="T12" s="141" t="n">
        <v>4</v>
      </c>
      <c r="U12" s="145" t="n">
        <v>1</v>
      </c>
      <c r="V12" s="145" t="n">
        <v>3</v>
      </c>
      <c r="W12" s="141" t="n">
        <v>16</v>
      </c>
      <c r="X12" s="145" t="n">
        <v>7</v>
      </c>
      <c r="Y12" s="145" t="n">
        <v>9</v>
      </c>
      <c r="Z12" s="141" t="n">
        <v>70</v>
      </c>
      <c r="AA12" s="145" t="n">
        <v>38</v>
      </c>
      <c r="AB12" s="145" t="n">
        <v>32</v>
      </c>
      <c r="AC12" s="145" t="n">
        <v>2</v>
      </c>
      <c r="AD12" s="145" t="n">
        <v>1</v>
      </c>
      <c r="AE12" s="145" t="n">
        <v>1</v>
      </c>
      <c r="AF12" s="141" t="n">
        <v>2</v>
      </c>
      <c r="AG12" s="145" t="n">
        <v>1</v>
      </c>
      <c r="AH12" s="145" t="n">
        <v>1</v>
      </c>
      <c r="AI12" s="141" t="n">
        <v>0</v>
      </c>
      <c r="AJ12" s="145" t="n">
        <v>0</v>
      </c>
      <c r="AK12" s="145" t="n">
        <v>0</v>
      </c>
      <c r="AL12" s="142" t="n">
        <v>38.2500838082467</v>
      </c>
      <c r="AM12" s="142" t="n">
        <v>34.4284277572913</v>
      </c>
      <c r="AN12" s="43" t="s">
        <v>15</v>
      </c>
    </row>
    <row r="13" customFormat="false" ht="15" hidden="false" customHeight="true" outlineLevel="0" collapsed="false">
      <c r="A13" s="146"/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2"/>
      <c r="AM13" s="142"/>
      <c r="AN13" s="147"/>
    </row>
    <row r="14" customFormat="false" ht="15" hidden="false" customHeight="true" outlineLevel="0" collapsed="false">
      <c r="A14" s="44" t="s">
        <v>16</v>
      </c>
      <c r="B14" s="148" t="n">
        <v>5026</v>
      </c>
      <c r="C14" s="149" t="n">
        <v>2582</v>
      </c>
      <c r="D14" s="149" t="n">
        <v>2444</v>
      </c>
      <c r="E14" s="149" t="n">
        <v>2473</v>
      </c>
      <c r="F14" s="149" t="n">
        <v>1193</v>
      </c>
      <c r="G14" s="149" t="n">
        <v>1280</v>
      </c>
      <c r="H14" s="149" t="n">
        <v>854</v>
      </c>
      <c r="I14" s="149" t="n">
        <v>350</v>
      </c>
      <c r="J14" s="149" t="n">
        <v>504</v>
      </c>
      <c r="K14" s="149" t="n">
        <v>215</v>
      </c>
      <c r="L14" s="149" t="n">
        <v>131</v>
      </c>
      <c r="M14" s="149" t="n">
        <v>84</v>
      </c>
      <c r="N14" s="149" t="n">
        <v>127</v>
      </c>
      <c r="O14" s="149" t="n">
        <v>114</v>
      </c>
      <c r="P14" s="149" t="n">
        <v>13</v>
      </c>
      <c r="Q14" s="149" t="n">
        <v>1254</v>
      </c>
      <c r="R14" s="149" t="n">
        <v>737</v>
      </c>
      <c r="S14" s="149" t="n">
        <v>517</v>
      </c>
      <c r="T14" s="149" t="n">
        <v>2</v>
      </c>
      <c r="U14" s="149" t="n">
        <v>0</v>
      </c>
      <c r="V14" s="149" t="n">
        <v>2</v>
      </c>
      <c r="W14" s="149" t="n">
        <v>13</v>
      </c>
      <c r="X14" s="149" t="n">
        <v>4</v>
      </c>
      <c r="Y14" s="149" t="n">
        <v>9</v>
      </c>
      <c r="Z14" s="149" t="n">
        <v>88</v>
      </c>
      <c r="AA14" s="149" t="n">
        <v>53</v>
      </c>
      <c r="AB14" s="149" t="n">
        <v>35</v>
      </c>
      <c r="AC14" s="149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50" t="n">
        <v>49.2041384799045</v>
      </c>
      <c r="AM14" s="142" t="n">
        <v>24.9900517309988</v>
      </c>
      <c r="AN14" s="45" t="s">
        <v>16</v>
      </c>
    </row>
    <row r="15" customFormat="false" ht="15" hidden="false" customHeight="true" outlineLevel="0" collapsed="false">
      <c r="A15" s="44" t="s">
        <v>17</v>
      </c>
      <c r="B15" s="148" t="n">
        <v>633</v>
      </c>
      <c r="C15" s="149" t="n">
        <v>346</v>
      </c>
      <c r="D15" s="149" t="n">
        <v>287</v>
      </c>
      <c r="E15" s="149" t="n">
        <v>276</v>
      </c>
      <c r="F15" s="149" t="n">
        <v>134</v>
      </c>
      <c r="G15" s="149" t="n">
        <v>142</v>
      </c>
      <c r="H15" s="149" t="n">
        <v>137</v>
      </c>
      <c r="I15" s="149" t="n">
        <v>70</v>
      </c>
      <c r="J15" s="149" t="n">
        <v>67</v>
      </c>
      <c r="K15" s="149" t="n">
        <v>8</v>
      </c>
      <c r="L15" s="149" t="n">
        <v>4</v>
      </c>
      <c r="M15" s="149" t="n">
        <v>4</v>
      </c>
      <c r="N15" s="149" t="n">
        <v>9</v>
      </c>
      <c r="O15" s="149" t="n">
        <v>8</v>
      </c>
      <c r="P15" s="149" t="n">
        <v>1</v>
      </c>
      <c r="Q15" s="149" t="n">
        <v>200</v>
      </c>
      <c r="R15" s="149" t="n">
        <v>129</v>
      </c>
      <c r="S15" s="149" t="n">
        <v>71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v>0</v>
      </c>
      <c r="Y15" s="149" t="n">
        <v>0</v>
      </c>
      <c r="Z15" s="149" t="n">
        <v>3</v>
      </c>
      <c r="AA15" s="149" t="n">
        <v>1</v>
      </c>
      <c r="AB15" s="149" t="n">
        <v>2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50" t="n">
        <v>43.6018957345972</v>
      </c>
      <c r="AM15" s="142" t="n">
        <v>31.5955766192733</v>
      </c>
      <c r="AN15" s="45" t="s">
        <v>17</v>
      </c>
    </row>
    <row r="16" customFormat="false" ht="15" hidden="false" customHeight="true" outlineLevel="0" collapsed="false">
      <c r="A16" s="44" t="s">
        <v>18</v>
      </c>
      <c r="B16" s="148" t="n">
        <v>1781</v>
      </c>
      <c r="C16" s="149" t="n">
        <v>901</v>
      </c>
      <c r="D16" s="149" t="n">
        <v>880</v>
      </c>
      <c r="E16" s="149" t="n">
        <v>783</v>
      </c>
      <c r="F16" s="149" t="n">
        <v>339</v>
      </c>
      <c r="G16" s="149" t="n">
        <v>444</v>
      </c>
      <c r="H16" s="149" t="n">
        <v>339</v>
      </c>
      <c r="I16" s="149" t="n">
        <v>146</v>
      </c>
      <c r="J16" s="149" t="n">
        <v>193</v>
      </c>
      <c r="K16" s="149" t="n">
        <v>34</v>
      </c>
      <c r="L16" s="149" t="n">
        <v>25</v>
      </c>
      <c r="M16" s="149" t="n">
        <v>9</v>
      </c>
      <c r="N16" s="149" t="n">
        <v>30</v>
      </c>
      <c r="O16" s="149" t="n">
        <v>27</v>
      </c>
      <c r="P16" s="149" t="n">
        <v>3</v>
      </c>
      <c r="Q16" s="149" t="n">
        <v>562</v>
      </c>
      <c r="R16" s="149" t="n">
        <v>342</v>
      </c>
      <c r="S16" s="149" t="n">
        <v>220</v>
      </c>
      <c r="T16" s="149" t="n">
        <v>0</v>
      </c>
      <c r="U16" s="149" t="n">
        <v>0</v>
      </c>
      <c r="V16" s="149" t="n">
        <v>0</v>
      </c>
      <c r="W16" s="149" t="n">
        <v>5</v>
      </c>
      <c r="X16" s="149" t="n">
        <v>3</v>
      </c>
      <c r="Y16" s="149" t="n">
        <v>2</v>
      </c>
      <c r="Z16" s="149" t="n">
        <v>28</v>
      </c>
      <c r="AA16" s="149" t="n">
        <v>19</v>
      </c>
      <c r="AB16" s="149" t="n">
        <v>9</v>
      </c>
      <c r="AC16" s="149" t="n">
        <v>5</v>
      </c>
      <c r="AD16" s="149" t="n">
        <v>2</v>
      </c>
      <c r="AE16" s="149" t="n">
        <v>3</v>
      </c>
      <c r="AF16" s="149" t="n">
        <v>5</v>
      </c>
      <c r="AG16" s="149" t="n">
        <v>2</v>
      </c>
      <c r="AH16" s="149" t="n">
        <v>3</v>
      </c>
      <c r="AI16" s="149" t="n">
        <v>0</v>
      </c>
      <c r="AJ16" s="149" t="n">
        <v>0</v>
      </c>
      <c r="AK16" s="149" t="n">
        <v>0</v>
      </c>
      <c r="AL16" s="150" t="n">
        <v>43.9640651319483</v>
      </c>
      <c r="AM16" s="142" t="n">
        <v>31.8360471645143</v>
      </c>
      <c r="AN16" s="45" t="s">
        <v>18</v>
      </c>
    </row>
    <row r="17" customFormat="false" ht="15" hidden="false" customHeight="true" outlineLevel="0" collapsed="false">
      <c r="A17" s="44" t="s">
        <v>19</v>
      </c>
      <c r="B17" s="148" t="n">
        <v>2503</v>
      </c>
      <c r="C17" s="149" t="n">
        <v>1237</v>
      </c>
      <c r="D17" s="149" t="n">
        <v>1266</v>
      </c>
      <c r="E17" s="149" t="n">
        <v>969</v>
      </c>
      <c r="F17" s="149" t="n">
        <v>431</v>
      </c>
      <c r="G17" s="149" t="n">
        <v>538</v>
      </c>
      <c r="H17" s="149" t="n">
        <v>399</v>
      </c>
      <c r="I17" s="149" t="n">
        <v>123</v>
      </c>
      <c r="J17" s="149" t="n">
        <v>276</v>
      </c>
      <c r="K17" s="149" t="n">
        <v>102</v>
      </c>
      <c r="L17" s="149" t="n">
        <v>59</v>
      </c>
      <c r="M17" s="149" t="n">
        <v>43</v>
      </c>
      <c r="N17" s="149" t="n">
        <v>25</v>
      </c>
      <c r="O17" s="149" t="n">
        <v>19</v>
      </c>
      <c r="P17" s="149" t="n">
        <v>6</v>
      </c>
      <c r="Q17" s="149" t="n">
        <v>962</v>
      </c>
      <c r="R17" s="149" t="n">
        <v>584</v>
      </c>
      <c r="S17" s="149" t="n">
        <v>378</v>
      </c>
      <c r="T17" s="149" t="n">
        <v>8</v>
      </c>
      <c r="U17" s="149" t="n">
        <v>3</v>
      </c>
      <c r="V17" s="149" t="n">
        <v>5</v>
      </c>
      <c r="W17" s="149" t="n">
        <v>1</v>
      </c>
      <c r="X17" s="149" t="n">
        <v>1</v>
      </c>
      <c r="Y17" s="149" t="n">
        <v>0</v>
      </c>
      <c r="Z17" s="149" t="n">
        <v>37</v>
      </c>
      <c r="AA17" s="149" t="n">
        <v>17</v>
      </c>
      <c r="AB17" s="149" t="n">
        <v>20</v>
      </c>
      <c r="AC17" s="149" t="n">
        <v>1</v>
      </c>
      <c r="AD17" s="149" t="n">
        <v>1</v>
      </c>
      <c r="AE17" s="149" t="n">
        <v>0</v>
      </c>
      <c r="AF17" s="149" t="n">
        <v>0</v>
      </c>
      <c r="AG17" s="149" t="n">
        <v>0</v>
      </c>
      <c r="AH17" s="149" t="n">
        <v>0</v>
      </c>
      <c r="AI17" s="149" t="n">
        <v>1</v>
      </c>
      <c r="AJ17" s="149" t="n">
        <v>1</v>
      </c>
      <c r="AK17" s="149" t="n">
        <v>0</v>
      </c>
      <c r="AL17" s="150" t="n">
        <v>38.713543747503</v>
      </c>
      <c r="AM17" s="142" t="n">
        <v>38.7934478625649</v>
      </c>
      <c r="AN17" s="45" t="s">
        <v>19</v>
      </c>
    </row>
    <row r="18" customFormat="false" ht="15" hidden="false" customHeight="true" outlineLevel="0" collapsed="false">
      <c r="A18" s="151"/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2"/>
      <c r="AM18" s="142"/>
      <c r="AN18" s="152"/>
    </row>
    <row r="19" s="158" customFormat="true" ht="15" hidden="false" customHeight="true" outlineLevel="0" collapsed="false">
      <c r="A19" s="11" t="s">
        <v>21</v>
      </c>
      <c r="B19" s="153" t="n">
        <v>3365</v>
      </c>
      <c r="C19" s="154" t="n">
        <v>1771</v>
      </c>
      <c r="D19" s="154" t="n">
        <v>1594</v>
      </c>
      <c r="E19" s="155" t="n">
        <v>1830</v>
      </c>
      <c r="F19" s="156" t="n">
        <v>956</v>
      </c>
      <c r="G19" s="156" t="n">
        <v>874</v>
      </c>
      <c r="H19" s="155" t="n">
        <v>521</v>
      </c>
      <c r="I19" s="156" t="n">
        <v>232</v>
      </c>
      <c r="J19" s="156" t="n">
        <v>289</v>
      </c>
      <c r="K19" s="155" t="n">
        <v>177</v>
      </c>
      <c r="L19" s="156" t="n">
        <v>111</v>
      </c>
      <c r="M19" s="156" t="n">
        <v>66</v>
      </c>
      <c r="N19" s="155" t="n">
        <v>56</v>
      </c>
      <c r="O19" s="156" t="n">
        <v>48</v>
      </c>
      <c r="P19" s="156" t="n">
        <v>8</v>
      </c>
      <c r="Q19" s="154" t="n">
        <v>694</v>
      </c>
      <c r="R19" s="156" t="n">
        <v>377</v>
      </c>
      <c r="S19" s="156" t="n">
        <v>317</v>
      </c>
      <c r="T19" s="155" t="n">
        <v>1</v>
      </c>
      <c r="U19" s="156" t="n">
        <v>0</v>
      </c>
      <c r="V19" s="156" t="n">
        <v>1</v>
      </c>
      <c r="W19" s="154" t="n">
        <v>13</v>
      </c>
      <c r="X19" s="156" t="n">
        <v>4</v>
      </c>
      <c r="Y19" s="156" t="n">
        <v>9</v>
      </c>
      <c r="Z19" s="154" t="n">
        <v>73</v>
      </c>
      <c r="AA19" s="156" t="n">
        <v>43</v>
      </c>
      <c r="AB19" s="156" t="n">
        <v>30</v>
      </c>
      <c r="AC19" s="154" t="n">
        <v>0</v>
      </c>
      <c r="AD19" s="156" t="n">
        <v>0</v>
      </c>
      <c r="AE19" s="156" t="n">
        <v>0</v>
      </c>
      <c r="AF19" s="154" t="n">
        <v>0</v>
      </c>
      <c r="AG19" s="156" t="n">
        <v>0</v>
      </c>
      <c r="AH19" s="156" t="n">
        <v>0</v>
      </c>
      <c r="AI19" s="154" t="n">
        <v>0</v>
      </c>
      <c r="AJ19" s="156" t="n">
        <v>0</v>
      </c>
      <c r="AK19" s="156" t="n">
        <v>0</v>
      </c>
      <c r="AL19" s="157" t="n">
        <v>54.3833580980684</v>
      </c>
      <c r="AM19" s="157" t="n">
        <v>20.6537890044577</v>
      </c>
      <c r="AN19" s="43" t="s">
        <v>21</v>
      </c>
    </row>
    <row r="20" s="158" customFormat="true" ht="15" hidden="false" customHeight="true" outlineLevel="0" collapsed="false">
      <c r="A20" s="11" t="s">
        <v>22</v>
      </c>
      <c r="B20" s="153" t="n">
        <v>998</v>
      </c>
      <c r="C20" s="154" t="n">
        <v>504</v>
      </c>
      <c r="D20" s="154" t="n">
        <v>494</v>
      </c>
      <c r="E20" s="155" t="n">
        <v>463</v>
      </c>
      <c r="F20" s="156" t="n">
        <v>193</v>
      </c>
      <c r="G20" s="156" t="n">
        <v>270</v>
      </c>
      <c r="H20" s="155" t="n">
        <v>167</v>
      </c>
      <c r="I20" s="156" t="n">
        <v>77</v>
      </c>
      <c r="J20" s="156" t="n">
        <v>90</v>
      </c>
      <c r="K20" s="155" t="n">
        <v>23</v>
      </c>
      <c r="L20" s="156" t="n">
        <v>16</v>
      </c>
      <c r="M20" s="156" t="n">
        <v>7</v>
      </c>
      <c r="N20" s="155" t="n">
        <v>10</v>
      </c>
      <c r="O20" s="156" t="n">
        <v>7</v>
      </c>
      <c r="P20" s="156" t="n">
        <v>3</v>
      </c>
      <c r="Q20" s="154" t="n">
        <v>314</v>
      </c>
      <c r="R20" s="156" t="n">
        <v>198</v>
      </c>
      <c r="S20" s="156" t="n">
        <v>116</v>
      </c>
      <c r="T20" s="155" t="n">
        <v>0</v>
      </c>
      <c r="U20" s="156" t="n">
        <v>0</v>
      </c>
      <c r="V20" s="156" t="n">
        <v>0</v>
      </c>
      <c r="W20" s="154" t="n">
        <v>5</v>
      </c>
      <c r="X20" s="156" t="n">
        <v>3</v>
      </c>
      <c r="Y20" s="156" t="n">
        <v>2</v>
      </c>
      <c r="Z20" s="154" t="n">
        <v>16</v>
      </c>
      <c r="AA20" s="156" t="n">
        <v>10</v>
      </c>
      <c r="AB20" s="156" t="n">
        <v>6</v>
      </c>
      <c r="AC20" s="154" t="n">
        <v>2</v>
      </c>
      <c r="AD20" s="156" t="n">
        <v>1</v>
      </c>
      <c r="AE20" s="156" t="n">
        <v>1</v>
      </c>
      <c r="AF20" s="154" t="n">
        <v>2</v>
      </c>
      <c r="AG20" s="156" t="n">
        <v>1</v>
      </c>
      <c r="AH20" s="156" t="n">
        <v>1</v>
      </c>
      <c r="AI20" s="154" t="n">
        <v>0</v>
      </c>
      <c r="AJ20" s="156" t="n">
        <v>0</v>
      </c>
      <c r="AK20" s="156" t="n">
        <v>0</v>
      </c>
      <c r="AL20" s="157" t="n">
        <v>46.3927855711423</v>
      </c>
      <c r="AM20" s="157" t="n">
        <v>31.6633266533066</v>
      </c>
      <c r="AN20" s="43" t="s">
        <v>22</v>
      </c>
    </row>
    <row r="21" s="158" customFormat="true" ht="15" hidden="false" customHeight="true" outlineLevel="0" collapsed="false">
      <c r="A21" s="11" t="s">
        <v>23</v>
      </c>
      <c r="B21" s="153" t="n">
        <v>1466</v>
      </c>
      <c r="C21" s="154" t="n">
        <v>733</v>
      </c>
      <c r="D21" s="154" t="n">
        <v>733</v>
      </c>
      <c r="E21" s="155" t="n">
        <v>569</v>
      </c>
      <c r="F21" s="156" t="n">
        <v>256</v>
      </c>
      <c r="G21" s="156" t="n">
        <v>313</v>
      </c>
      <c r="H21" s="155" t="n">
        <v>244</v>
      </c>
      <c r="I21" s="156" t="n">
        <v>68</v>
      </c>
      <c r="J21" s="156" t="n">
        <v>176</v>
      </c>
      <c r="K21" s="155" t="n">
        <v>64</v>
      </c>
      <c r="L21" s="156" t="n">
        <v>34</v>
      </c>
      <c r="M21" s="156" t="n">
        <v>30</v>
      </c>
      <c r="N21" s="155" t="n">
        <v>12</v>
      </c>
      <c r="O21" s="156" t="n">
        <v>11</v>
      </c>
      <c r="P21" s="156" t="n">
        <v>1</v>
      </c>
      <c r="Q21" s="154" t="n">
        <v>559</v>
      </c>
      <c r="R21" s="156" t="n">
        <v>355</v>
      </c>
      <c r="S21" s="156" t="n">
        <v>204</v>
      </c>
      <c r="T21" s="155" t="n">
        <v>2</v>
      </c>
      <c r="U21" s="156" t="n">
        <v>1</v>
      </c>
      <c r="V21" s="156" t="n">
        <v>1</v>
      </c>
      <c r="W21" s="154" t="n">
        <v>1</v>
      </c>
      <c r="X21" s="156" t="n">
        <v>1</v>
      </c>
      <c r="Y21" s="156" t="n">
        <v>0</v>
      </c>
      <c r="Z21" s="154" t="n">
        <v>15</v>
      </c>
      <c r="AA21" s="156" t="n">
        <v>7</v>
      </c>
      <c r="AB21" s="156" t="n">
        <v>8</v>
      </c>
      <c r="AC21" s="154" t="n">
        <v>1</v>
      </c>
      <c r="AD21" s="156" t="n">
        <v>1</v>
      </c>
      <c r="AE21" s="156" t="n">
        <v>0</v>
      </c>
      <c r="AF21" s="154" t="n">
        <v>0</v>
      </c>
      <c r="AG21" s="156" t="n">
        <v>0</v>
      </c>
      <c r="AH21" s="156" t="n">
        <v>0</v>
      </c>
      <c r="AI21" s="154" t="n">
        <v>1</v>
      </c>
      <c r="AJ21" s="156" t="n">
        <v>1</v>
      </c>
      <c r="AK21" s="156" t="n">
        <v>0</v>
      </c>
      <c r="AL21" s="157" t="n">
        <v>38.8130968622101</v>
      </c>
      <c r="AM21" s="157" t="n">
        <v>38.3356070941337</v>
      </c>
      <c r="AN21" s="43" t="s">
        <v>23</v>
      </c>
    </row>
    <row r="22" s="158" customFormat="true" ht="15" hidden="false" customHeight="true" outlineLevel="0" collapsed="false">
      <c r="A22" s="11" t="s">
        <v>24</v>
      </c>
      <c r="B22" s="153" t="n">
        <v>949</v>
      </c>
      <c r="C22" s="154" t="n">
        <v>471</v>
      </c>
      <c r="D22" s="154" t="n">
        <v>478</v>
      </c>
      <c r="E22" s="155" t="n">
        <v>387</v>
      </c>
      <c r="F22" s="156" t="n">
        <v>169</v>
      </c>
      <c r="G22" s="156" t="n">
        <v>218</v>
      </c>
      <c r="H22" s="155" t="n">
        <v>138</v>
      </c>
      <c r="I22" s="156" t="n">
        <v>48</v>
      </c>
      <c r="J22" s="156" t="n">
        <v>90</v>
      </c>
      <c r="K22" s="155" t="n">
        <v>37</v>
      </c>
      <c r="L22" s="156" t="n">
        <v>25</v>
      </c>
      <c r="M22" s="156" t="n">
        <v>12</v>
      </c>
      <c r="N22" s="155" t="n">
        <v>11</v>
      </c>
      <c r="O22" s="156" t="n">
        <v>8</v>
      </c>
      <c r="P22" s="156" t="n">
        <v>3</v>
      </c>
      <c r="Q22" s="154" t="n">
        <v>349</v>
      </c>
      <c r="R22" s="156" t="n">
        <v>209</v>
      </c>
      <c r="S22" s="156" t="n">
        <v>140</v>
      </c>
      <c r="T22" s="155" t="n">
        <v>5</v>
      </c>
      <c r="U22" s="156" t="n">
        <v>2</v>
      </c>
      <c r="V22" s="156" t="n">
        <v>3</v>
      </c>
      <c r="W22" s="154" t="n">
        <v>0</v>
      </c>
      <c r="X22" s="156" t="n">
        <v>0</v>
      </c>
      <c r="Y22" s="156" t="n">
        <v>0</v>
      </c>
      <c r="Z22" s="154" t="n">
        <v>22</v>
      </c>
      <c r="AA22" s="156" t="n">
        <v>10</v>
      </c>
      <c r="AB22" s="156" t="n">
        <v>12</v>
      </c>
      <c r="AC22" s="154" t="n">
        <v>0</v>
      </c>
      <c r="AD22" s="156" t="n">
        <v>0</v>
      </c>
      <c r="AE22" s="156" t="n">
        <v>0</v>
      </c>
      <c r="AF22" s="154" t="n">
        <v>0</v>
      </c>
      <c r="AG22" s="156" t="n">
        <v>0</v>
      </c>
      <c r="AH22" s="156" t="n">
        <v>0</v>
      </c>
      <c r="AI22" s="154" t="n">
        <v>0</v>
      </c>
      <c r="AJ22" s="156" t="n">
        <v>0</v>
      </c>
      <c r="AK22" s="156" t="n">
        <v>0</v>
      </c>
      <c r="AL22" s="157" t="n">
        <v>40.7797681770285</v>
      </c>
      <c r="AM22" s="157" t="n">
        <v>37.3024236037935</v>
      </c>
      <c r="AN22" s="43" t="s">
        <v>24</v>
      </c>
    </row>
    <row r="23" s="158" customFormat="true" ht="15" hidden="false" customHeight="true" outlineLevel="0" collapsed="false">
      <c r="A23" s="11" t="s">
        <v>25</v>
      </c>
      <c r="B23" s="153" t="n">
        <v>560</v>
      </c>
      <c r="C23" s="154" t="n">
        <v>302</v>
      </c>
      <c r="D23" s="154" t="n">
        <v>258</v>
      </c>
      <c r="E23" s="155" t="n">
        <v>266</v>
      </c>
      <c r="F23" s="156" t="n">
        <v>131</v>
      </c>
      <c r="G23" s="156" t="n">
        <v>135</v>
      </c>
      <c r="H23" s="155" t="n">
        <v>118</v>
      </c>
      <c r="I23" s="156" t="n">
        <v>60</v>
      </c>
      <c r="J23" s="156" t="n">
        <v>58</v>
      </c>
      <c r="K23" s="155" t="n">
        <v>7</v>
      </c>
      <c r="L23" s="156" t="n">
        <v>4</v>
      </c>
      <c r="M23" s="156" t="n">
        <v>3</v>
      </c>
      <c r="N23" s="155" t="n">
        <v>8</v>
      </c>
      <c r="O23" s="156" t="n">
        <v>7</v>
      </c>
      <c r="P23" s="156" t="n">
        <v>1</v>
      </c>
      <c r="Q23" s="154" t="n">
        <v>158</v>
      </c>
      <c r="R23" s="156" t="n">
        <v>99</v>
      </c>
      <c r="S23" s="156" t="n">
        <v>59</v>
      </c>
      <c r="T23" s="155" t="n">
        <v>0</v>
      </c>
      <c r="U23" s="156" t="n">
        <v>0</v>
      </c>
      <c r="V23" s="156" t="n">
        <v>0</v>
      </c>
      <c r="W23" s="154" t="n">
        <v>0</v>
      </c>
      <c r="X23" s="156" t="n">
        <v>0</v>
      </c>
      <c r="Y23" s="156" t="n">
        <v>0</v>
      </c>
      <c r="Z23" s="154" t="n">
        <v>3</v>
      </c>
      <c r="AA23" s="156" t="n">
        <v>1</v>
      </c>
      <c r="AB23" s="156" t="n">
        <v>2</v>
      </c>
      <c r="AC23" s="154" t="n">
        <v>0</v>
      </c>
      <c r="AD23" s="156" t="n">
        <v>0</v>
      </c>
      <c r="AE23" s="156" t="n">
        <v>0</v>
      </c>
      <c r="AF23" s="154" t="n">
        <v>0</v>
      </c>
      <c r="AG23" s="156" t="n">
        <v>0</v>
      </c>
      <c r="AH23" s="156" t="n">
        <v>0</v>
      </c>
      <c r="AI23" s="154" t="n">
        <v>0</v>
      </c>
      <c r="AJ23" s="156" t="n">
        <v>0</v>
      </c>
      <c r="AK23" s="156" t="n">
        <v>0</v>
      </c>
      <c r="AL23" s="157" t="n">
        <v>47.5</v>
      </c>
      <c r="AM23" s="157" t="n">
        <v>28.2142857142857</v>
      </c>
      <c r="AN23" s="43" t="s">
        <v>25</v>
      </c>
    </row>
    <row r="24" s="158" customFormat="true" ht="15" hidden="false" customHeight="true" outlineLevel="0" collapsed="false">
      <c r="A24" s="11" t="s">
        <v>26</v>
      </c>
      <c r="B24" s="153" t="n">
        <v>293</v>
      </c>
      <c r="C24" s="154" t="n">
        <v>206</v>
      </c>
      <c r="D24" s="154" t="n">
        <v>87</v>
      </c>
      <c r="E24" s="155" t="n">
        <v>156</v>
      </c>
      <c r="F24" s="156" t="n">
        <v>91</v>
      </c>
      <c r="G24" s="156" t="n">
        <v>65</v>
      </c>
      <c r="H24" s="155" t="n">
        <v>30</v>
      </c>
      <c r="I24" s="156" t="n">
        <v>15</v>
      </c>
      <c r="J24" s="156" t="n">
        <v>15</v>
      </c>
      <c r="K24" s="155" t="n">
        <v>16</v>
      </c>
      <c r="L24" s="156" t="n">
        <v>14</v>
      </c>
      <c r="M24" s="156" t="n">
        <v>2</v>
      </c>
      <c r="N24" s="155" t="n">
        <v>20</v>
      </c>
      <c r="O24" s="156" t="n">
        <v>20</v>
      </c>
      <c r="P24" s="156" t="n">
        <v>0</v>
      </c>
      <c r="Q24" s="154" t="n">
        <v>67</v>
      </c>
      <c r="R24" s="156" t="n">
        <v>62</v>
      </c>
      <c r="S24" s="156" t="n">
        <v>5</v>
      </c>
      <c r="T24" s="155" t="n">
        <v>0</v>
      </c>
      <c r="U24" s="156" t="n">
        <v>0</v>
      </c>
      <c r="V24" s="156" t="n">
        <v>0</v>
      </c>
      <c r="W24" s="154" t="n">
        <v>0</v>
      </c>
      <c r="X24" s="156" t="n">
        <v>0</v>
      </c>
      <c r="Y24" s="156" t="n">
        <v>0</v>
      </c>
      <c r="Z24" s="154" t="n">
        <v>4</v>
      </c>
      <c r="AA24" s="156" t="n">
        <v>4</v>
      </c>
      <c r="AB24" s="156" t="n">
        <v>0</v>
      </c>
      <c r="AC24" s="154" t="n">
        <v>0</v>
      </c>
      <c r="AD24" s="156" t="n">
        <v>0</v>
      </c>
      <c r="AE24" s="156" t="n">
        <v>0</v>
      </c>
      <c r="AF24" s="154" t="n">
        <v>0</v>
      </c>
      <c r="AG24" s="156" t="n">
        <v>0</v>
      </c>
      <c r="AH24" s="156" t="n">
        <v>0</v>
      </c>
      <c r="AI24" s="154" t="n">
        <v>0</v>
      </c>
      <c r="AJ24" s="156" t="n">
        <v>0</v>
      </c>
      <c r="AK24" s="156" t="n">
        <v>0</v>
      </c>
      <c r="AL24" s="157" t="n">
        <v>53.2423208191126</v>
      </c>
      <c r="AM24" s="157" t="n">
        <v>22.8668941979522</v>
      </c>
      <c r="AN24" s="43" t="s">
        <v>26</v>
      </c>
    </row>
    <row r="25" s="158" customFormat="true" ht="15" hidden="false" customHeight="true" outlineLevel="0" collapsed="false">
      <c r="A25" s="11" t="s">
        <v>27</v>
      </c>
      <c r="B25" s="153" t="n">
        <v>254</v>
      </c>
      <c r="C25" s="154" t="n">
        <v>92</v>
      </c>
      <c r="D25" s="154" t="n">
        <v>162</v>
      </c>
      <c r="E25" s="155" t="n">
        <v>102</v>
      </c>
      <c r="F25" s="156" t="n">
        <v>29</v>
      </c>
      <c r="G25" s="156" t="n">
        <v>73</v>
      </c>
      <c r="H25" s="155" t="n">
        <v>71</v>
      </c>
      <c r="I25" s="156" t="n">
        <v>18</v>
      </c>
      <c r="J25" s="156" t="n">
        <v>53</v>
      </c>
      <c r="K25" s="155" t="n">
        <v>0</v>
      </c>
      <c r="L25" s="156" t="n">
        <v>0</v>
      </c>
      <c r="M25" s="156" t="n">
        <v>0</v>
      </c>
      <c r="N25" s="155" t="n">
        <v>21</v>
      </c>
      <c r="O25" s="156" t="n">
        <v>19</v>
      </c>
      <c r="P25" s="156" t="n">
        <v>2</v>
      </c>
      <c r="Q25" s="154" t="n">
        <v>56</v>
      </c>
      <c r="R25" s="156" t="n">
        <v>22</v>
      </c>
      <c r="S25" s="156" t="n">
        <v>34</v>
      </c>
      <c r="T25" s="155" t="n">
        <v>0</v>
      </c>
      <c r="U25" s="156" t="n">
        <v>0</v>
      </c>
      <c r="V25" s="156" t="n">
        <v>0</v>
      </c>
      <c r="W25" s="154" t="n">
        <v>0</v>
      </c>
      <c r="X25" s="156" t="n">
        <v>0</v>
      </c>
      <c r="Y25" s="156" t="n">
        <v>0</v>
      </c>
      <c r="Z25" s="154" t="n">
        <v>4</v>
      </c>
      <c r="AA25" s="156" t="n">
        <v>4</v>
      </c>
      <c r="AB25" s="156" t="n">
        <v>0</v>
      </c>
      <c r="AC25" s="154" t="n">
        <v>0</v>
      </c>
      <c r="AD25" s="156" t="n">
        <v>0</v>
      </c>
      <c r="AE25" s="156" t="n">
        <v>0</v>
      </c>
      <c r="AF25" s="154" t="n">
        <v>0</v>
      </c>
      <c r="AG25" s="156" t="n">
        <v>0</v>
      </c>
      <c r="AH25" s="156" t="n">
        <v>0</v>
      </c>
      <c r="AI25" s="154" t="n">
        <v>0</v>
      </c>
      <c r="AJ25" s="156" t="n">
        <v>0</v>
      </c>
      <c r="AK25" s="156" t="n">
        <v>0</v>
      </c>
      <c r="AL25" s="157" t="n">
        <v>40.1574803149606</v>
      </c>
      <c r="AM25" s="157" t="n">
        <v>22.0472440944882</v>
      </c>
      <c r="AN25" s="43" t="s">
        <v>27</v>
      </c>
    </row>
    <row r="26" s="158" customFormat="true" ht="15" hidden="false" customHeight="true" outlineLevel="0" collapsed="false">
      <c r="A26" s="11" t="s">
        <v>28</v>
      </c>
      <c r="B26" s="153" t="n">
        <v>183</v>
      </c>
      <c r="C26" s="154" t="n">
        <v>121</v>
      </c>
      <c r="D26" s="154" t="n">
        <v>62</v>
      </c>
      <c r="E26" s="155" t="n">
        <v>23</v>
      </c>
      <c r="F26" s="156" t="n">
        <v>17</v>
      </c>
      <c r="G26" s="156" t="n">
        <v>6</v>
      </c>
      <c r="H26" s="155" t="n">
        <v>33</v>
      </c>
      <c r="I26" s="156" t="n">
        <v>14</v>
      </c>
      <c r="J26" s="156" t="n">
        <v>19</v>
      </c>
      <c r="K26" s="155" t="n">
        <v>0</v>
      </c>
      <c r="L26" s="156" t="n">
        <v>0</v>
      </c>
      <c r="M26" s="156" t="n">
        <v>0</v>
      </c>
      <c r="N26" s="155" t="n">
        <v>13</v>
      </c>
      <c r="O26" s="156" t="n">
        <v>11</v>
      </c>
      <c r="P26" s="156" t="n">
        <v>2</v>
      </c>
      <c r="Q26" s="154" t="n">
        <v>114</v>
      </c>
      <c r="R26" s="156" t="n">
        <v>79</v>
      </c>
      <c r="S26" s="156" t="n">
        <v>35</v>
      </c>
      <c r="T26" s="155" t="n">
        <v>0</v>
      </c>
      <c r="U26" s="156" t="n">
        <v>0</v>
      </c>
      <c r="V26" s="156" t="n">
        <v>0</v>
      </c>
      <c r="W26" s="154" t="n">
        <v>0</v>
      </c>
      <c r="X26" s="156" t="n">
        <v>0</v>
      </c>
      <c r="Y26" s="156" t="n">
        <v>0</v>
      </c>
      <c r="Z26" s="154" t="n">
        <v>0</v>
      </c>
      <c r="AA26" s="156" t="n">
        <v>0</v>
      </c>
      <c r="AB26" s="156" t="n">
        <v>0</v>
      </c>
      <c r="AC26" s="154" t="n">
        <v>0</v>
      </c>
      <c r="AD26" s="156" t="n">
        <v>0</v>
      </c>
      <c r="AE26" s="156" t="n">
        <v>0</v>
      </c>
      <c r="AF26" s="154" t="n">
        <v>0</v>
      </c>
      <c r="AG26" s="156" t="n">
        <v>0</v>
      </c>
      <c r="AH26" s="156" t="n">
        <v>0</v>
      </c>
      <c r="AI26" s="154" t="n">
        <v>0</v>
      </c>
      <c r="AJ26" s="156" t="n">
        <v>0</v>
      </c>
      <c r="AK26" s="156" t="n">
        <v>0</v>
      </c>
      <c r="AL26" s="157" t="n">
        <v>12.568306010929</v>
      </c>
      <c r="AM26" s="157" t="n">
        <v>62.2950819672131</v>
      </c>
      <c r="AN26" s="43" t="s">
        <v>28</v>
      </c>
    </row>
    <row r="27" s="158" customFormat="true" ht="15" hidden="false" customHeight="true" outlineLevel="0" collapsed="false">
      <c r="A27" s="11" t="s">
        <v>29</v>
      </c>
      <c r="B27" s="153" t="n">
        <v>274</v>
      </c>
      <c r="C27" s="154" t="n">
        <v>151</v>
      </c>
      <c r="D27" s="154" t="n">
        <v>123</v>
      </c>
      <c r="E27" s="155" t="n">
        <v>173</v>
      </c>
      <c r="F27" s="156" t="n">
        <v>85</v>
      </c>
      <c r="G27" s="156" t="n">
        <v>88</v>
      </c>
      <c r="H27" s="155" t="n">
        <v>27</v>
      </c>
      <c r="I27" s="156" t="n">
        <v>8</v>
      </c>
      <c r="J27" s="156" t="n">
        <v>19</v>
      </c>
      <c r="K27" s="155" t="n">
        <v>9</v>
      </c>
      <c r="L27" s="156" t="n">
        <v>7</v>
      </c>
      <c r="M27" s="156" t="n">
        <v>2</v>
      </c>
      <c r="N27" s="155" t="n">
        <v>13</v>
      </c>
      <c r="O27" s="156" t="n">
        <v>13</v>
      </c>
      <c r="P27" s="156" t="n">
        <v>0</v>
      </c>
      <c r="Q27" s="154" t="n">
        <v>51</v>
      </c>
      <c r="R27" s="156" t="n">
        <v>38</v>
      </c>
      <c r="S27" s="156" t="n">
        <v>13</v>
      </c>
      <c r="T27" s="155" t="n">
        <v>0</v>
      </c>
      <c r="U27" s="156" t="n">
        <v>0</v>
      </c>
      <c r="V27" s="156" t="n">
        <v>0</v>
      </c>
      <c r="W27" s="154" t="n">
        <v>0</v>
      </c>
      <c r="X27" s="156" t="n">
        <v>0</v>
      </c>
      <c r="Y27" s="156" t="n">
        <v>0</v>
      </c>
      <c r="Z27" s="154" t="n">
        <v>1</v>
      </c>
      <c r="AA27" s="156" t="n">
        <v>0</v>
      </c>
      <c r="AB27" s="156" t="n">
        <v>1</v>
      </c>
      <c r="AC27" s="154" t="n">
        <v>0</v>
      </c>
      <c r="AD27" s="156" t="n">
        <v>0</v>
      </c>
      <c r="AE27" s="156" t="n">
        <v>0</v>
      </c>
      <c r="AF27" s="154" t="n">
        <v>0</v>
      </c>
      <c r="AG27" s="156" t="n">
        <v>0</v>
      </c>
      <c r="AH27" s="156" t="n">
        <v>0</v>
      </c>
      <c r="AI27" s="154" t="n">
        <v>0</v>
      </c>
      <c r="AJ27" s="156" t="n">
        <v>0</v>
      </c>
      <c r="AK27" s="156" t="n">
        <v>0</v>
      </c>
      <c r="AL27" s="157" t="n">
        <v>63.1386861313869</v>
      </c>
      <c r="AM27" s="157" t="n">
        <v>18.6131386861314</v>
      </c>
      <c r="AN27" s="43" t="s">
        <v>29</v>
      </c>
    </row>
    <row r="28" s="158" customFormat="true" ht="15" hidden="false" customHeight="true" outlineLevel="0" collapsed="false">
      <c r="A28" s="11" t="s">
        <v>30</v>
      </c>
      <c r="B28" s="153" t="n">
        <v>319</v>
      </c>
      <c r="C28" s="154" t="n">
        <v>201</v>
      </c>
      <c r="D28" s="154" t="n">
        <v>118</v>
      </c>
      <c r="E28" s="155" t="n">
        <v>65</v>
      </c>
      <c r="F28" s="156" t="n">
        <v>25</v>
      </c>
      <c r="G28" s="156" t="n">
        <v>40</v>
      </c>
      <c r="H28" s="155" t="n">
        <v>68</v>
      </c>
      <c r="I28" s="156" t="n">
        <v>32</v>
      </c>
      <c r="J28" s="156" t="n">
        <v>36</v>
      </c>
      <c r="K28" s="155" t="n">
        <v>0</v>
      </c>
      <c r="L28" s="156" t="n">
        <v>0</v>
      </c>
      <c r="M28" s="156" t="n">
        <v>0</v>
      </c>
      <c r="N28" s="155" t="n">
        <v>10</v>
      </c>
      <c r="O28" s="156" t="n">
        <v>9</v>
      </c>
      <c r="P28" s="156" t="n">
        <v>1</v>
      </c>
      <c r="Q28" s="154" t="n">
        <v>174</v>
      </c>
      <c r="R28" s="156" t="n">
        <v>135</v>
      </c>
      <c r="S28" s="156" t="n">
        <v>39</v>
      </c>
      <c r="T28" s="155" t="n">
        <v>0</v>
      </c>
      <c r="U28" s="156" t="n">
        <v>0</v>
      </c>
      <c r="V28" s="156" t="n">
        <v>0</v>
      </c>
      <c r="W28" s="154" t="n">
        <v>0</v>
      </c>
      <c r="X28" s="156" t="n">
        <v>0</v>
      </c>
      <c r="Y28" s="156" t="n">
        <v>0</v>
      </c>
      <c r="Z28" s="154" t="n">
        <v>2</v>
      </c>
      <c r="AA28" s="156" t="n">
        <v>0</v>
      </c>
      <c r="AB28" s="156" t="n">
        <v>2</v>
      </c>
      <c r="AC28" s="154" t="n">
        <v>0</v>
      </c>
      <c r="AD28" s="156" t="n">
        <v>0</v>
      </c>
      <c r="AE28" s="156" t="n">
        <v>0</v>
      </c>
      <c r="AF28" s="154" t="n">
        <v>0</v>
      </c>
      <c r="AG28" s="156" t="n">
        <v>0</v>
      </c>
      <c r="AH28" s="156" t="n">
        <v>0</v>
      </c>
      <c r="AI28" s="154" t="n">
        <v>0</v>
      </c>
      <c r="AJ28" s="156" t="n">
        <v>0</v>
      </c>
      <c r="AK28" s="156" t="n">
        <v>0</v>
      </c>
      <c r="AL28" s="157" t="n">
        <v>20.3761755485893</v>
      </c>
      <c r="AM28" s="157" t="n">
        <v>54.5454545454545</v>
      </c>
      <c r="AN28" s="43" t="s">
        <v>30</v>
      </c>
    </row>
    <row r="29" s="158" customFormat="true" ht="15" hidden="false" customHeight="true" outlineLevel="0" collapsed="false">
      <c r="A29" s="11" t="s">
        <v>31</v>
      </c>
      <c r="B29" s="153" t="n">
        <v>197</v>
      </c>
      <c r="C29" s="154" t="n">
        <v>70</v>
      </c>
      <c r="D29" s="154" t="n">
        <v>127</v>
      </c>
      <c r="E29" s="155" t="n">
        <v>148</v>
      </c>
      <c r="F29" s="156" t="n">
        <v>54</v>
      </c>
      <c r="G29" s="156" t="n">
        <v>94</v>
      </c>
      <c r="H29" s="155" t="n">
        <v>17</v>
      </c>
      <c r="I29" s="156" t="n">
        <v>3</v>
      </c>
      <c r="J29" s="156" t="n">
        <v>14</v>
      </c>
      <c r="K29" s="155" t="n">
        <v>22</v>
      </c>
      <c r="L29" s="156" t="n">
        <v>6</v>
      </c>
      <c r="M29" s="156" t="n">
        <v>16</v>
      </c>
      <c r="N29" s="155" t="n">
        <v>3</v>
      </c>
      <c r="O29" s="156" t="n">
        <v>3</v>
      </c>
      <c r="P29" s="156" t="n">
        <v>0</v>
      </c>
      <c r="Q29" s="154" t="n">
        <v>4</v>
      </c>
      <c r="R29" s="156" t="n">
        <v>2</v>
      </c>
      <c r="S29" s="156" t="n">
        <v>2</v>
      </c>
      <c r="T29" s="155" t="n">
        <v>0</v>
      </c>
      <c r="U29" s="156" t="n">
        <v>0</v>
      </c>
      <c r="V29" s="156" t="n">
        <v>0</v>
      </c>
      <c r="W29" s="154" t="n">
        <v>0</v>
      </c>
      <c r="X29" s="156" t="n">
        <v>0</v>
      </c>
      <c r="Y29" s="156" t="n">
        <v>0</v>
      </c>
      <c r="Z29" s="154" t="n">
        <v>3</v>
      </c>
      <c r="AA29" s="156" t="n">
        <v>2</v>
      </c>
      <c r="AB29" s="156" t="n">
        <v>1</v>
      </c>
      <c r="AC29" s="154" t="n">
        <v>0</v>
      </c>
      <c r="AD29" s="156" t="n">
        <v>0</v>
      </c>
      <c r="AE29" s="156" t="n">
        <v>0</v>
      </c>
      <c r="AF29" s="154" t="n">
        <v>0</v>
      </c>
      <c r="AG29" s="156" t="n">
        <v>0</v>
      </c>
      <c r="AH29" s="156" t="n">
        <v>0</v>
      </c>
      <c r="AI29" s="154" t="n">
        <v>0</v>
      </c>
      <c r="AJ29" s="156" t="n">
        <v>0</v>
      </c>
      <c r="AK29" s="156" t="n">
        <v>0</v>
      </c>
      <c r="AL29" s="157" t="n">
        <v>75.1269035532995</v>
      </c>
      <c r="AM29" s="157" t="n">
        <v>2.03045685279188</v>
      </c>
      <c r="AN29" s="43" t="s">
        <v>31</v>
      </c>
    </row>
    <row r="30" s="158" customFormat="true" ht="15" hidden="false" customHeight="true" outlineLevel="0" collapsed="false">
      <c r="A30" s="11" t="s">
        <v>32</v>
      </c>
      <c r="B30" s="153" t="n">
        <v>95</v>
      </c>
      <c r="C30" s="154" t="n">
        <v>40</v>
      </c>
      <c r="D30" s="154" t="n">
        <v>55</v>
      </c>
      <c r="E30" s="155" t="n">
        <v>12</v>
      </c>
      <c r="F30" s="156" t="n">
        <v>5</v>
      </c>
      <c r="G30" s="156" t="n">
        <v>7</v>
      </c>
      <c r="H30" s="155" t="n">
        <v>27</v>
      </c>
      <c r="I30" s="156" t="n">
        <v>7</v>
      </c>
      <c r="J30" s="156" t="n">
        <v>20</v>
      </c>
      <c r="K30" s="155" t="n">
        <v>0</v>
      </c>
      <c r="L30" s="156" t="n">
        <v>0</v>
      </c>
      <c r="M30" s="156" t="n">
        <v>0</v>
      </c>
      <c r="N30" s="155" t="n">
        <v>2</v>
      </c>
      <c r="O30" s="156" t="n">
        <v>2</v>
      </c>
      <c r="P30" s="156" t="n">
        <v>0</v>
      </c>
      <c r="Q30" s="154" t="n">
        <v>54</v>
      </c>
      <c r="R30" s="156" t="n">
        <v>26</v>
      </c>
      <c r="S30" s="156" t="n">
        <v>28</v>
      </c>
      <c r="T30" s="155" t="n">
        <v>0</v>
      </c>
      <c r="U30" s="156" t="n">
        <v>0</v>
      </c>
      <c r="V30" s="156" t="n">
        <v>0</v>
      </c>
      <c r="W30" s="154" t="n">
        <v>0</v>
      </c>
      <c r="X30" s="156" t="n">
        <v>0</v>
      </c>
      <c r="Y30" s="156" t="n">
        <v>0</v>
      </c>
      <c r="Z30" s="154" t="n">
        <v>0</v>
      </c>
      <c r="AA30" s="156" t="n">
        <v>0</v>
      </c>
      <c r="AB30" s="156" t="n">
        <v>0</v>
      </c>
      <c r="AC30" s="154" t="n">
        <v>0</v>
      </c>
      <c r="AD30" s="156" t="n">
        <v>0</v>
      </c>
      <c r="AE30" s="156" t="n">
        <v>0</v>
      </c>
      <c r="AF30" s="154" t="n">
        <v>0</v>
      </c>
      <c r="AG30" s="156" t="n">
        <v>0</v>
      </c>
      <c r="AH30" s="156" t="n">
        <v>0</v>
      </c>
      <c r="AI30" s="154" t="n">
        <v>0</v>
      </c>
      <c r="AJ30" s="156" t="n">
        <v>0</v>
      </c>
      <c r="AK30" s="156" t="n">
        <v>0</v>
      </c>
      <c r="AL30" s="157" t="n">
        <v>12.6315789473684</v>
      </c>
      <c r="AM30" s="157" t="n">
        <v>56.8421052631579</v>
      </c>
      <c r="AN30" s="43" t="s">
        <v>32</v>
      </c>
    </row>
    <row r="31" s="158" customFormat="true" ht="15" hidden="false" customHeight="true" outlineLevel="0" collapsed="false">
      <c r="A31" s="11" t="s">
        <v>33</v>
      </c>
      <c r="B31" s="153" t="n">
        <v>165</v>
      </c>
      <c r="C31" s="154" t="n">
        <v>74</v>
      </c>
      <c r="D31" s="154" t="n">
        <v>91</v>
      </c>
      <c r="E31" s="155" t="n">
        <v>74</v>
      </c>
      <c r="F31" s="156" t="n">
        <v>32</v>
      </c>
      <c r="G31" s="156" t="n">
        <v>42</v>
      </c>
      <c r="H31" s="155" t="n">
        <v>65</v>
      </c>
      <c r="I31" s="156" t="n">
        <v>25</v>
      </c>
      <c r="J31" s="156" t="n">
        <v>40</v>
      </c>
      <c r="K31" s="155" t="n">
        <v>2</v>
      </c>
      <c r="L31" s="156" t="n">
        <v>2</v>
      </c>
      <c r="M31" s="156" t="n">
        <v>0</v>
      </c>
      <c r="N31" s="155" t="n">
        <v>5</v>
      </c>
      <c r="O31" s="156" t="n">
        <v>5</v>
      </c>
      <c r="P31" s="156" t="n">
        <v>0</v>
      </c>
      <c r="Q31" s="154" t="n">
        <v>17</v>
      </c>
      <c r="R31" s="156" t="n">
        <v>8</v>
      </c>
      <c r="S31" s="156" t="n">
        <v>9</v>
      </c>
      <c r="T31" s="155" t="n">
        <v>0</v>
      </c>
      <c r="U31" s="156" t="n">
        <v>0</v>
      </c>
      <c r="V31" s="156" t="n">
        <v>0</v>
      </c>
      <c r="W31" s="154" t="n">
        <v>0</v>
      </c>
      <c r="X31" s="156" t="n">
        <v>0</v>
      </c>
      <c r="Y31" s="156" t="n">
        <v>0</v>
      </c>
      <c r="Z31" s="154" t="n">
        <v>2</v>
      </c>
      <c r="AA31" s="156" t="n">
        <v>2</v>
      </c>
      <c r="AB31" s="156" t="n">
        <v>0</v>
      </c>
      <c r="AC31" s="154" t="n">
        <v>3</v>
      </c>
      <c r="AD31" s="156" t="n">
        <v>1</v>
      </c>
      <c r="AE31" s="156" t="n">
        <v>2</v>
      </c>
      <c r="AF31" s="154" t="n">
        <v>3</v>
      </c>
      <c r="AG31" s="156" t="n">
        <v>1</v>
      </c>
      <c r="AH31" s="156" t="n">
        <v>2</v>
      </c>
      <c r="AI31" s="154" t="n">
        <v>0</v>
      </c>
      <c r="AJ31" s="156" t="n">
        <v>0</v>
      </c>
      <c r="AK31" s="156" t="n">
        <v>0</v>
      </c>
      <c r="AL31" s="157" t="n">
        <v>44.8484848484849</v>
      </c>
      <c r="AM31" s="157" t="n">
        <v>12.1212121212121</v>
      </c>
      <c r="AN31" s="43" t="s">
        <v>33</v>
      </c>
    </row>
    <row r="32" s="158" customFormat="true" ht="27" hidden="false" customHeight="true" outlineLevel="0" collapsed="false">
      <c r="A32" s="50" t="s">
        <v>34</v>
      </c>
      <c r="B32" s="153" t="n">
        <v>112</v>
      </c>
      <c r="C32" s="154" t="n">
        <v>6</v>
      </c>
      <c r="D32" s="154" t="n">
        <v>106</v>
      </c>
      <c r="E32" s="155" t="n">
        <v>62</v>
      </c>
      <c r="F32" s="156" t="n">
        <v>2</v>
      </c>
      <c r="G32" s="156" t="n">
        <v>60</v>
      </c>
      <c r="H32" s="155" t="n">
        <v>21</v>
      </c>
      <c r="I32" s="156" t="n">
        <v>1</v>
      </c>
      <c r="J32" s="156" t="n">
        <v>20</v>
      </c>
      <c r="K32" s="155" t="n">
        <v>0</v>
      </c>
      <c r="L32" s="156" t="n">
        <v>0</v>
      </c>
      <c r="M32" s="156" t="n">
        <v>0</v>
      </c>
      <c r="N32" s="155" t="n">
        <v>0</v>
      </c>
      <c r="O32" s="156" t="n">
        <v>0</v>
      </c>
      <c r="P32" s="156" t="n">
        <v>0</v>
      </c>
      <c r="Q32" s="154" t="n">
        <v>27</v>
      </c>
      <c r="R32" s="156" t="n">
        <v>3</v>
      </c>
      <c r="S32" s="156" t="n">
        <v>24</v>
      </c>
      <c r="T32" s="155" t="n">
        <v>0</v>
      </c>
      <c r="U32" s="156" t="n">
        <v>0</v>
      </c>
      <c r="V32" s="156" t="n">
        <v>0</v>
      </c>
      <c r="W32" s="154" t="n">
        <v>0</v>
      </c>
      <c r="X32" s="156" t="n">
        <v>0</v>
      </c>
      <c r="Y32" s="156" t="n">
        <v>0</v>
      </c>
      <c r="Z32" s="154" t="n">
        <v>2</v>
      </c>
      <c r="AA32" s="156" t="n">
        <v>0</v>
      </c>
      <c r="AB32" s="156" t="n">
        <v>2</v>
      </c>
      <c r="AC32" s="154" t="n">
        <v>0</v>
      </c>
      <c r="AD32" s="156" t="n">
        <v>0</v>
      </c>
      <c r="AE32" s="156" t="n">
        <v>0</v>
      </c>
      <c r="AF32" s="154" t="n">
        <v>0</v>
      </c>
      <c r="AG32" s="156" t="n">
        <v>0</v>
      </c>
      <c r="AH32" s="156" t="n">
        <v>0</v>
      </c>
      <c r="AI32" s="154" t="n">
        <v>0</v>
      </c>
      <c r="AJ32" s="156" t="n">
        <v>0</v>
      </c>
      <c r="AK32" s="156" t="n">
        <v>0</v>
      </c>
      <c r="AL32" s="157" t="n">
        <v>55.3571428571429</v>
      </c>
      <c r="AM32" s="157" t="n">
        <v>24.1071428571429</v>
      </c>
      <c r="AN32" s="51" t="s">
        <v>34</v>
      </c>
    </row>
    <row r="33" s="158" customFormat="true" ht="15" hidden="false" customHeight="true" outlineLevel="0" collapsed="false">
      <c r="A33" s="11" t="s">
        <v>35</v>
      </c>
      <c r="B33" s="153" t="n">
        <v>0</v>
      </c>
      <c r="C33" s="154" t="n">
        <v>0</v>
      </c>
      <c r="D33" s="154" t="n">
        <v>0</v>
      </c>
      <c r="E33" s="155" t="n">
        <v>0</v>
      </c>
      <c r="F33" s="156" t="n">
        <v>0</v>
      </c>
      <c r="G33" s="156" t="n">
        <v>0</v>
      </c>
      <c r="H33" s="155" t="n">
        <v>0</v>
      </c>
      <c r="I33" s="156" t="n">
        <v>0</v>
      </c>
      <c r="J33" s="156" t="n">
        <v>0</v>
      </c>
      <c r="K33" s="155" t="n">
        <v>0</v>
      </c>
      <c r="L33" s="156" t="n">
        <v>0</v>
      </c>
      <c r="M33" s="156" t="n">
        <v>0</v>
      </c>
      <c r="N33" s="155" t="n">
        <v>0</v>
      </c>
      <c r="O33" s="156" t="n">
        <v>0</v>
      </c>
      <c r="P33" s="156" t="n">
        <v>0</v>
      </c>
      <c r="Q33" s="154" t="n">
        <v>0</v>
      </c>
      <c r="R33" s="156" t="n">
        <v>0</v>
      </c>
      <c r="S33" s="156" t="n">
        <v>0</v>
      </c>
      <c r="T33" s="155" t="n">
        <v>0</v>
      </c>
      <c r="U33" s="156" t="n">
        <v>0</v>
      </c>
      <c r="V33" s="156" t="n">
        <v>0</v>
      </c>
      <c r="W33" s="154" t="n">
        <v>0</v>
      </c>
      <c r="X33" s="156" t="n">
        <v>0</v>
      </c>
      <c r="Y33" s="156" t="n">
        <v>0</v>
      </c>
      <c r="Z33" s="154" t="n">
        <v>0</v>
      </c>
      <c r="AA33" s="156" t="n">
        <v>0</v>
      </c>
      <c r="AB33" s="156" t="n">
        <v>0</v>
      </c>
      <c r="AC33" s="154" t="n">
        <v>0</v>
      </c>
      <c r="AD33" s="156" t="n">
        <v>0</v>
      </c>
      <c r="AE33" s="156" t="n">
        <v>0</v>
      </c>
      <c r="AF33" s="154" t="n">
        <v>0</v>
      </c>
      <c r="AG33" s="156" t="n">
        <v>0</v>
      </c>
      <c r="AH33" s="156" t="n">
        <v>0</v>
      </c>
      <c r="AI33" s="154" t="n">
        <v>0</v>
      </c>
      <c r="AJ33" s="156" t="n">
        <v>0</v>
      </c>
      <c r="AK33" s="156" t="n">
        <v>0</v>
      </c>
      <c r="AL33" s="157" t="n">
        <v>0</v>
      </c>
      <c r="AM33" s="157" t="n">
        <v>0</v>
      </c>
      <c r="AN33" s="43" t="s">
        <v>35</v>
      </c>
    </row>
    <row r="34" s="158" customFormat="true" ht="15" hidden="false" customHeight="true" outlineLevel="0" collapsed="false">
      <c r="A34" s="11" t="s">
        <v>36</v>
      </c>
      <c r="B34" s="153" t="n">
        <v>116</v>
      </c>
      <c r="C34" s="154" t="n">
        <v>33</v>
      </c>
      <c r="D34" s="154" t="n">
        <v>83</v>
      </c>
      <c r="E34" s="155" t="n">
        <v>61</v>
      </c>
      <c r="F34" s="156" t="n">
        <v>12</v>
      </c>
      <c r="G34" s="156" t="n">
        <v>49</v>
      </c>
      <c r="H34" s="155" t="n">
        <v>40</v>
      </c>
      <c r="I34" s="156" t="n">
        <v>11</v>
      </c>
      <c r="J34" s="156" t="n">
        <v>29</v>
      </c>
      <c r="K34" s="155" t="n">
        <v>0</v>
      </c>
      <c r="L34" s="156" t="n">
        <v>0</v>
      </c>
      <c r="M34" s="156" t="n">
        <v>0</v>
      </c>
      <c r="N34" s="155" t="n">
        <v>0</v>
      </c>
      <c r="O34" s="156" t="n">
        <v>0</v>
      </c>
      <c r="P34" s="156" t="n">
        <v>0</v>
      </c>
      <c r="Q34" s="154" t="n">
        <v>15</v>
      </c>
      <c r="R34" s="156" t="n">
        <v>10</v>
      </c>
      <c r="S34" s="156" t="n">
        <v>5</v>
      </c>
      <c r="T34" s="155" t="n">
        <v>0</v>
      </c>
      <c r="U34" s="156" t="n">
        <v>0</v>
      </c>
      <c r="V34" s="156" t="n">
        <v>0</v>
      </c>
      <c r="W34" s="154" t="n">
        <v>0</v>
      </c>
      <c r="X34" s="156" t="n">
        <v>0</v>
      </c>
      <c r="Y34" s="156" t="n">
        <v>0</v>
      </c>
      <c r="Z34" s="154" t="n">
        <v>0</v>
      </c>
      <c r="AA34" s="156" t="n">
        <v>0</v>
      </c>
      <c r="AB34" s="156" t="n">
        <v>0</v>
      </c>
      <c r="AC34" s="154" t="n">
        <v>0</v>
      </c>
      <c r="AD34" s="156" t="n">
        <v>0</v>
      </c>
      <c r="AE34" s="156" t="n">
        <v>0</v>
      </c>
      <c r="AF34" s="154" t="n">
        <v>0</v>
      </c>
      <c r="AG34" s="156" t="n">
        <v>0</v>
      </c>
      <c r="AH34" s="156" t="n">
        <v>0</v>
      </c>
      <c r="AI34" s="154" t="n">
        <v>0</v>
      </c>
      <c r="AJ34" s="156" t="n">
        <v>0</v>
      </c>
      <c r="AK34" s="156" t="n">
        <v>0</v>
      </c>
      <c r="AL34" s="157" t="n">
        <v>52.5862068965517</v>
      </c>
      <c r="AM34" s="157" t="n">
        <v>12.9310344827586</v>
      </c>
      <c r="AN34" s="43" t="s">
        <v>36</v>
      </c>
    </row>
    <row r="35" s="158" customFormat="true" ht="15" hidden="false" customHeight="true" outlineLevel="0" collapsed="false">
      <c r="A35" s="11" t="s">
        <v>37</v>
      </c>
      <c r="B35" s="153" t="n">
        <v>0</v>
      </c>
      <c r="C35" s="154" t="n">
        <v>0</v>
      </c>
      <c r="D35" s="154" t="n">
        <v>0</v>
      </c>
      <c r="E35" s="155" t="n">
        <v>0</v>
      </c>
      <c r="F35" s="156" t="n">
        <v>0</v>
      </c>
      <c r="G35" s="156" t="n">
        <v>0</v>
      </c>
      <c r="H35" s="155" t="n">
        <v>0</v>
      </c>
      <c r="I35" s="156" t="n">
        <v>0</v>
      </c>
      <c r="J35" s="156" t="n">
        <v>0</v>
      </c>
      <c r="K35" s="155" t="n">
        <v>0</v>
      </c>
      <c r="L35" s="156" t="n">
        <v>0</v>
      </c>
      <c r="M35" s="156" t="n">
        <v>0</v>
      </c>
      <c r="N35" s="155" t="n">
        <v>0</v>
      </c>
      <c r="O35" s="156" t="n">
        <v>0</v>
      </c>
      <c r="P35" s="156" t="n">
        <v>0</v>
      </c>
      <c r="Q35" s="154" t="n">
        <v>0</v>
      </c>
      <c r="R35" s="156" t="n">
        <v>0</v>
      </c>
      <c r="S35" s="156" t="n">
        <v>0</v>
      </c>
      <c r="T35" s="155" t="n">
        <v>0</v>
      </c>
      <c r="U35" s="156" t="n">
        <v>0</v>
      </c>
      <c r="V35" s="156" t="n">
        <v>0</v>
      </c>
      <c r="W35" s="154" t="n">
        <v>0</v>
      </c>
      <c r="X35" s="156" t="n">
        <v>0</v>
      </c>
      <c r="Y35" s="156" t="n">
        <v>0</v>
      </c>
      <c r="Z35" s="154" t="n">
        <v>0</v>
      </c>
      <c r="AA35" s="156" t="n">
        <v>0</v>
      </c>
      <c r="AB35" s="156" t="n">
        <v>0</v>
      </c>
      <c r="AC35" s="154" t="n">
        <v>0</v>
      </c>
      <c r="AD35" s="156" t="n">
        <v>0</v>
      </c>
      <c r="AE35" s="156" t="n">
        <v>0</v>
      </c>
      <c r="AF35" s="154" t="n">
        <v>0</v>
      </c>
      <c r="AG35" s="156" t="n">
        <v>0</v>
      </c>
      <c r="AH35" s="156" t="n">
        <v>0</v>
      </c>
      <c r="AI35" s="154" t="n">
        <v>0</v>
      </c>
      <c r="AJ35" s="156" t="n">
        <v>0</v>
      </c>
      <c r="AK35" s="156" t="n">
        <v>0</v>
      </c>
      <c r="AL35" s="157" t="n">
        <v>0</v>
      </c>
      <c r="AM35" s="157" t="n">
        <v>0</v>
      </c>
      <c r="AN35" s="43" t="s">
        <v>37</v>
      </c>
    </row>
    <row r="36" s="158" customFormat="true" ht="15" hidden="false" customHeight="true" outlineLevel="0" collapsed="false">
      <c r="A36" s="11" t="s">
        <v>38</v>
      </c>
      <c r="B36" s="153" t="n">
        <v>0</v>
      </c>
      <c r="C36" s="154" t="n">
        <v>0</v>
      </c>
      <c r="D36" s="154" t="n">
        <v>0</v>
      </c>
      <c r="E36" s="155" t="n">
        <v>0</v>
      </c>
      <c r="F36" s="156" t="n">
        <v>0</v>
      </c>
      <c r="G36" s="156" t="n">
        <v>0</v>
      </c>
      <c r="H36" s="155" t="n">
        <v>0</v>
      </c>
      <c r="I36" s="156" t="n">
        <v>0</v>
      </c>
      <c r="J36" s="156" t="n">
        <v>0</v>
      </c>
      <c r="K36" s="155" t="n">
        <v>0</v>
      </c>
      <c r="L36" s="156" t="n">
        <v>0</v>
      </c>
      <c r="M36" s="156" t="n">
        <v>0</v>
      </c>
      <c r="N36" s="155" t="n">
        <v>0</v>
      </c>
      <c r="O36" s="156" t="n">
        <v>0</v>
      </c>
      <c r="P36" s="156" t="n">
        <v>0</v>
      </c>
      <c r="Q36" s="154" t="n">
        <v>0</v>
      </c>
      <c r="R36" s="156" t="n">
        <v>0</v>
      </c>
      <c r="S36" s="156" t="n">
        <v>0</v>
      </c>
      <c r="T36" s="155" t="n">
        <v>0</v>
      </c>
      <c r="U36" s="156" t="n">
        <v>0</v>
      </c>
      <c r="V36" s="156" t="n">
        <v>0</v>
      </c>
      <c r="W36" s="154" t="n">
        <v>0</v>
      </c>
      <c r="X36" s="156" t="n">
        <v>0</v>
      </c>
      <c r="Y36" s="156" t="n">
        <v>0</v>
      </c>
      <c r="Z36" s="154" t="n">
        <v>0</v>
      </c>
      <c r="AA36" s="156" t="n">
        <v>0</v>
      </c>
      <c r="AB36" s="156" t="n">
        <v>0</v>
      </c>
      <c r="AC36" s="154" t="n">
        <v>0</v>
      </c>
      <c r="AD36" s="156" t="n">
        <v>0</v>
      </c>
      <c r="AE36" s="156" t="n">
        <v>0</v>
      </c>
      <c r="AF36" s="154" t="n">
        <v>0</v>
      </c>
      <c r="AG36" s="156" t="n">
        <v>0</v>
      </c>
      <c r="AH36" s="156" t="n">
        <v>0</v>
      </c>
      <c r="AI36" s="154" t="n">
        <v>0</v>
      </c>
      <c r="AJ36" s="156" t="n">
        <v>0</v>
      </c>
      <c r="AK36" s="156" t="n">
        <v>0</v>
      </c>
      <c r="AL36" s="157" t="n">
        <v>0</v>
      </c>
      <c r="AM36" s="157" t="n">
        <v>0</v>
      </c>
      <c r="AN36" s="43" t="s">
        <v>38</v>
      </c>
    </row>
    <row r="37" s="158" customFormat="true" ht="15" hidden="false" customHeight="true" outlineLevel="0" collapsed="false">
      <c r="A37" s="11" t="s">
        <v>39</v>
      </c>
      <c r="B37" s="153" t="n">
        <v>92</v>
      </c>
      <c r="C37" s="154" t="n">
        <v>42</v>
      </c>
      <c r="D37" s="154" t="n">
        <v>50</v>
      </c>
      <c r="E37" s="155" t="n">
        <v>14</v>
      </c>
      <c r="F37" s="156" t="n">
        <v>2</v>
      </c>
      <c r="G37" s="156" t="n">
        <v>12</v>
      </c>
      <c r="H37" s="155" t="n">
        <v>26</v>
      </c>
      <c r="I37" s="156" t="n">
        <v>17</v>
      </c>
      <c r="J37" s="156" t="n">
        <v>9</v>
      </c>
      <c r="K37" s="155" t="n">
        <v>0</v>
      </c>
      <c r="L37" s="156" t="n">
        <v>0</v>
      </c>
      <c r="M37" s="156" t="n">
        <v>0</v>
      </c>
      <c r="N37" s="155" t="n">
        <v>2</v>
      </c>
      <c r="O37" s="156" t="n">
        <v>2</v>
      </c>
      <c r="P37" s="156" t="n">
        <v>0</v>
      </c>
      <c r="Q37" s="154" t="n">
        <v>49</v>
      </c>
      <c r="R37" s="156" t="n">
        <v>21</v>
      </c>
      <c r="S37" s="156" t="n">
        <v>28</v>
      </c>
      <c r="T37" s="155" t="n">
        <v>1</v>
      </c>
      <c r="U37" s="156" t="n">
        <v>0</v>
      </c>
      <c r="V37" s="156" t="n">
        <v>1</v>
      </c>
      <c r="W37" s="154" t="n">
        <v>0</v>
      </c>
      <c r="X37" s="156" t="n">
        <v>0</v>
      </c>
      <c r="Y37" s="156" t="n">
        <v>0</v>
      </c>
      <c r="Z37" s="154" t="n">
        <v>0</v>
      </c>
      <c r="AA37" s="156" t="n">
        <v>0</v>
      </c>
      <c r="AB37" s="156" t="n">
        <v>0</v>
      </c>
      <c r="AC37" s="154" t="n">
        <v>0</v>
      </c>
      <c r="AD37" s="156" t="n">
        <v>0</v>
      </c>
      <c r="AE37" s="156" t="n">
        <v>0</v>
      </c>
      <c r="AF37" s="154" t="n">
        <v>0</v>
      </c>
      <c r="AG37" s="156" t="n">
        <v>0</v>
      </c>
      <c r="AH37" s="156" t="n">
        <v>0</v>
      </c>
      <c r="AI37" s="154" t="n">
        <v>0</v>
      </c>
      <c r="AJ37" s="156" t="n">
        <v>0</v>
      </c>
      <c r="AK37" s="156" t="n">
        <v>0</v>
      </c>
      <c r="AL37" s="157" t="n">
        <v>15.2173913043478</v>
      </c>
      <c r="AM37" s="157" t="n">
        <v>54.3478260869565</v>
      </c>
      <c r="AN37" s="43" t="s">
        <v>39</v>
      </c>
    </row>
    <row r="38" s="158" customFormat="true" ht="15" hidden="false" customHeight="true" outlineLevel="0" collapsed="false">
      <c r="A38" s="11" t="s">
        <v>40</v>
      </c>
      <c r="B38" s="153" t="n">
        <v>0</v>
      </c>
      <c r="C38" s="154" t="n">
        <v>0</v>
      </c>
      <c r="D38" s="154" t="n">
        <v>0</v>
      </c>
      <c r="E38" s="155" t="n">
        <v>0</v>
      </c>
      <c r="F38" s="156" t="n">
        <v>0</v>
      </c>
      <c r="G38" s="156" t="n">
        <v>0</v>
      </c>
      <c r="H38" s="155" t="n">
        <v>0</v>
      </c>
      <c r="I38" s="156" t="n">
        <v>0</v>
      </c>
      <c r="J38" s="156" t="n">
        <v>0</v>
      </c>
      <c r="K38" s="155" t="n">
        <v>0</v>
      </c>
      <c r="L38" s="156" t="n">
        <v>0</v>
      </c>
      <c r="M38" s="156" t="n">
        <v>0</v>
      </c>
      <c r="N38" s="155" t="n">
        <v>0</v>
      </c>
      <c r="O38" s="156" t="n">
        <v>0</v>
      </c>
      <c r="P38" s="156" t="n">
        <v>0</v>
      </c>
      <c r="Q38" s="154" t="n">
        <v>0</v>
      </c>
      <c r="R38" s="156" t="n">
        <v>0</v>
      </c>
      <c r="S38" s="156" t="n">
        <v>0</v>
      </c>
      <c r="T38" s="155" t="n">
        <v>0</v>
      </c>
      <c r="U38" s="156" t="n">
        <v>0</v>
      </c>
      <c r="V38" s="156" t="n">
        <v>0</v>
      </c>
      <c r="W38" s="154" t="n">
        <v>0</v>
      </c>
      <c r="X38" s="156" t="n">
        <v>0</v>
      </c>
      <c r="Y38" s="156" t="n">
        <v>0</v>
      </c>
      <c r="Z38" s="154" t="n">
        <v>0</v>
      </c>
      <c r="AA38" s="156" t="n">
        <v>0</v>
      </c>
      <c r="AB38" s="156" t="n">
        <v>0</v>
      </c>
      <c r="AC38" s="154" t="n">
        <v>0</v>
      </c>
      <c r="AD38" s="156" t="n">
        <v>0</v>
      </c>
      <c r="AE38" s="156" t="n">
        <v>0</v>
      </c>
      <c r="AF38" s="154" t="n">
        <v>0</v>
      </c>
      <c r="AG38" s="156" t="n">
        <v>0</v>
      </c>
      <c r="AH38" s="156" t="n">
        <v>0</v>
      </c>
      <c r="AI38" s="154" t="n">
        <v>0</v>
      </c>
      <c r="AJ38" s="156" t="n">
        <v>0</v>
      </c>
      <c r="AK38" s="156" t="n">
        <v>0</v>
      </c>
      <c r="AL38" s="157" t="n">
        <v>0</v>
      </c>
      <c r="AM38" s="157" t="n">
        <v>0</v>
      </c>
      <c r="AN38" s="43" t="s">
        <v>40</v>
      </c>
    </row>
    <row r="39" s="158" customFormat="true" ht="27" hidden="false" customHeight="true" outlineLevel="0" collapsed="false">
      <c r="A39" s="50" t="s">
        <v>41</v>
      </c>
      <c r="B39" s="153" t="n">
        <v>32</v>
      </c>
      <c r="C39" s="154" t="n">
        <v>16</v>
      </c>
      <c r="D39" s="154" t="n">
        <v>16</v>
      </c>
      <c r="E39" s="155" t="n">
        <v>7</v>
      </c>
      <c r="F39" s="156" t="n">
        <v>1</v>
      </c>
      <c r="G39" s="156" t="n">
        <v>6</v>
      </c>
      <c r="H39" s="155" t="n">
        <v>10</v>
      </c>
      <c r="I39" s="156" t="n">
        <v>5</v>
      </c>
      <c r="J39" s="156" t="n">
        <v>5</v>
      </c>
      <c r="K39" s="155" t="n">
        <v>1</v>
      </c>
      <c r="L39" s="156" t="n">
        <v>0</v>
      </c>
      <c r="M39" s="156" t="n">
        <v>1</v>
      </c>
      <c r="N39" s="155" t="n">
        <v>0</v>
      </c>
      <c r="O39" s="156" t="n">
        <v>0</v>
      </c>
      <c r="P39" s="156" t="n">
        <v>0</v>
      </c>
      <c r="Q39" s="154" t="n">
        <v>14</v>
      </c>
      <c r="R39" s="156" t="n">
        <v>10</v>
      </c>
      <c r="S39" s="156" t="n">
        <v>4</v>
      </c>
      <c r="T39" s="155" t="n">
        <v>0</v>
      </c>
      <c r="U39" s="156" t="n">
        <v>0</v>
      </c>
      <c r="V39" s="156" t="n">
        <v>0</v>
      </c>
      <c r="W39" s="154" t="n">
        <v>0</v>
      </c>
      <c r="X39" s="156" t="n">
        <v>0</v>
      </c>
      <c r="Y39" s="156" t="n">
        <v>0</v>
      </c>
      <c r="Z39" s="154" t="n">
        <v>0</v>
      </c>
      <c r="AA39" s="156" t="n">
        <v>0</v>
      </c>
      <c r="AB39" s="156" t="n">
        <v>0</v>
      </c>
      <c r="AC39" s="154" t="n">
        <v>0</v>
      </c>
      <c r="AD39" s="156" t="n">
        <v>0</v>
      </c>
      <c r="AE39" s="156" t="n">
        <v>0</v>
      </c>
      <c r="AF39" s="154" t="n">
        <v>0</v>
      </c>
      <c r="AG39" s="156" t="n">
        <v>0</v>
      </c>
      <c r="AH39" s="156" t="n">
        <v>0</v>
      </c>
      <c r="AI39" s="154" t="n">
        <v>0</v>
      </c>
      <c r="AJ39" s="156" t="n">
        <v>0</v>
      </c>
      <c r="AK39" s="156" t="n">
        <v>0</v>
      </c>
      <c r="AL39" s="157" t="n">
        <v>21.875</v>
      </c>
      <c r="AM39" s="157" t="n">
        <v>43.75</v>
      </c>
      <c r="AN39" s="51" t="s">
        <v>41</v>
      </c>
    </row>
    <row r="40" s="158" customFormat="true" ht="15" hidden="false" customHeight="true" outlineLevel="0" collapsed="false">
      <c r="A40" s="11" t="s">
        <v>42</v>
      </c>
      <c r="B40" s="153" t="n">
        <v>24</v>
      </c>
      <c r="C40" s="154" t="n">
        <v>19</v>
      </c>
      <c r="D40" s="154" t="n">
        <v>5</v>
      </c>
      <c r="E40" s="155" t="n">
        <v>2</v>
      </c>
      <c r="F40" s="156" t="n">
        <v>1</v>
      </c>
      <c r="G40" s="156" t="n">
        <v>1</v>
      </c>
      <c r="H40" s="155" t="n">
        <v>6</v>
      </c>
      <c r="I40" s="156" t="n">
        <v>4</v>
      </c>
      <c r="J40" s="156" t="n">
        <v>2</v>
      </c>
      <c r="K40" s="155" t="n">
        <v>0</v>
      </c>
      <c r="L40" s="156" t="n">
        <v>0</v>
      </c>
      <c r="M40" s="156" t="n">
        <v>0</v>
      </c>
      <c r="N40" s="155" t="n">
        <v>0</v>
      </c>
      <c r="O40" s="156" t="n">
        <v>0</v>
      </c>
      <c r="P40" s="156" t="n">
        <v>0</v>
      </c>
      <c r="Q40" s="154" t="n">
        <v>16</v>
      </c>
      <c r="R40" s="156" t="n">
        <v>14</v>
      </c>
      <c r="S40" s="156" t="n">
        <v>2</v>
      </c>
      <c r="T40" s="155" t="n">
        <v>0</v>
      </c>
      <c r="U40" s="156" t="n">
        <v>0</v>
      </c>
      <c r="V40" s="156" t="n">
        <v>0</v>
      </c>
      <c r="W40" s="154" t="n">
        <v>0</v>
      </c>
      <c r="X40" s="156" t="n">
        <v>0</v>
      </c>
      <c r="Y40" s="156" t="n">
        <v>0</v>
      </c>
      <c r="Z40" s="154" t="n">
        <v>0</v>
      </c>
      <c r="AA40" s="156" t="n">
        <v>0</v>
      </c>
      <c r="AB40" s="156" t="n">
        <v>0</v>
      </c>
      <c r="AC40" s="154" t="n">
        <v>0</v>
      </c>
      <c r="AD40" s="156" t="n">
        <v>0</v>
      </c>
      <c r="AE40" s="156" t="n">
        <v>0</v>
      </c>
      <c r="AF40" s="154" t="n">
        <v>0</v>
      </c>
      <c r="AG40" s="156" t="n">
        <v>0</v>
      </c>
      <c r="AH40" s="156" t="n">
        <v>0</v>
      </c>
      <c r="AI40" s="154" t="n">
        <v>0</v>
      </c>
      <c r="AJ40" s="156" t="n">
        <v>0</v>
      </c>
      <c r="AK40" s="156" t="n">
        <v>0</v>
      </c>
      <c r="AL40" s="157" t="n">
        <v>8.33333333333333</v>
      </c>
      <c r="AM40" s="157" t="n">
        <v>66.6666666666667</v>
      </c>
      <c r="AN40" s="43" t="s">
        <v>42</v>
      </c>
    </row>
    <row r="41" s="158" customFormat="true" ht="15" hidden="false" customHeight="true" outlineLevel="0" collapsed="false">
      <c r="A41" s="11" t="s">
        <v>43</v>
      </c>
      <c r="B41" s="153" t="n">
        <v>0</v>
      </c>
      <c r="C41" s="154" t="n">
        <v>0</v>
      </c>
      <c r="D41" s="154" t="n">
        <v>0</v>
      </c>
      <c r="E41" s="155" t="n">
        <v>0</v>
      </c>
      <c r="F41" s="156" t="n">
        <v>0</v>
      </c>
      <c r="G41" s="156" t="n">
        <v>0</v>
      </c>
      <c r="H41" s="155" t="n">
        <v>0</v>
      </c>
      <c r="I41" s="156" t="n">
        <v>0</v>
      </c>
      <c r="J41" s="156" t="n">
        <v>0</v>
      </c>
      <c r="K41" s="155" t="n">
        <v>0</v>
      </c>
      <c r="L41" s="156" t="n">
        <v>0</v>
      </c>
      <c r="M41" s="156" t="n">
        <v>0</v>
      </c>
      <c r="N41" s="155" t="n">
        <v>0</v>
      </c>
      <c r="O41" s="156" t="n">
        <v>0</v>
      </c>
      <c r="P41" s="156" t="n">
        <v>0</v>
      </c>
      <c r="Q41" s="154" t="n">
        <v>0</v>
      </c>
      <c r="R41" s="156" t="n">
        <v>0</v>
      </c>
      <c r="S41" s="156" t="n">
        <v>0</v>
      </c>
      <c r="T41" s="155" t="n">
        <v>0</v>
      </c>
      <c r="U41" s="156" t="n">
        <v>0</v>
      </c>
      <c r="V41" s="156" t="n">
        <v>0</v>
      </c>
      <c r="W41" s="154" t="n">
        <v>0</v>
      </c>
      <c r="X41" s="156" t="n">
        <v>0</v>
      </c>
      <c r="Y41" s="156" t="n">
        <v>0</v>
      </c>
      <c r="Z41" s="154" t="n">
        <v>0</v>
      </c>
      <c r="AA41" s="156" t="n">
        <v>0</v>
      </c>
      <c r="AB41" s="156" t="n">
        <v>0</v>
      </c>
      <c r="AC41" s="154" t="n">
        <v>0</v>
      </c>
      <c r="AD41" s="156" t="n">
        <v>0</v>
      </c>
      <c r="AE41" s="156" t="n">
        <v>0</v>
      </c>
      <c r="AF41" s="154" t="n">
        <v>0</v>
      </c>
      <c r="AG41" s="156" t="n">
        <v>0</v>
      </c>
      <c r="AH41" s="156" t="n">
        <v>0</v>
      </c>
      <c r="AI41" s="154" t="n">
        <v>0</v>
      </c>
      <c r="AJ41" s="156" t="n">
        <v>0</v>
      </c>
      <c r="AK41" s="156" t="n">
        <v>0</v>
      </c>
      <c r="AL41" s="157" t="n">
        <v>0</v>
      </c>
      <c r="AM41" s="157" t="n">
        <v>0</v>
      </c>
      <c r="AN41" s="43" t="s">
        <v>43</v>
      </c>
    </row>
    <row r="42" s="158" customFormat="true" ht="15" hidden="false" customHeight="true" outlineLevel="0" collapsed="false">
      <c r="A42" s="11" t="s">
        <v>44</v>
      </c>
      <c r="B42" s="153" t="n">
        <v>17</v>
      </c>
      <c r="C42" s="154" t="n">
        <v>9</v>
      </c>
      <c r="D42" s="154" t="n">
        <v>8</v>
      </c>
      <c r="E42" s="155" t="n">
        <v>1</v>
      </c>
      <c r="F42" s="156" t="n">
        <v>1</v>
      </c>
      <c r="G42" s="156" t="n">
        <v>0</v>
      </c>
      <c r="H42" s="155" t="n">
        <v>3</v>
      </c>
      <c r="I42" s="156" t="n">
        <v>1</v>
      </c>
      <c r="J42" s="156" t="n">
        <v>2</v>
      </c>
      <c r="K42" s="155" t="n">
        <v>0</v>
      </c>
      <c r="L42" s="156" t="n">
        <v>0</v>
      </c>
      <c r="M42" s="156" t="n">
        <v>0</v>
      </c>
      <c r="N42" s="155" t="n">
        <v>1</v>
      </c>
      <c r="O42" s="156" t="n">
        <v>1</v>
      </c>
      <c r="P42" s="156" t="n">
        <v>0</v>
      </c>
      <c r="Q42" s="154" t="n">
        <v>12</v>
      </c>
      <c r="R42" s="156" t="n">
        <v>6</v>
      </c>
      <c r="S42" s="156" t="n">
        <v>6</v>
      </c>
      <c r="T42" s="155" t="n">
        <v>0</v>
      </c>
      <c r="U42" s="156" t="n">
        <v>0</v>
      </c>
      <c r="V42" s="156" t="n">
        <v>0</v>
      </c>
      <c r="W42" s="154" t="n">
        <v>0</v>
      </c>
      <c r="X42" s="156" t="n">
        <v>0</v>
      </c>
      <c r="Y42" s="156" t="n">
        <v>0</v>
      </c>
      <c r="Z42" s="154" t="n">
        <v>0</v>
      </c>
      <c r="AA42" s="156" t="n">
        <v>0</v>
      </c>
      <c r="AB42" s="156" t="n">
        <v>0</v>
      </c>
      <c r="AC42" s="154" t="n">
        <v>0</v>
      </c>
      <c r="AD42" s="156" t="n">
        <v>0</v>
      </c>
      <c r="AE42" s="156" t="n">
        <v>0</v>
      </c>
      <c r="AF42" s="154" t="n">
        <v>0</v>
      </c>
      <c r="AG42" s="156" t="n">
        <v>0</v>
      </c>
      <c r="AH42" s="156" t="n">
        <v>0</v>
      </c>
      <c r="AI42" s="154" t="n">
        <v>0</v>
      </c>
      <c r="AJ42" s="156" t="n">
        <v>0</v>
      </c>
      <c r="AK42" s="156" t="n">
        <v>0</v>
      </c>
      <c r="AL42" s="157" t="n">
        <v>5.88235294117647</v>
      </c>
      <c r="AM42" s="157" t="n">
        <v>70.5882352941177</v>
      </c>
      <c r="AN42" s="43" t="s">
        <v>44</v>
      </c>
    </row>
    <row r="43" s="158" customFormat="true" ht="15" hidden="false" customHeight="true" outlineLevel="0" collapsed="false">
      <c r="A43" s="11" t="s">
        <v>45</v>
      </c>
      <c r="B43" s="153" t="n">
        <v>0</v>
      </c>
      <c r="C43" s="154" t="n">
        <v>0</v>
      </c>
      <c r="D43" s="154" t="n">
        <v>0</v>
      </c>
      <c r="E43" s="155" t="n">
        <v>0</v>
      </c>
      <c r="F43" s="156" t="n">
        <v>0</v>
      </c>
      <c r="G43" s="156" t="n">
        <v>0</v>
      </c>
      <c r="H43" s="155" t="n">
        <v>0</v>
      </c>
      <c r="I43" s="156" t="n">
        <v>0</v>
      </c>
      <c r="J43" s="156" t="n">
        <v>0</v>
      </c>
      <c r="K43" s="155" t="n">
        <v>0</v>
      </c>
      <c r="L43" s="156" t="n">
        <v>0</v>
      </c>
      <c r="M43" s="156" t="n">
        <v>0</v>
      </c>
      <c r="N43" s="155" t="n">
        <v>0</v>
      </c>
      <c r="O43" s="156" t="n">
        <v>0</v>
      </c>
      <c r="P43" s="156" t="n">
        <v>0</v>
      </c>
      <c r="Q43" s="154" t="n">
        <v>0</v>
      </c>
      <c r="R43" s="156" t="n">
        <v>0</v>
      </c>
      <c r="S43" s="156" t="n">
        <v>0</v>
      </c>
      <c r="T43" s="155" t="n">
        <v>0</v>
      </c>
      <c r="U43" s="156" t="n">
        <v>0</v>
      </c>
      <c r="V43" s="156" t="n">
        <v>0</v>
      </c>
      <c r="W43" s="154" t="n">
        <v>0</v>
      </c>
      <c r="X43" s="156" t="n">
        <v>0</v>
      </c>
      <c r="Y43" s="156" t="n">
        <v>0</v>
      </c>
      <c r="Z43" s="154" t="n">
        <v>0</v>
      </c>
      <c r="AA43" s="156" t="n">
        <v>0</v>
      </c>
      <c r="AB43" s="156" t="n">
        <v>0</v>
      </c>
      <c r="AC43" s="154" t="n">
        <v>0</v>
      </c>
      <c r="AD43" s="156" t="n">
        <v>0</v>
      </c>
      <c r="AE43" s="156" t="n">
        <v>0</v>
      </c>
      <c r="AF43" s="154" t="n">
        <v>0</v>
      </c>
      <c r="AG43" s="156" t="n">
        <v>0</v>
      </c>
      <c r="AH43" s="156" t="n">
        <v>0</v>
      </c>
      <c r="AI43" s="154" t="n">
        <v>0</v>
      </c>
      <c r="AJ43" s="156" t="n">
        <v>0</v>
      </c>
      <c r="AK43" s="156" t="n">
        <v>0</v>
      </c>
      <c r="AL43" s="157" t="n">
        <v>0</v>
      </c>
      <c r="AM43" s="157" t="n">
        <v>0</v>
      </c>
      <c r="AN43" s="43" t="s">
        <v>45</v>
      </c>
    </row>
    <row r="44" s="158" customFormat="true" ht="15" hidden="false" customHeight="true" outlineLevel="0" collapsed="false">
      <c r="A44" s="11" t="s">
        <v>46</v>
      </c>
      <c r="B44" s="153" t="n">
        <v>0</v>
      </c>
      <c r="C44" s="154" t="n">
        <v>0</v>
      </c>
      <c r="D44" s="154" t="n">
        <v>0</v>
      </c>
      <c r="E44" s="155" t="n">
        <v>0</v>
      </c>
      <c r="F44" s="156" t="n">
        <v>0</v>
      </c>
      <c r="G44" s="156" t="n">
        <v>0</v>
      </c>
      <c r="H44" s="155" t="n">
        <v>0</v>
      </c>
      <c r="I44" s="156" t="n">
        <v>0</v>
      </c>
      <c r="J44" s="156" t="n">
        <v>0</v>
      </c>
      <c r="K44" s="155" t="n">
        <v>0</v>
      </c>
      <c r="L44" s="156" t="n">
        <v>0</v>
      </c>
      <c r="M44" s="156" t="n">
        <v>0</v>
      </c>
      <c r="N44" s="155" t="n">
        <v>0</v>
      </c>
      <c r="O44" s="156" t="n">
        <v>0</v>
      </c>
      <c r="P44" s="156" t="n">
        <v>0</v>
      </c>
      <c r="Q44" s="154" t="n">
        <v>0</v>
      </c>
      <c r="R44" s="156" t="n">
        <v>0</v>
      </c>
      <c r="S44" s="156" t="n">
        <v>0</v>
      </c>
      <c r="T44" s="155" t="n">
        <v>0</v>
      </c>
      <c r="U44" s="156" t="n">
        <v>0</v>
      </c>
      <c r="V44" s="156" t="n">
        <v>0</v>
      </c>
      <c r="W44" s="154" t="n">
        <v>0</v>
      </c>
      <c r="X44" s="156" t="n">
        <v>0</v>
      </c>
      <c r="Y44" s="156" t="n">
        <v>0</v>
      </c>
      <c r="Z44" s="154" t="n">
        <v>0</v>
      </c>
      <c r="AA44" s="156" t="n">
        <v>0</v>
      </c>
      <c r="AB44" s="156" t="n">
        <v>0</v>
      </c>
      <c r="AC44" s="154" t="n">
        <v>0</v>
      </c>
      <c r="AD44" s="156" t="n">
        <v>0</v>
      </c>
      <c r="AE44" s="156" t="n">
        <v>0</v>
      </c>
      <c r="AF44" s="154" t="n">
        <v>0</v>
      </c>
      <c r="AG44" s="156" t="n">
        <v>0</v>
      </c>
      <c r="AH44" s="156" t="n">
        <v>0</v>
      </c>
      <c r="AI44" s="154" t="n">
        <v>0</v>
      </c>
      <c r="AJ44" s="156" t="n">
        <v>0</v>
      </c>
      <c r="AK44" s="156" t="n">
        <v>0</v>
      </c>
      <c r="AL44" s="157" t="n">
        <v>0</v>
      </c>
      <c r="AM44" s="157" t="n">
        <v>0</v>
      </c>
      <c r="AN44" s="43" t="s">
        <v>46</v>
      </c>
    </row>
    <row r="45" s="158" customFormat="true" ht="15" hidden="false" customHeight="true" outlineLevel="0" collapsed="false">
      <c r="A45" s="11" t="s">
        <v>47</v>
      </c>
      <c r="B45" s="153" t="n">
        <v>0</v>
      </c>
      <c r="C45" s="154" t="n">
        <v>0</v>
      </c>
      <c r="D45" s="154" t="n">
        <v>0</v>
      </c>
      <c r="E45" s="155" t="n">
        <v>0</v>
      </c>
      <c r="F45" s="156" t="n">
        <v>0</v>
      </c>
      <c r="G45" s="156" t="n">
        <v>0</v>
      </c>
      <c r="H45" s="155" t="n">
        <v>0</v>
      </c>
      <c r="I45" s="156" t="n">
        <v>0</v>
      </c>
      <c r="J45" s="156" t="n">
        <v>0</v>
      </c>
      <c r="K45" s="155" t="n">
        <v>0</v>
      </c>
      <c r="L45" s="156" t="n">
        <v>0</v>
      </c>
      <c r="M45" s="156" t="n">
        <v>0</v>
      </c>
      <c r="N45" s="155" t="n">
        <v>0</v>
      </c>
      <c r="O45" s="156" t="n">
        <v>0</v>
      </c>
      <c r="P45" s="156" t="n">
        <v>0</v>
      </c>
      <c r="Q45" s="154" t="n">
        <v>0</v>
      </c>
      <c r="R45" s="156" t="n">
        <v>0</v>
      </c>
      <c r="S45" s="156" t="n">
        <v>0</v>
      </c>
      <c r="T45" s="155" t="n">
        <v>0</v>
      </c>
      <c r="U45" s="156" t="n">
        <v>0</v>
      </c>
      <c r="V45" s="156" t="n">
        <v>0</v>
      </c>
      <c r="W45" s="154" t="n">
        <v>0</v>
      </c>
      <c r="X45" s="156" t="n">
        <v>0</v>
      </c>
      <c r="Y45" s="156" t="n">
        <v>0</v>
      </c>
      <c r="Z45" s="154" t="n">
        <v>0</v>
      </c>
      <c r="AA45" s="156" t="n">
        <v>0</v>
      </c>
      <c r="AB45" s="156" t="n">
        <v>0</v>
      </c>
      <c r="AC45" s="154" t="n">
        <v>0</v>
      </c>
      <c r="AD45" s="156" t="n">
        <v>0</v>
      </c>
      <c r="AE45" s="156" t="n">
        <v>0</v>
      </c>
      <c r="AF45" s="154" t="n">
        <v>0</v>
      </c>
      <c r="AG45" s="156" t="n">
        <v>0</v>
      </c>
      <c r="AH45" s="156" t="n">
        <v>0</v>
      </c>
      <c r="AI45" s="154" t="n">
        <v>0</v>
      </c>
      <c r="AJ45" s="156" t="n">
        <v>0</v>
      </c>
      <c r="AK45" s="156" t="n">
        <v>0</v>
      </c>
      <c r="AL45" s="157" t="n">
        <v>0</v>
      </c>
      <c r="AM45" s="157" t="n">
        <v>0</v>
      </c>
      <c r="AN45" s="43" t="s">
        <v>47</v>
      </c>
    </row>
    <row r="46" s="158" customFormat="true" ht="27" hidden="false" customHeight="true" outlineLevel="0" collapsed="false">
      <c r="A46" s="50" t="s">
        <v>48</v>
      </c>
      <c r="B46" s="153" t="n">
        <v>97</v>
      </c>
      <c r="C46" s="154" t="n">
        <v>43</v>
      </c>
      <c r="D46" s="154" t="n">
        <v>54</v>
      </c>
      <c r="E46" s="155" t="n">
        <v>35</v>
      </c>
      <c r="F46" s="156" t="n">
        <v>10</v>
      </c>
      <c r="G46" s="156" t="n">
        <v>25</v>
      </c>
      <c r="H46" s="155" t="n">
        <v>24</v>
      </c>
      <c r="I46" s="156" t="n">
        <v>9</v>
      </c>
      <c r="J46" s="156" t="n">
        <v>15</v>
      </c>
      <c r="K46" s="155" t="n">
        <v>0</v>
      </c>
      <c r="L46" s="156" t="n">
        <v>0</v>
      </c>
      <c r="M46" s="156" t="n">
        <v>0</v>
      </c>
      <c r="N46" s="155" t="n">
        <v>0</v>
      </c>
      <c r="O46" s="156" t="n">
        <v>0</v>
      </c>
      <c r="P46" s="156" t="n">
        <v>0</v>
      </c>
      <c r="Q46" s="154" t="n">
        <v>38</v>
      </c>
      <c r="R46" s="156" t="n">
        <v>24</v>
      </c>
      <c r="S46" s="156" t="n">
        <v>14</v>
      </c>
      <c r="T46" s="155" t="n">
        <v>0</v>
      </c>
      <c r="U46" s="156" t="n">
        <v>0</v>
      </c>
      <c r="V46" s="156" t="n">
        <v>0</v>
      </c>
      <c r="W46" s="154" t="n">
        <v>0</v>
      </c>
      <c r="X46" s="156" t="n">
        <v>0</v>
      </c>
      <c r="Y46" s="156" t="n">
        <v>0</v>
      </c>
      <c r="Z46" s="154" t="n">
        <v>0</v>
      </c>
      <c r="AA46" s="156" t="n">
        <v>0</v>
      </c>
      <c r="AB46" s="156" t="n">
        <v>0</v>
      </c>
      <c r="AC46" s="154" t="n">
        <v>0</v>
      </c>
      <c r="AD46" s="156" t="n">
        <v>0</v>
      </c>
      <c r="AE46" s="156" t="n">
        <v>0</v>
      </c>
      <c r="AF46" s="154" t="n">
        <v>0</v>
      </c>
      <c r="AG46" s="156" t="n">
        <v>0</v>
      </c>
      <c r="AH46" s="156" t="n">
        <v>0</v>
      </c>
      <c r="AI46" s="154" t="n">
        <v>0</v>
      </c>
      <c r="AJ46" s="156" t="n">
        <v>0</v>
      </c>
      <c r="AK46" s="156" t="n">
        <v>0</v>
      </c>
      <c r="AL46" s="157" t="n">
        <v>36.0824742268041</v>
      </c>
      <c r="AM46" s="157" t="n">
        <v>39.1752577319588</v>
      </c>
      <c r="AN46" s="51" t="s">
        <v>48</v>
      </c>
    </row>
    <row r="47" s="158" customFormat="true" ht="15" hidden="false" customHeight="true" outlineLevel="0" collapsed="false">
      <c r="A47" s="11" t="s">
        <v>49</v>
      </c>
      <c r="B47" s="153" t="n">
        <v>112</v>
      </c>
      <c r="C47" s="154" t="n">
        <v>55</v>
      </c>
      <c r="D47" s="154" t="n">
        <v>57</v>
      </c>
      <c r="E47" s="155" t="n">
        <v>8</v>
      </c>
      <c r="F47" s="156" t="n">
        <v>3</v>
      </c>
      <c r="G47" s="156" t="n">
        <v>5</v>
      </c>
      <c r="H47" s="155" t="n">
        <v>30</v>
      </c>
      <c r="I47" s="156" t="n">
        <v>18</v>
      </c>
      <c r="J47" s="156" t="n">
        <v>12</v>
      </c>
      <c r="K47" s="155" t="n">
        <v>0</v>
      </c>
      <c r="L47" s="156" t="n">
        <v>0</v>
      </c>
      <c r="M47" s="156" t="n">
        <v>0</v>
      </c>
      <c r="N47" s="155" t="n">
        <v>0</v>
      </c>
      <c r="O47" s="156" t="n">
        <v>0</v>
      </c>
      <c r="P47" s="156" t="n">
        <v>0</v>
      </c>
      <c r="Q47" s="154" t="n">
        <v>73</v>
      </c>
      <c r="R47" s="156" t="n">
        <v>33</v>
      </c>
      <c r="S47" s="156" t="n">
        <v>40</v>
      </c>
      <c r="T47" s="155" t="n">
        <v>0</v>
      </c>
      <c r="U47" s="156" t="n">
        <v>0</v>
      </c>
      <c r="V47" s="156" t="n">
        <v>0</v>
      </c>
      <c r="W47" s="154" t="n">
        <v>0</v>
      </c>
      <c r="X47" s="156" t="n">
        <v>0</v>
      </c>
      <c r="Y47" s="156" t="n">
        <v>0</v>
      </c>
      <c r="Z47" s="154" t="n">
        <v>1</v>
      </c>
      <c r="AA47" s="156" t="n">
        <v>1</v>
      </c>
      <c r="AB47" s="156" t="n">
        <v>0</v>
      </c>
      <c r="AC47" s="154" t="n">
        <v>0</v>
      </c>
      <c r="AD47" s="156" t="n">
        <v>0</v>
      </c>
      <c r="AE47" s="156" t="n">
        <v>0</v>
      </c>
      <c r="AF47" s="154" t="n">
        <v>0</v>
      </c>
      <c r="AG47" s="156" t="n">
        <v>0</v>
      </c>
      <c r="AH47" s="156" t="n">
        <v>0</v>
      </c>
      <c r="AI47" s="154" t="n">
        <v>0</v>
      </c>
      <c r="AJ47" s="156" t="n">
        <v>0</v>
      </c>
      <c r="AK47" s="156" t="n">
        <v>0</v>
      </c>
      <c r="AL47" s="157" t="n">
        <v>7.14285714285714</v>
      </c>
      <c r="AM47" s="157" t="n">
        <v>65.1785714285714</v>
      </c>
      <c r="AN47" s="43" t="s">
        <v>49</v>
      </c>
    </row>
    <row r="48" s="158" customFormat="true" ht="15" hidden="false" customHeight="true" outlineLevel="0" collapsed="false">
      <c r="A48" s="11" t="s">
        <v>50</v>
      </c>
      <c r="B48" s="153" t="n">
        <v>69</v>
      </c>
      <c r="C48" s="154" t="n">
        <v>41</v>
      </c>
      <c r="D48" s="154" t="n">
        <v>28</v>
      </c>
      <c r="E48" s="155" t="n">
        <v>21</v>
      </c>
      <c r="F48" s="156" t="n">
        <v>13</v>
      </c>
      <c r="G48" s="156" t="n">
        <v>8</v>
      </c>
      <c r="H48" s="155" t="n">
        <v>13</v>
      </c>
      <c r="I48" s="156" t="n">
        <v>3</v>
      </c>
      <c r="J48" s="156" t="n">
        <v>10</v>
      </c>
      <c r="K48" s="155" t="n">
        <v>0</v>
      </c>
      <c r="L48" s="156" t="n">
        <v>0</v>
      </c>
      <c r="M48" s="156" t="n">
        <v>0</v>
      </c>
      <c r="N48" s="155" t="n">
        <v>0</v>
      </c>
      <c r="O48" s="156" t="n">
        <v>0</v>
      </c>
      <c r="P48" s="156" t="n">
        <v>0</v>
      </c>
      <c r="Q48" s="154" t="n">
        <v>27</v>
      </c>
      <c r="R48" s="156" t="n">
        <v>19</v>
      </c>
      <c r="S48" s="156" t="n">
        <v>8</v>
      </c>
      <c r="T48" s="155" t="n">
        <v>0</v>
      </c>
      <c r="U48" s="156" t="n">
        <v>0</v>
      </c>
      <c r="V48" s="156" t="n">
        <v>0</v>
      </c>
      <c r="W48" s="154" t="n">
        <v>0</v>
      </c>
      <c r="X48" s="156" t="n">
        <v>0</v>
      </c>
      <c r="Y48" s="156" t="n">
        <v>0</v>
      </c>
      <c r="Z48" s="154" t="n">
        <v>8</v>
      </c>
      <c r="AA48" s="156" t="n">
        <v>6</v>
      </c>
      <c r="AB48" s="156" t="n">
        <v>2</v>
      </c>
      <c r="AC48" s="154" t="n">
        <v>0</v>
      </c>
      <c r="AD48" s="156" t="n">
        <v>0</v>
      </c>
      <c r="AE48" s="156" t="n">
        <v>0</v>
      </c>
      <c r="AF48" s="154" t="n">
        <v>0</v>
      </c>
      <c r="AG48" s="156" t="n">
        <v>0</v>
      </c>
      <c r="AH48" s="156" t="n">
        <v>0</v>
      </c>
      <c r="AI48" s="154" t="n">
        <v>0</v>
      </c>
      <c r="AJ48" s="156" t="n">
        <v>0</v>
      </c>
      <c r="AK48" s="156" t="n">
        <v>0</v>
      </c>
      <c r="AL48" s="157" t="n">
        <v>30.4347826086957</v>
      </c>
      <c r="AM48" s="157" t="n">
        <v>39.1304347826087</v>
      </c>
      <c r="AN48" s="43" t="s">
        <v>50</v>
      </c>
    </row>
    <row r="49" s="158" customFormat="true" ht="15" hidden="false" customHeight="true" outlineLevel="0" collapsed="false">
      <c r="A49" s="11" t="s">
        <v>51</v>
      </c>
      <c r="B49" s="153" t="n">
        <v>66</v>
      </c>
      <c r="C49" s="154" t="n">
        <v>33</v>
      </c>
      <c r="D49" s="154" t="n">
        <v>33</v>
      </c>
      <c r="E49" s="155" t="n">
        <v>9</v>
      </c>
      <c r="F49" s="156" t="n">
        <v>3</v>
      </c>
      <c r="G49" s="156" t="n">
        <v>6</v>
      </c>
      <c r="H49" s="155" t="n">
        <v>13</v>
      </c>
      <c r="I49" s="156" t="n">
        <v>6</v>
      </c>
      <c r="J49" s="156" t="n">
        <v>7</v>
      </c>
      <c r="K49" s="155" t="n">
        <v>0</v>
      </c>
      <c r="L49" s="156" t="n">
        <v>0</v>
      </c>
      <c r="M49" s="156" t="n">
        <v>0</v>
      </c>
      <c r="N49" s="155" t="n">
        <v>2</v>
      </c>
      <c r="O49" s="156" t="n">
        <v>2</v>
      </c>
      <c r="P49" s="156" t="n">
        <v>0</v>
      </c>
      <c r="Q49" s="154" t="n">
        <v>42</v>
      </c>
      <c r="R49" s="156" t="n">
        <v>22</v>
      </c>
      <c r="S49" s="156" t="n">
        <v>20</v>
      </c>
      <c r="T49" s="155" t="n">
        <v>0</v>
      </c>
      <c r="U49" s="156" t="n">
        <v>0</v>
      </c>
      <c r="V49" s="156" t="n">
        <v>0</v>
      </c>
      <c r="W49" s="154" t="n">
        <v>0</v>
      </c>
      <c r="X49" s="156" t="n">
        <v>0</v>
      </c>
      <c r="Y49" s="156" t="n">
        <v>0</v>
      </c>
      <c r="Z49" s="154" t="n">
        <v>0</v>
      </c>
      <c r="AA49" s="156" t="n">
        <v>0</v>
      </c>
      <c r="AB49" s="156" t="n">
        <v>0</v>
      </c>
      <c r="AC49" s="154" t="n">
        <v>0</v>
      </c>
      <c r="AD49" s="156" t="n">
        <v>0</v>
      </c>
      <c r="AE49" s="156" t="n">
        <v>0</v>
      </c>
      <c r="AF49" s="154" t="n">
        <v>0</v>
      </c>
      <c r="AG49" s="156" t="n">
        <v>0</v>
      </c>
      <c r="AH49" s="156" t="n">
        <v>0</v>
      </c>
      <c r="AI49" s="154" t="n">
        <v>0</v>
      </c>
      <c r="AJ49" s="156" t="n">
        <v>0</v>
      </c>
      <c r="AK49" s="156" t="n">
        <v>0</v>
      </c>
      <c r="AL49" s="157" t="n">
        <v>13.6363636363636</v>
      </c>
      <c r="AM49" s="157" t="n">
        <v>63.6363636363636</v>
      </c>
      <c r="AN49" s="43" t="s">
        <v>51</v>
      </c>
    </row>
    <row r="50" s="158" customFormat="true" ht="15" hidden="false" customHeight="true" outlineLevel="0" collapsed="false">
      <c r="A50" s="11" t="s">
        <v>52</v>
      </c>
      <c r="B50" s="153" t="n">
        <v>0</v>
      </c>
      <c r="C50" s="154" t="n">
        <v>0</v>
      </c>
      <c r="D50" s="154" t="n">
        <v>0</v>
      </c>
      <c r="E50" s="155" t="n">
        <v>0</v>
      </c>
      <c r="F50" s="156" t="n">
        <v>0</v>
      </c>
      <c r="G50" s="156" t="n">
        <v>0</v>
      </c>
      <c r="H50" s="155" t="n">
        <v>0</v>
      </c>
      <c r="I50" s="156" t="n">
        <v>0</v>
      </c>
      <c r="J50" s="156" t="n">
        <v>0</v>
      </c>
      <c r="K50" s="155" t="n">
        <v>0</v>
      </c>
      <c r="L50" s="156" t="n">
        <v>0</v>
      </c>
      <c r="M50" s="156" t="n">
        <v>0</v>
      </c>
      <c r="N50" s="155" t="n">
        <v>0</v>
      </c>
      <c r="O50" s="156" t="n">
        <v>0</v>
      </c>
      <c r="P50" s="156" t="n">
        <v>0</v>
      </c>
      <c r="Q50" s="154" t="n">
        <v>0</v>
      </c>
      <c r="R50" s="156" t="n">
        <v>0</v>
      </c>
      <c r="S50" s="156" t="n">
        <v>0</v>
      </c>
      <c r="T50" s="155" t="n">
        <v>0</v>
      </c>
      <c r="U50" s="156" t="n">
        <v>0</v>
      </c>
      <c r="V50" s="156" t="n">
        <v>0</v>
      </c>
      <c r="W50" s="154" t="n">
        <v>0</v>
      </c>
      <c r="X50" s="156" t="n">
        <v>0</v>
      </c>
      <c r="Y50" s="156" t="n">
        <v>0</v>
      </c>
      <c r="Z50" s="154" t="n">
        <v>0</v>
      </c>
      <c r="AA50" s="156" t="n">
        <v>0</v>
      </c>
      <c r="AB50" s="156" t="n">
        <v>0</v>
      </c>
      <c r="AC50" s="154" t="n">
        <v>0</v>
      </c>
      <c r="AD50" s="156" t="n">
        <v>0</v>
      </c>
      <c r="AE50" s="156" t="n">
        <v>0</v>
      </c>
      <c r="AF50" s="154" t="n">
        <v>0</v>
      </c>
      <c r="AG50" s="156" t="n">
        <v>0</v>
      </c>
      <c r="AH50" s="156" t="n">
        <v>0</v>
      </c>
      <c r="AI50" s="154" t="n">
        <v>0</v>
      </c>
      <c r="AJ50" s="156" t="n">
        <v>0</v>
      </c>
      <c r="AK50" s="156" t="n">
        <v>0</v>
      </c>
      <c r="AL50" s="157" t="n">
        <v>0</v>
      </c>
      <c r="AM50" s="157" t="n">
        <v>0</v>
      </c>
      <c r="AN50" s="43" t="s">
        <v>52</v>
      </c>
    </row>
    <row r="51" s="158" customFormat="true" ht="27" hidden="false" customHeight="true" outlineLevel="0" collapsed="false">
      <c r="A51" s="50" t="s">
        <v>53</v>
      </c>
      <c r="B51" s="153" t="n">
        <v>0</v>
      </c>
      <c r="C51" s="154" t="n">
        <v>0</v>
      </c>
      <c r="D51" s="154" t="n">
        <v>0</v>
      </c>
      <c r="E51" s="155" t="n">
        <v>0</v>
      </c>
      <c r="F51" s="156" t="n">
        <v>0</v>
      </c>
      <c r="G51" s="156" t="n">
        <v>0</v>
      </c>
      <c r="H51" s="155" t="n">
        <v>0</v>
      </c>
      <c r="I51" s="156" t="n">
        <v>0</v>
      </c>
      <c r="J51" s="156" t="n">
        <v>0</v>
      </c>
      <c r="K51" s="155" t="n">
        <v>0</v>
      </c>
      <c r="L51" s="156" t="n">
        <v>0</v>
      </c>
      <c r="M51" s="156" t="n">
        <v>0</v>
      </c>
      <c r="N51" s="155" t="n">
        <v>0</v>
      </c>
      <c r="O51" s="156" t="n">
        <v>0</v>
      </c>
      <c r="P51" s="156" t="n">
        <v>0</v>
      </c>
      <c r="Q51" s="154" t="n">
        <v>0</v>
      </c>
      <c r="R51" s="156" t="n">
        <v>0</v>
      </c>
      <c r="S51" s="156" t="n">
        <v>0</v>
      </c>
      <c r="T51" s="155" t="n">
        <v>0</v>
      </c>
      <c r="U51" s="156" t="n">
        <v>0</v>
      </c>
      <c r="V51" s="156" t="n">
        <v>0</v>
      </c>
      <c r="W51" s="154" t="n">
        <v>0</v>
      </c>
      <c r="X51" s="156" t="n">
        <v>0</v>
      </c>
      <c r="Y51" s="156" t="n">
        <v>0</v>
      </c>
      <c r="Z51" s="154" t="n">
        <v>0</v>
      </c>
      <c r="AA51" s="156" t="n">
        <v>0</v>
      </c>
      <c r="AB51" s="156" t="n">
        <v>0</v>
      </c>
      <c r="AC51" s="154" t="n">
        <v>0</v>
      </c>
      <c r="AD51" s="156" t="n">
        <v>0</v>
      </c>
      <c r="AE51" s="156" t="n">
        <v>0</v>
      </c>
      <c r="AF51" s="154" t="n">
        <v>0</v>
      </c>
      <c r="AG51" s="156" t="n">
        <v>0</v>
      </c>
      <c r="AH51" s="156" t="n">
        <v>0</v>
      </c>
      <c r="AI51" s="154" t="n">
        <v>0</v>
      </c>
      <c r="AJ51" s="156" t="n">
        <v>0</v>
      </c>
      <c r="AK51" s="156" t="n">
        <v>0</v>
      </c>
      <c r="AL51" s="157" t="n">
        <v>0</v>
      </c>
      <c r="AM51" s="157" t="n">
        <v>0</v>
      </c>
      <c r="AN51" s="51" t="s">
        <v>53</v>
      </c>
    </row>
    <row r="52" s="158" customFormat="true" ht="15" hidden="false" customHeight="true" outlineLevel="0" collapsed="false">
      <c r="A52" s="11" t="s">
        <v>54</v>
      </c>
      <c r="B52" s="153" t="n">
        <v>69</v>
      </c>
      <c r="C52" s="154" t="n">
        <v>28</v>
      </c>
      <c r="D52" s="154" t="n">
        <v>41</v>
      </c>
      <c r="E52" s="155" t="n">
        <v>13</v>
      </c>
      <c r="F52" s="156" t="n">
        <v>6</v>
      </c>
      <c r="G52" s="156" t="n">
        <v>7</v>
      </c>
      <c r="H52" s="155" t="n">
        <v>10</v>
      </c>
      <c r="I52" s="156" t="n">
        <v>6</v>
      </c>
      <c r="J52" s="156" t="n">
        <v>4</v>
      </c>
      <c r="K52" s="155" t="n">
        <v>1</v>
      </c>
      <c r="L52" s="156" t="n">
        <v>0</v>
      </c>
      <c r="M52" s="156" t="n">
        <v>1</v>
      </c>
      <c r="N52" s="155" t="n">
        <v>0</v>
      </c>
      <c r="O52" s="156" t="n">
        <v>0</v>
      </c>
      <c r="P52" s="156" t="n">
        <v>0</v>
      </c>
      <c r="Q52" s="154" t="n">
        <v>44</v>
      </c>
      <c r="R52" s="156" t="n">
        <v>16</v>
      </c>
      <c r="S52" s="156" t="n">
        <v>28</v>
      </c>
      <c r="T52" s="155" t="n">
        <v>1</v>
      </c>
      <c r="U52" s="156" t="n">
        <v>0</v>
      </c>
      <c r="V52" s="156" t="n">
        <v>1</v>
      </c>
      <c r="W52" s="154" t="n">
        <v>0</v>
      </c>
      <c r="X52" s="156" t="n">
        <v>0</v>
      </c>
      <c r="Y52" s="156" t="n">
        <v>0</v>
      </c>
      <c r="Z52" s="154" t="n">
        <v>0</v>
      </c>
      <c r="AA52" s="156" t="n">
        <v>0</v>
      </c>
      <c r="AB52" s="156" t="n">
        <v>0</v>
      </c>
      <c r="AC52" s="154" t="n">
        <v>0</v>
      </c>
      <c r="AD52" s="156" t="n">
        <v>0</v>
      </c>
      <c r="AE52" s="156" t="n">
        <v>0</v>
      </c>
      <c r="AF52" s="154" t="n">
        <v>0</v>
      </c>
      <c r="AG52" s="156" t="n">
        <v>0</v>
      </c>
      <c r="AH52" s="156" t="n">
        <v>0</v>
      </c>
      <c r="AI52" s="154" t="n">
        <v>0</v>
      </c>
      <c r="AJ52" s="156" t="n">
        <v>0</v>
      </c>
      <c r="AK52" s="156" t="n">
        <v>0</v>
      </c>
      <c r="AL52" s="157" t="n">
        <v>18.8405797101449</v>
      </c>
      <c r="AM52" s="157" t="n">
        <v>65.2173913043478</v>
      </c>
      <c r="AN52" s="43" t="s">
        <v>54</v>
      </c>
    </row>
    <row r="53" s="158" customFormat="true" ht="15" hidden="false" customHeight="true" outlineLevel="0" collapsed="false">
      <c r="A53" s="17" t="s">
        <v>55</v>
      </c>
      <c r="B53" s="159" t="n">
        <v>19</v>
      </c>
      <c r="C53" s="160" t="n">
        <v>5</v>
      </c>
      <c r="D53" s="160" t="n">
        <v>14</v>
      </c>
      <c r="E53" s="161" t="n">
        <v>0</v>
      </c>
      <c r="F53" s="162" t="n">
        <v>0</v>
      </c>
      <c r="G53" s="162" t="n">
        <v>0</v>
      </c>
      <c r="H53" s="161" t="n">
        <v>7</v>
      </c>
      <c r="I53" s="162" t="n">
        <v>1</v>
      </c>
      <c r="J53" s="162" t="n">
        <v>6</v>
      </c>
      <c r="K53" s="161" t="n">
        <v>0</v>
      </c>
      <c r="L53" s="162" t="n">
        <v>0</v>
      </c>
      <c r="M53" s="162" t="n">
        <v>0</v>
      </c>
      <c r="N53" s="161" t="n">
        <v>2</v>
      </c>
      <c r="O53" s="162" t="n">
        <v>0</v>
      </c>
      <c r="P53" s="162" t="n">
        <v>2</v>
      </c>
      <c r="Q53" s="160" t="n">
        <v>10</v>
      </c>
      <c r="R53" s="162" t="n">
        <v>4</v>
      </c>
      <c r="S53" s="162" t="n">
        <v>6</v>
      </c>
      <c r="T53" s="161" t="n">
        <v>0</v>
      </c>
      <c r="U53" s="162" t="n">
        <v>0</v>
      </c>
      <c r="V53" s="162" t="n">
        <v>0</v>
      </c>
      <c r="W53" s="160" t="n">
        <v>0</v>
      </c>
      <c r="X53" s="162" t="n">
        <v>0</v>
      </c>
      <c r="Y53" s="162" t="n">
        <v>0</v>
      </c>
      <c r="Z53" s="160" t="n">
        <v>0</v>
      </c>
      <c r="AA53" s="162" t="n">
        <v>0</v>
      </c>
      <c r="AB53" s="162" t="n">
        <v>0</v>
      </c>
      <c r="AC53" s="160" t="n">
        <v>0</v>
      </c>
      <c r="AD53" s="162" t="n">
        <v>0</v>
      </c>
      <c r="AE53" s="162" t="n">
        <v>0</v>
      </c>
      <c r="AF53" s="160" t="n">
        <v>0</v>
      </c>
      <c r="AG53" s="162" t="n">
        <v>0</v>
      </c>
      <c r="AH53" s="162" t="n">
        <v>0</v>
      </c>
      <c r="AI53" s="160" t="n">
        <v>0</v>
      </c>
      <c r="AJ53" s="162" t="n">
        <v>0</v>
      </c>
      <c r="AK53" s="162" t="n">
        <v>0</v>
      </c>
      <c r="AL53" s="163" t="n">
        <v>0</v>
      </c>
      <c r="AM53" s="163" t="n">
        <v>52.6315789473684</v>
      </c>
      <c r="AN53" s="123" t="s">
        <v>55</v>
      </c>
    </row>
    <row r="54" customFormat="false" ht="15" hidden="false" customHeight="true" outlineLevel="0" collapsed="false">
      <c r="A54" s="164"/>
      <c r="B54" s="165" t="s">
        <v>116</v>
      </c>
      <c r="C54" s="166"/>
      <c r="D54" s="166"/>
      <c r="E54" s="167"/>
      <c r="F54" s="167"/>
      <c r="G54" s="166"/>
      <c r="H54" s="167"/>
      <c r="I54" s="167"/>
      <c r="J54" s="166"/>
      <c r="K54" s="167"/>
      <c r="L54" s="167"/>
      <c r="M54" s="166"/>
      <c r="N54" s="167"/>
      <c r="O54" s="167"/>
      <c r="P54" s="166"/>
      <c r="Q54" s="167"/>
      <c r="R54" s="167"/>
      <c r="S54" s="166"/>
      <c r="T54" s="167"/>
      <c r="U54" s="167"/>
      <c r="V54" s="166"/>
      <c r="W54" s="167"/>
      <c r="X54" s="167"/>
      <c r="Y54" s="166"/>
      <c r="Z54" s="167"/>
      <c r="AA54" s="167"/>
      <c r="AB54" s="166"/>
      <c r="AC54" s="167"/>
      <c r="AD54" s="167"/>
      <c r="AE54" s="166"/>
      <c r="AF54" s="167"/>
      <c r="AG54" s="167"/>
      <c r="AH54" s="166"/>
      <c r="AI54" s="167"/>
      <c r="AJ54" s="167"/>
      <c r="AK54" s="166"/>
      <c r="AN54" s="164"/>
    </row>
  </sheetData>
  <mergeCells count="18">
    <mergeCell ref="A4:A6"/>
    <mergeCell ref="B4:D5"/>
    <mergeCell ref="E4:G5"/>
    <mergeCell ref="H4:J5"/>
    <mergeCell ref="K4:M5"/>
    <mergeCell ref="N4:P5"/>
    <mergeCell ref="Q4:V4"/>
    <mergeCell ref="W4:Y5"/>
    <mergeCell ref="Z4:AB5"/>
    <mergeCell ref="AC4:AK4"/>
    <mergeCell ref="AL4:AL6"/>
    <mergeCell ref="AM4:AM6"/>
    <mergeCell ref="AN4:AN6"/>
    <mergeCell ref="Q5:S5"/>
    <mergeCell ref="T5:V5"/>
    <mergeCell ref="AC5:AE5"/>
    <mergeCell ref="AF5:AH5"/>
    <mergeCell ref="AI5:AK5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4" width="6.62"/>
    <col collapsed="false" customWidth="true" hidden="false" outlineLevel="0" max="3" min="3" style="124" width="5.87"/>
    <col collapsed="false" customWidth="true" hidden="false" outlineLevel="0" max="4" min="4" style="168" width="5.87"/>
    <col collapsed="false" customWidth="true" hidden="false" outlineLevel="0" max="16" min="5" style="124" width="5.87"/>
    <col collapsed="false" customWidth="true" hidden="false" outlineLevel="0" max="24" min="17" style="124" width="4.12"/>
    <col collapsed="false" customWidth="true" hidden="false" outlineLevel="0" max="26" min="25" style="124" width="3.62"/>
    <col collapsed="false" customWidth="true" hidden="false" outlineLevel="0" max="31" min="27" style="124" width="5.62"/>
    <col collapsed="false" customWidth="true" hidden="false" outlineLevel="0" max="36" min="32" style="124" width="3.62"/>
    <col collapsed="false" customWidth="true" hidden="false" outlineLevel="0" max="38" min="37" style="124" width="10.62"/>
    <col collapsed="false" customWidth="true" hidden="false" outlineLevel="0" max="41" min="39" style="124" width="3.62"/>
    <col collapsed="false" customWidth="true" hidden="false" outlineLevel="0" max="44" min="42" style="124" width="4.12"/>
    <col collapsed="false" customWidth="true" hidden="false" outlineLevel="0" max="54" min="45" style="124" width="3.62"/>
    <col collapsed="false" customWidth="true" hidden="false" outlineLevel="0" max="59" min="55" style="124" width="3.12"/>
    <col collapsed="false" customWidth="true" hidden="false" outlineLevel="0" max="61" min="60" style="124" width="5.99"/>
    <col collapsed="false" customWidth="false" hidden="false" outlineLevel="0" max="257" min="62" style="124" width="8.99"/>
  </cols>
  <sheetData>
    <row r="1" customFormat="false" ht="14.25" hidden="false" customHeight="true" outlineLevel="0" collapsed="false">
      <c r="A1" s="2" t="s">
        <v>117</v>
      </c>
      <c r="P1" s="169" t="s">
        <v>118</v>
      </c>
      <c r="Q1" s="170" t="s">
        <v>61</v>
      </c>
      <c r="V1" s="125"/>
      <c r="AE1" s="126"/>
      <c r="AJ1" s="169" t="s">
        <v>118</v>
      </c>
      <c r="AK1" s="125"/>
      <c r="AL1" s="170" t="s">
        <v>61</v>
      </c>
      <c r="AR1" s="126"/>
      <c r="BI1" s="24" t="s">
        <v>62</v>
      </c>
    </row>
    <row r="2" s="135" customFormat="true" ht="24" hidden="false" customHeight="true" outlineLevel="0" collapsed="false">
      <c r="A2" s="127" t="s">
        <v>3</v>
      </c>
      <c r="B2" s="136" t="s">
        <v>10</v>
      </c>
      <c r="C2" s="136"/>
      <c r="D2" s="136"/>
      <c r="E2" s="136"/>
      <c r="F2" s="136"/>
      <c r="G2" s="136" t="s">
        <v>107</v>
      </c>
      <c r="H2" s="136"/>
      <c r="I2" s="136"/>
      <c r="J2" s="136"/>
      <c r="K2" s="136"/>
      <c r="L2" s="136" t="s">
        <v>119</v>
      </c>
      <c r="M2" s="136"/>
      <c r="N2" s="136"/>
      <c r="O2" s="136"/>
      <c r="P2" s="136"/>
      <c r="Q2" s="136" t="s">
        <v>109</v>
      </c>
      <c r="R2" s="136"/>
      <c r="S2" s="136"/>
      <c r="T2" s="136"/>
      <c r="U2" s="136"/>
      <c r="V2" s="136" t="s">
        <v>66</v>
      </c>
      <c r="W2" s="136"/>
      <c r="X2" s="136"/>
      <c r="Y2" s="136"/>
      <c r="Z2" s="136"/>
      <c r="AA2" s="136" t="s">
        <v>67</v>
      </c>
      <c r="AB2" s="136"/>
      <c r="AC2" s="136"/>
      <c r="AD2" s="136"/>
      <c r="AE2" s="136"/>
      <c r="AF2" s="136"/>
      <c r="AG2" s="136"/>
      <c r="AH2" s="136"/>
      <c r="AI2" s="136"/>
      <c r="AJ2" s="136"/>
      <c r="AK2" s="134" t="s">
        <v>3</v>
      </c>
      <c r="AL2" s="127" t="s">
        <v>3</v>
      </c>
      <c r="AM2" s="171" t="s">
        <v>111</v>
      </c>
      <c r="AN2" s="171"/>
      <c r="AO2" s="171"/>
      <c r="AP2" s="172" t="s">
        <v>69</v>
      </c>
      <c r="AQ2" s="172"/>
      <c r="AR2" s="172"/>
      <c r="AS2" s="136" t="s">
        <v>112</v>
      </c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2" t="s">
        <v>120</v>
      </c>
      <c r="BI2" s="133" t="s">
        <v>72</v>
      </c>
    </row>
    <row r="3" s="135" customFormat="true" ht="15" hidden="false" customHeight="true" outlineLevel="0" collapsed="false">
      <c r="A3" s="127"/>
      <c r="B3" s="173" t="s">
        <v>10</v>
      </c>
      <c r="C3" s="173" t="s">
        <v>11</v>
      </c>
      <c r="D3" s="173" t="s">
        <v>12</v>
      </c>
      <c r="E3" s="128" t="s">
        <v>121</v>
      </c>
      <c r="F3" s="128"/>
      <c r="G3" s="173" t="s">
        <v>10</v>
      </c>
      <c r="H3" s="173" t="s">
        <v>11</v>
      </c>
      <c r="I3" s="173" t="s">
        <v>12</v>
      </c>
      <c r="J3" s="128" t="s">
        <v>121</v>
      </c>
      <c r="K3" s="128"/>
      <c r="L3" s="173" t="s">
        <v>10</v>
      </c>
      <c r="M3" s="173" t="s">
        <v>11</v>
      </c>
      <c r="N3" s="173" t="s">
        <v>12</v>
      </c>
      <c r="O3" s="128" t="s">
        <v>121</v>
      </c>
      <c r="P3" s="128"/>
      <c r="Q3" s="173" t="s">
        <v>10</v>
      </c>
      <c r="R3" s="173" t="s">
        <v>11</v>
      </c>
      <c r="S3" s="173" t="s">
        <v>12</v>
      </c>
      <c r="T3" s="128" t="s">
        <v>121</v>
      </c>
      <c r="U3" s="128"/>
      <c r="V3" s="173" t="s">
        <v>10</v>
      </c>
      <c r="W3" s="173" t="s">
        <v>11</v>
      </c>
      <c r="X3" s="173" t="s">
        <v>12</v>
      </c>
      <c r="Y3" s="128" t="s">
        <v>121</v>
      </c>
      <c r="Z3" s="128"/>
      <c r="AA3" s="174" t="s">
        <v>114</v>
      </c>
      <c r="AB3" s="174"/>
      <c r="AC3" s="174"/>
      <c r="AD3" s="174"/>
      <c r="AE3" s="174"/>
      <c r="AF3" s="136" t="s">
        <v>115</v>
      </c>
      <c r="AG3" s="136"/>
      <c r="AH3" s="136"/>
      <c r="AI3" s="136"/>
      <c r="AJ3" s="136"/>
      <c r="AK3" s="134"/>
      <c r="AL3" s="127"/>
      <c r="AM3" s="173" t="s">
        <v>10</v>
      </c>
      <c r="AN3" s="173" t="s">
        <v>11</v>
      </c>
      <c r="AO3" s="173" t="s">
        <v>12</v>
      </c>
      <c r="AP3" s="173" t="s">
        <v>10</v>
      </c>
      <c r="AQ3" s="173" t="s">
        <v>11</v>
      </c>
      <c r="AR3" s="173" t="s">
        <v>12</v>
      </c>
      <c r="AS3" s="136" t="s">
        <v>10</v>
      </c>
      <c r="AT3" s="136"/>
      <c r="AU3" s="136"/>
      <c r="AV3" s="136"/>
      <c r="AW3" s="136"/>
      <c r="AX3" s="136" t="s">
        <v>114</v>
      </c>
      <c r="AY3" s="136"/>
      <c r="AZ3" s="136"/>
      <c r="BA3" s="136"/>
      <c r="BB3" s="136"/>
      <c r="BC3" s="136" t="s">
        <v>115</v>
      </c>
      <c r="BD3" s="136"/>
      <c r="BE3" s="136"/>
      <c r="BF3" s="136"/>
      <c r="BG3" s="136"/>
      <c r="BH3" s="132"/>
      <c r="BI3" s="133"/>
    </row>
    <row r="4" customFormat="false" ht="15" hidden="false" customHeight="true" outlineLevel="0" collapsed="false">
      <c r="A4" s="127"/>
      <c r="B4" s="173"/>
      <c r="C4" s="173"/>
      <c r="D4" s="173"/>
      <c r="E4" s="128" t="s">
        <v>11</v>
      </c>
      <c r="F4" s="128" t="s">
        <v>12</v>
      </c>
      <c r="G4" s="173"/>
      <c r="H4" s="173"/>
      <c r="I4" s="173"/>
      <c r="J4" s="128" t="s">
        <v>11</v>
      </c>
      <c r="K4" s="128" t="s">
        <v>12</v>
      </c>
      <c r="L4" s="173"/>
      <c r="M4" s="173"/>
      <c r="N4" s="173"/>
      <c r="O4" s="128" t="s">
        <v>11</v>
      </c>
      <c r="P4" s="128" t="s">
        <v>12</v>
      </c>
      <c r="Q4" s="173"/>
      <c r="R4" s="173"/>
      <c r="S4" s="173"/>
      <c r="T4" s="128" t="s">
        <v>11</v>
      </c>
      <c r="U4" s="128" t="s">
        <v>12</v>
      </c>
      <c r="V4" s="173"/>
      <c r="W4" s="173"/>
      <c r="X4" s="173"/>
      <c r="Y4" s="128" t="s">
        <v>11</v>
      </c>
      <c r="Z4" s="128" t="s">
        <v>12</v>
      </c>
      <c r="AA4" s="32" t="s">
        <v>10</v>
      </c>
      <c r="AB4" s="173" t="s">
        <v>11</v>
      </c>
      <c r="AC4" s="173" t="s">
        <v>12</v>
      </c>
      <c r="AD4" s="175" t="s">
        <v>121</v>
      </c>
      <c r="AE4" s="175"/>
      <c r="AF4" s="173" t="s">
        <v>10</v>
      </c>
      <c r="AG4" s="173" t="s">
        <v>11</v>
      </c>
      <c r="AH4" s="173" t="s">
        <v>12</v>
      </c>
      <c r="AI4" s="128" t="s">
        <v>121</v>
      </c>
      <c r="AJ4" s="128"/>
      <c r="AK4" s="134"/>
      <c r="AL4" s="127"/>
      <c r="AM4" s="173"/>
      <c r="AN4" s="173"/>
      <c r="AO4" s="173"/>
      <c r="AP4" s="173"/>
      <c r="AQ4" s="173"/>
      <c r="AR4" s="173"/>
      <c r="AS4" s="136" t="s">
        <v>10</v>
      </c>
      <c r="AT4" s="136" t="s">
        <v>11</v>
      </c>
      <c r="AU4" s="136" t="s">
        <v>12</v>
      </c>
      <c r="AV4" s="176" t="s">
        <v>121</v>
      </c>
      <c r="AW4" s="176"/>
      <c r="AX4" s="136" t="s">
        <v>10</v>
      </c>
      <c r="AY4" s="136" t="s">
        <v>11</v>
      </c>
      <c r="AZ4" s="136" t="s">
        <v>12</v>
      </c>
      <c r="BA4" s="176" t="s">
        <v>121</v>
      </c>
      <c r="BB4" s="176"/>
      <c r="BC4" s="136" t="s">
        <v>10</v>
      </c>
      <c r="BD4" s="136" t="s">
        <v>11</v>
      </c>
      <c r="BE4" s="136" t="s">
        <v>12</v>
      </c>
      <c r="BF4" s="136" t="s">
        <v>121</v>
      </c>
      <c r="BG4" s="136"/>
      <c r="BH4" s="132"/>
      <c r="BI4" s="133"/>
    </row>
    <row r="5" customFormat="false" ht="15" hidden="false" customHeight="true" outlineLevel="0" collapsed="false">
      <c r="A5" s="127"/>
      <c r="B5" s="173"/>
      <c r="C5" s="173"/>
      <c r="D5" s="173"/>
      <c r="E5" s="128"/>
      <c r="F5" s="128"/>
      <c r="G5" s="173"/>
      <c r="H5" s="173"/>
      <c r="I5" s="173"/>
      <c r="J5" s="128"/>
      <c r="K5" s="128"/>
      <c r="L5" s="173"/>
      <c r="M5" s="173"/>
      <c r="N5" s="173"/>
      <c r="O5" s="128"/>
      <c r="P5" s="128"/>
      <c r="Q5" s="173"/>
      <c r="R5" s="173"/>
      <c r="S5" s="173"/>
      <c r="T5" s="128"/>
      <c r="U5" s="128"/>
      <c r="V5" s="173"/>
      <c r="W5" s="173"/>
      <c r="X5" s="173"/>
      <c r="Y5" s="128"/>
      <c r="Z5" s="128"/>
      <c r="AA5" s="32"/>
      <c r="AB5" s="32"/>
      <c r="AC5" s="32"/>
      <c r="AD5" s="128" t="s">
        <v>11</v>
      </c>
      <c r="AE5" s="175" t="s">
        <v>12</v>
      </c>
      <c r="AF5" s="173"/>
      <c r="AG5" s="173"/>
      <c r="AH5" s="173"/>
      <c r="AI5" s="128" t="s">
        <v>11</v>
      </c>
      <c r="AJ5" s="128" t="s">
        <v>12</v>
      </c>
      <c r="AK5" s="134"/>
      <c r="AL5" s="127"/>
      <c r="AM5" s="173"/>
      <c r="AN5" s="173"/>
      <c r="AO5" s="173"/>
      <c r="AP5" s="173"/>
      <c r="AQ5" s="173"/>
      <c r="AR5" s="173"/>
      <c r="AS5" s="136"/>
      <c r="AT5" s="136"/>
      <c r="AU5" s="136"/>
      <c r="AV5" s="136" t="s">
        <v>11</v>
      </c>
      <c r="AW5" s="176" t="s">
        <v>12</v>
      </c>
      <c r="AX5" s="136"/>
      <c r="AY5" s="136"/>
      <c r="AZ5" s="136"/>
      <c r="BA5" s="136" t="s">
        <v>11</v>
      </c>
      <c r="BB5" s="176" t="s">
        <v>12</v>
      </c>
      <c r="BC5" s="136"/>
      <c r="BD5" s="136"/>
      <c r="BE5" s="136"/>
      <c r="BF5" s="136" t="s">
        <v>11</v>
      </c>
      <c r="BG5" s="136" t="s">
        <v>12</v>
      </c>
      <c r="BH5" s="132"/>
      <c r="BI5" s="133"/>
    </row>
    <row r="6" customFormat="false" ht="15" hidden="false" customHeight="true" outlineLevel="0" collapsed="false">
      <c r="A6" s="33" t="s">
        <v>73</v>
      </c>
      <c r="B6" s="141" t="n">
        <v>10204</v>
      </c>
      <c r="C6" s="141" t="n">
        <v>5220</v>
      </c>
      <c r="D6" s="141" t="n">
        <v>4984</v>
      </c>
      <c r="E6" s="141" t="n">
        <v>2949</v>
      </c>
      <c r="F6" s="141" t="n">
        <v>2704</v>
      </c>
      <c r="G6" s="141" t="n">
        <v>4577</v>
      </c>
      <c r="H6" s="141" t="n">
        <v>2141</v>
      </c>
      <c r="I6" s="141" t="n">
        <v>2436</v>
      </c>
      <c r="J6" s="141" t="n">
        <v>1702</v>
      </c>
      <c r="K6" s="141" t="n">
        <v>1589</v>
      </c>
      <c r="L6" s="141" t="n">
        <v>1909</v>
      </c>
      <c r="M6" s="141" t="n">
        <v>765</v>
      </c>
      <c r="N6" s="141" t="n">
        <v>1144</v>
      </c>
      <c r="O6" s="141" t="n">
        <v>594</v>
      </c>
      <c r="P6" s="141" t="n">
        <v>754</v>
      </c>
      <c r="Q6" s="141" t="n">
        <v>362</v>
      </c>
      <c r="R6" s="141" t="n">
        <v>241</v>
      </c>
      <c r="S6" s="141" t="n">
        <v>121</v>
      </c>
      <c r="T6" s="141" t="n">
        <v>214</v>
      </c>
      <c r="U6" s="141" t="n">
        <v>105</v>
      </c>
      <c r="V6" s="141" t="n">
        <v>164</v>
      </c>
      <c r="W6" s="141" t="n">
        <v>143</v>
      </c>
      <c r="X6" s="141" t="n">
        <v>21</v>
      </c>
      <c r="Y6" s="141" t="n">
        <v>8</v>
      </c>
      <c r="Z6" s="141" t="n">
        <v>3</v>
      </c>
      <c r="AA6" s="141" t="n">
        <v>3008</v>
      </c>
      <c r="AB6" s="141" t="n">
        <v>1839</v>
      </c>
      <c r="AC6" s="141" t="n">
        <v>1169</v>
      </c>
      <c r="AD6" s="141" t="n">
        <v>431</v>
      </c>
      <c r="AE6" s="141" t="n">
        <v>250</v>
      </c>
      <c r="AF6" s="141" t="n">
        <v>27</v>
      </c>
      <c r="AG6" s="141" t="n">
        <v>13</v>
      </c>
      <c r="AH6" s="141" t="n">
        <v>14</v>
      </c>
      <c r="AI6" s="141" t="n">
        <v>0</v>
      </c>
      <c r="AJ6" s="177" t="n">
        <v>3</v>
      </c>
      <c r="AK6" s="178" t="s">
        <v>73</v>
      </c>
      <c r="AL6" s="179" t="s">
        <v>73</v>
      </c>
      <c r="AM6" s="141" t="n">
        <v>34</v>
      </c>
      <c r="AN6" s="141" t="n">
        <v>12</v>
      </c>
      <c r="AO6" s="141" t="n">
        <v>22</v>
      </c>
      <c r="AP6" s="141" t="n">
        <v>123</v>
      </c>
      <c r="AQ6" s="141" t="n">
        <v>66</v>
      </c>
      <c r="AR6" s="141" t="n">
        <v>57</v>
      </c>
      <c r="AS6" s="141" t="n">
        <v>3</v>
      </c>
      <c r="AT6" s="141" t="n">
        <v>1</v>
      </c>
      <c r="AU6" s="141" t="n">
        <v>2</v>
      </c>
      <c r="AV6" s="141" t="n">
        <v>1</v>
      </c>
      <c r="AW6" s="141" t="n">
        <v>1</v>
      </c>
      <c r="AX6" s="141" t="n">
        <v>3</v>
      </c>
      <c r="AY6" s="141" t="n">
        <v>1</v>
      </c>
      <c r="AZ6" s="141" t="n">
        <v>2</v>
      </c>
      <c r="BA6" s="141" t="n">
        <v>1</v>
      </c>
      <c r="BB6" s="141" t="n">
        <v>1</v>
      </c>
      <c r="BC6" s="141" t="n">
        <v>0</v>
      </c>
      <c r="BD6" s="141" t="n">
        <v>0</v>
      </c>
      <c r="BE6" s="141" t="n">
        <v>0</v>
      </c>
      <c r="BF6" s="141" t="n">
        <v>0</v>
      </c>
      <c r="BG6" s="141" t="n">
        <v>0</v>
      </c>
      <c r="BH6" s="180" t="n">
        <v>44.8549588396707</v>
      </c>
      <c r="BI6" s="180" t="n">
        <v>29.7726381811055</v>
      </c>
    </row>
    <row r="7" customFormat="false" ht="15" hidden="false" customHeight="true" outlineLevel="0" collapsed="false">
      <c r="A7" s="33" t="s">
        <v>75</v>
      </c>
      <c r="B7" s="141" t="n">
        <v>10073</v>
      </c>
      <c r="C7" s="141" t="n">
        <v>5105</v>
      </c>
      <c r="D7" s="141" t="n">
        <v>4968</v>
      </c>
      <c r="E7" s="141" t="n">
        <v>2756</v>
      </c>
      <c r="F7" s="141" t="n">
        <v>2624</v>
      </c>
      <c r="G7" s="141" t="n">
        <v>4566</v>
      </c>
      <c r="H7" s="141" t="n">
        <v>2169</v>
      </c>
      <c r="I7" s="141" t="n">
        <v>2397</v>
      </c>
      <c r="J7" s="141" t="n">
        <v>1692</v>
      </c>
      <c r="K7" s="141" t="n">
        <v>1609</v>
      </c>
      <c r="L7" s="141" t="n">
        <v>1859</v>
      </c>
      <c r="M7" s="141" t="n">
        <v>695</v>
      </c>
      <c r="N7" s="141" t="n">
        <v>1164</v>
      </c>
      <c r="O7" s="141" t="n">
        <v>432</v>
      </c>
      <c r="P7" s="141" t="n">
        <v>682</v>
      </c>
      <c r="Q7" s="141" t="n">
        <v>390</v>
      </c>
      <c r="R7" s="141" t="n">
        <v>239</v>
      </c>
      <c r="S7" s="141" t="n">
        <v>151</v>
      </c>
      <c r="T7" s="141" t="n">
        <v>194</v>
      </c>
      <c r="U7" s="141" t="n">
        <v>121</v>
      </c>
      <c r="V7" s="141" t="n">
        <v>208</v>
      </c>
      <c r="W7" s="141" t="n">
        <v>178</v>
      </c>
      <c r="X7" s="141" t="n">
        <v>30</v>
      </c>
      <c r="Y7" s="141" t="n">
        <v>9</v>
      </c>
      <c r="Z7" s="141" t="n">
        <v>3</v>
      </c>
      <c r="AA7" s="141" t="n">
        <v>2878</v>
      </c>
      <c r="AB7" s="141" t="n">
        <v>1747</v>
      </c>
      <c r="AC7" s="141" t="n">
        <v>1131</v>
      </c>
      <c r="AD7" s="141" t="n">
        <v>429</v>
      </c>
      <c r="AE7" s="141" t="n">
        <v>209</v>
      </c>
      <c r="AF7" s="141" t="n">
        <v>8</v>
      </c>
      <c r="AG7" s="141" t="n">
        <v>2</v>
      </c>
      <c r="AH7" s="141" t="n">
        <v>6</v>
      </c>
      <c r="AI7" s="141" t="n">
        <v>0</v>
      </c>
      <c r="AJ7" s="177" t="n">
        <v>0</v>
      </c>
      <c r="AK7" s="178" t="s">
        <v>75</v>
      </c>
      <c r="AL7" s="179" t="s">
        <v>75</v>
      </c>
      <c r="AM7" s="141" t="n">
        <v>25</v>
      </c>
      <c r="AN7" s="141" t="n">
        <v>9</v>
      </c>
      <c r="AO7" s="141" t="n">
        <v>16</v>
      </c>
      <c r="AP7" s="141" t="n">
        <v>139</v>
      </c>
      <c r="AQ7" s="141" t="n">
        <v>66</v>
      </c>
      <c r="AR7" s="141" t="n">
        <v>73</v>
      </c>
      <c r="AS7" s="141" t="n">
        <v>5</v>
      </c>
      <c r="AT7" s="141" t="n">
        <v>1</v>
      </c>
      <c r="AU7" s="141" t="n">
        <v>4</v>
      </c>
      <c r="AV7" s="141" t="n">
        <v>0</v>
      </c>
      <c r="AW7" s="141" t="n">
        <v>3</v>
      </c>
      <c r="AX7" s="141" t="n">
        <v>5</v>
      </c>
      <c r="AY7" s="141" t="n">
        <v>1</v>
      </c>
      <c r="AZ7" s="141" t="n">
        <v>4</v>
      </c>
      <c r="BA7" s="141" t="n">
        <v>0</v>
      </c>
      <c r="BB7" s="141" t="n">
        <v>3</v>
      </c>
      <c r="BC7" s="141" t="n">
        <v>0</v>
      </c>
      <c r="BD7" s="141" t="n">
        <v>0</v>
      </c>
      <c r="BE7" s="141" t="n">
        <v>0</v>
      </c>
      <c r="BF7" s="141" t="n">
        <v>0</v>
      </c>
      <c r="BG7" s="141" t="n">
        <v>0</v>
      </c>
      <c r="BH7" s="180" t="n">
        <v>45.3290975876105</v>
      </c>
      <c r="BI7" s="180" t="n">
        <v>28.7004864489229</v>
      </c>
    </row>
    <row r="8" customFormat="false" ht="15" hidden="false" customHeight="true" outlineLevel="0" collapsed="false">
      <c r="A8" s="33" t="s">
        <v>76</v>
      </c>
      <c r="B8" s="181" t="n">
        <v>9943</v>
      </c>
      <c r="C8" s="181" t="n">
        <v>5066</v>
      </c>
      <c r="D8" s="181" t="n">
        <v>4877</v>
      </c>
      <c r="E8" s="181" t="n">
        <v>2722</v>
      </c>
      <c r="F8" s="181" t="n">
        <v>2602</v>
      </c>
      <c r="G8" s="181" t="n">
        <v>4501</v>
      </c>
      <c r="H8" s="181" t="n">
        <v>2097</v>
      </c>
      <c r="I8" s="181" t="n">
        <v>2404</v>
      </c>
      <c r="J8" s="181" t="n">
        <v>1640</v>
      </c>
      <c r="K8" s="181" t="n">
        <v>1587</v>
      </c>
      <c r="L8" s="181" t="n">
        <v>1729</v>
      </c>
      <c r="M8" s="181" t="n">
        <v>689</v>
      </c>
      <c r="N8" s="181" t="n">
        <v>1040</v>
      </c>
      <c r="O8" s="181" t="n">
        <v>442</v>
      </c>
      <c r="P8" s="181" t="n">
        <v>636</v>
      </c>
      <c r="Q8" s="181" t="n">
        <v>359</v>
      </c>
      <c r="R8" s="181" t="n">
        <v>219</v>
      </c>
      <c r="S8" s="181" t="n">
        <v>140</v>
      </c>
      <c r="T8" s="181" t="n">
        <v>187</v>
      </c>
      <c r="U8" s="181" t="n">
        <v>110</v>
      </c>
      <c r="V8" s="181" t="n">
        <v>191</v>
      </c>
      <c r="W8" s="181" t="n">
        <v>168</v>
      </c>
      <c r="X8" s="181" t="n">
        <v>23</v>
      </c>
      <c r="Y8" s="181" t="n">
        <v>16</v>
      </c>
      <c r="Z8" s="181" t="n">
        <v>5</v>
      </c>
      <c r="AA8" s="181" t="n">
        <v>2978</v>
      </c>
      <c r="AB8" s="181" t="n">
        <v>1792</v>
      </c>
      <c r="AC8" s="181" t="n">
        <v>1186</v>
      </c>
      <c r="AD8" s="181" t="n">
        <v>436</v>
      </c>
      <c r="AE8" s="181" t="n">
        <v>260</v>
      </c>
      <c r="AF8" s="181" t="n">
        <v>10</v>
      </c>
      <c r="AG8" s="181" t="n">
        <v>3</v>
      </c>
      <c r="AH8" s="181" t="n">
        <v>7</v>
      </c>
      <c r="AI8" s="181" t="n">
        <v>1</v>
      </c>
      <c r="AJ8" s="182" t="n">
        <v>4</v>
      </c>
      <c r="AK8" s="37" t="s">
        <v>76</v>
      </c>
      <c r="AL8" s="183" t="s">
        <v>76</v>
      </c>
      <c r="AM8" s="181" t="n">
        <v>19</v>
      </c>
      <c r="AN8" s="181" t="n">
        <v>8</v>
      </c>
      <c r="AO8" s="181" t="n">
        <v>11</v>
      </c>
      <c r="AP8" s="181" t="n">
        <v>156</v>
      </c>
      <c r="AQ8" s="181" t="n">
        <v>90</v>
      </c>
      <c r="AR8" s="181" t="n">
        <v>66</v>
      </c>
      <c r="AS8" s="181" t="n">
        <v>6</v>
      </c>
      <c r="AT8" s="181" t="n">
        <v>3</v>
      </c>
      <c r="AU8" s="181" t="n">
        <v>3</v>
      </c>
      <c r="AV8" s="181" t="n">
        <v>1</v>
      </c>
      <c r="AW8" s="181" t="n">
        <v>2</v>
      </c>
      <c r="AX8" s="181" t="n">
        <v>5</v>
      </c>
      <c r="AY8" s="181" t="n">
        <v>2</v>
      </c>
      <c r="AZ8" s="181" t="n">
        <v>3</v>
      </c>
      <c r="BA8" s="181" t="n">
        <v>1</v>
      </c>
      <c r="BB8" s="181" t="n">
        <v>2</v>
      </c>
      <c r="BC8" s="181" t="n">
        <v>1</v>
      </c>
      <c r="BD8" s="181" t="n">
        <v>1</v>
      </c>
      <c r="BE8" s="181" t="n">
        <v>0</v>
      </c>
      <c r="BF8" s="181" t="n">
        <v>0</v>
      </c>
      <c r="BG8" s="181" t="n">
        <v>0</v>
      </c>
      <c r="BH8" s="180" t="n">
        <v>45.2680277582219</v>
      </c>
      <c r="BI8" s="180" t="n">
        <v>30.1116363270643</v>
      </c>
    </row>
    <row r="9" customFormat="false" ht="15" hidden="false" customHeight="true" outlineLevel="0" collapsed="false">
      <c r="A9" s="146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2"/>
      <c r="AK9" s="147"/>
      <c r="AL9" s="146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0"/>
      <c r="BI9" s="180"/>
    </row>
    <row r="10" customFormat="false" ht="15" hidden="false" customHeight="true" outlineLevel="0" collapsed="false">
      <c r="A10" s="44" t="s">
        <v>16</v>
      </c>
      <c r="B10" s="148" t="n">
        <v>4823</v>
      </c>
      <c r="C10" s="149" t="n">
        <v>2471</v>
      </c>
      <c r="D10" s="149" t="n">
        <v>2352</v>
      </c>
      <c r="E10" s="149" t="n">
        <v>1277</v>
      </c>
      <c r="F10" s="149" t="n">
        <v>1108</v>
      </c>
      <c r="G10" s="149" t="n">
        <v>2352</v>
      </c>
      <c r="H10" s="149" t="n">
        <v>1127</v>
      </c>
      <c r="I10" s="149" t="n">
        <v>1225</v>
      </c>
      <c r="J10" s="149" t="n">
        <v>861</v>
      </c>
      <c r="K10" s="149" t="n">
        <v>730</v>
      </c>
      <c r="L10" s="149" t="n">
        <v>816</v>
      </c>
      <c r="M10" s="149" t="n">
        <v>335</v>
      </c>
      <c r="N10" s="149" t="n">
        <v>481</v>
      </c>
      <c r="O10" s="149" t="n">
        <v>192</v>
      </c>
      <c r="P10" s="149" t="n">
        <v>258</v>
      </c>
      <c r="Q10" s="149" t="n">
        <v>210</v>
      </c>
      <c r="R10" s="149" t="n">
        <v>129</v>
      </c>
      <c r="S10" s="149" t="n">
        <v>81</v>
      </c>
      <c r="T10" s="149" t="n">
        <v>110</v>
      </c>
      <c r="U10" s="149" t="n">
        <v>60</v>
      </c>
      <c r="V10" s="149" t="n">
        <v>128</v>
      </c>
      <c r="W10" s="149" t="n">
        <v>115</v>
      </c>
      <c r="X10" s="149" t="n">
        <v>13</v>
      </c>
      <c r="Y10" s="149" t="n">
        <v>8</v>
      </c>
      <c r="Z10" s="149" t="n">
        <v>3</v>
      </c>
      <c r="AA10" s="149" t="n">
        <v>1218</v>
      </c>
      <c r="AB10" s="149" t="n">
        <v>710</v>
      </c>
      <c r="AC10" s="149" t="n">
        <v>508</v>
      </c>
      <c r="AD10" s="149" t="n">
        <v>106</v>
      </c>
      <c r="AE10" s="149" t="n">
        <v>56</v>
      </c>
      <c r="AF10" s="149" t="n">
        <v>2</v>
      </c>
      <c r="AG10" s="149" t="n">
        <v>0</v>
      </c>
      <c r="AH10" s="149" t="n">
        <v>2</v>
      </c>
      <c r="AI10" s="149" t="n">
        <v>0</v>
      </c>
      <c r="AJ10" s="184" t="n">
        <v>1</v>
      </c>
      <c r="AK10" s="45" t="s">
        <v>16</v>
      </c>
      <c r="AL10" s="44" t="s">
        <v>16</v>
      </c>
      <c r="AM10" s="149" t="n">
        <v>13</v>
      </c>
      <c r="AN10" s="149" t="n">
        <v>4</v>
      </c>
      <c r="AO10" s="149" t="n">
        <v>9</v>
      </c>
      <c r="AP10" s="149" t="n">
        <v>84</v>
      </c>
      <c r="AQ10" s="149" t="n">
        <v>51</v>
      </c>
      <c r="AR10" s="149" t="n">
        <v>33</v>
      </c>
      <c r="AS10" s="149" t="n">
        <v>0</v>
      </c>
      <c r="AT10" s="149" t="n">
        <v>0</v>
      </c>
      <c r="AU10" s="149" t="n">
        <v>0</v>
      </c>
      <c r="AV10" s="149" t="n">
        <v>0</v>
      </c>
      <c r="AW10" s="149" t="n">
        <v>0</v>
      </c>
      <c r="AX10" s="149" t="n">
        <v>0</v>
      </c>
      <c r="AY10" s="149" t="n">
        <v>0</v>
      </c>
      <c r="AZ10" s="149" t="n">
        <v>0</v>
      </c>
      <c r="BA10" s="149" t="n">
        <v>0</v>
      </c>
      <c r="BB10" s="149" t="n">
        <v>0</v>
      </c>
      <c r="BC10" s="149" t="n">
        <v>0</v>
      </c>
      <c r="BD10" s="149" t="n">
        <v>0</v>
      </c>
      <c r="BE10" s="149" t="n">
        <v>0</v>
      </c>
      <c r="BF10" s="149" t="n">
        <v>0</v>
      </c>
      <c r="BG10" s="149" t="n">
        <v>0</v>
      </c>
      <c r="BH10" s="150" t="n">
        <v>48.766328011611</v>
      </c>
      <c r="BI10" s="142" t="n">
        <v>25.2954592577234</v>
      </c>
    </row>
    <row r="11" customFormat="false" ht="15" hidden="false" customHeight="true" outlineLevel="0" collapsed="false">
      <c r="A11" s="44" t="s">
        <v>17</v>
      </c>
      <c r="B11" s="148" t="n">
        <v>713</v>
      </c>
      <c r="C11" s="149" t="n">
        <v>381</v>
      </c>
      <c r="D11" s="149" t="n">
        <v>332</v>
      </c>
      <c r="E11" s="149" t="n">
        <v>211</v>
      </c>
      <c r="F11" s="149" t="n">
        <v>196</v>
      </c>
      <c r="G11" s="149" t="n">
        <v>307</v>
      </c>
      <c r="H11" s="149" t="n">
        <v>143</v>
      </c>
      <c r="I11" s="149" t="n">
        <v>164</v>
      </c>
      <c r="J11" s="149" t="n">
        <v>111</v>
      </c>
      <c r="K11" s="149" t="n">
        <v>115</v>
      </c>
      <c r="L11" s="149" t="n">
        <v>157</v>
      </c>
      <c r="M11" s="149" t="n">
        <v>80</v>
      </c>
      <c r="N11" s="149" t="n">
        <v>77</v>
      </c>
      <c r="O11" s="149" t="n">
        <v>51</v>
      </c>
      <c r="P11" s="149" t="n">
        <v>47</v>
      </c>
      <c r="Q11" s="149" t="n">
        <v>15</v>
      </c>
      <c r="R11" s="149" t="n">
        <v>7</v>
      </c>
      <c r="S11" s="149" t="n">
        <v>8</v>
      </c>
      <c r="T11" s="149" t="n">
        <v>6</v>
      </c>
      <c r="U11" s="149" t="n">
        <v>5</v>
      </c>
      <c r="V11" s="149" t="n">
        <v>8</v>
      </c>
      <c r="W11" s="149" t="n">
        <v>7</v>
      </c>
      <c r="X11" s="149" t="n">
        <v>1</v>
      </c>
      <c r="Y11" s="149" t="n">
        <v>1</v>
      </c>
      <c r="Z11" s="149" t="n">
        <v>0</v>
      </c>
      <c r="AA11" s="149" t="n">
        <v>220</v>
      </c>
      <c r="AB11" s="149" t="n">
        <v>142</v>
      </c>
      <c r="AC11" s="149" t="n">
        <v>78</v>
      </c>
      <c r="AD11" s="149" t="n">
        <v>42</v>
      </c>
      <c r="AE11" s="149" t="n">
        <v>28</v>
      </c>
      <c r="AF11" s="149" t="n">
        <v>2</v>
      </c>
      <c r="AG11" s="149" t="n">
        <v>1</v>
      </c>
      <c r="AH11" s="149" t="n">
        <v>1</v>
      </c>
      <c r="AI11" s="149" t="n">
        <v>0</v>
      </c>
      <c r="AJ11" s="184" t="n">
        <v>1</v>
      </c>
      <c r="AK11" s="45" t="s">
        <v>17</v>
      </c>
      <c r="AL11" s="44" t="s">
        <v>17</v>
      </c>
      <c r="AM11" s="149" t="n">
        <v>0</v>
      </c>
      <c r="AN11" s="149" t="n">
        <v>0</v>
      </c>
      <c r="AO11" s="149" t="n">
        <v>0</v>
      </c>
      <c r="AP11" s="149" t="n">
        <v>4</v>
      </c>
      <c r="AQ11" s="149" t="n">
        <v>1</v>
      </c>
      <c r="AR11" s="149" t="n">
        <v>3</v>
      </c>
      <c r="AS11" s="149" t="n">
        <v>0</v>
      </c>
      <c r="AT11" s="149" t="n">
        <v>0</v>
      </c>
      <c r="AU11" s="149" t="n">
        <v>0</v>
      </c>
      <c r="AV11" s="149" t="n">
        <v>0</v>
      </c>
      <c r="AW11" s="149" t="n">
        <v>0</v>
      </c>
      <c r="AX11" s="149" t="n">
        <v>0</v>
      </c>
      <c r="AY11" s="149" t="n">
        <v>0</v>
      </c>
      <c r="AZ11" s="149" t="n">
        <v>0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49" t="n">
        <v>0</v>
      </c>
      <c r="BF11" s="149" t="n">
        <v>0</v>
      </c>
      <c r="BG11" s="149" t="n">
        <v>0</v>
      </c>
      <c r="BH11" s="150" t="n">
        <v>43.0575035063114</v>
      </c>
      <c r="BI11" s="142" t="n">
        <v>31.1360448807854</v>
      </c>
    </row>
    <row r="12" customFormat="false" ht="15" hidden="false" customHeight="true" outlineLevel="0" collapsed="false">
      <c r="A12" s="44" t="s">
        <v>18</v>
      </c>
      <c r="B12" s="148" t="n">
        <v>1859</v>
      </c>
      <c r="C12" s="149" t="n">
        <v>943</v>
      </c>
      <c r="D12" s="149" t="n">
        <v>916</v>
      </c>
      <c r="E12" s="149" t="n">
        <v>450</v>
      </c>
      <c r="F12" s="149" t="n">
        <v>508</v>
      </c>
      <c r="G12" s="149" t="n">
        <v>807</v>
      </c>
      <c r="H12" s="149" t="n">
        <v>351</v>
      </c>
      <c r="I12" s="149" t="n">
        <v>456</v>
      </c>
      <c r="J12" s="149" t="n">
        <v>251</v>
      </c>
      <c r="K12" s="149" t="n">
        <v>308</v>
      </c>
      <c r="L12" s="149" t="n">
        <v>354</v>
      </c>
      <c r="M12" s="149" t="n">
        <v>151</v>
      </c>
      <c r="N12" s="149" t="n">
        <v>203</v>
      </c>
      <c r="O12" s="149" t="n">
        <v>91</v>
      </c>
      <c r="P12" s="149" t="n">
        <v>127</v>
      </c>
      <c r="Q12" s="149" t="n">
        <v>37</v>
      </c>
      <c r="R12" s="149" t="n">
        <v>27</v>
      </c>
      <c r="S12" s="149" t="n">
        <v>10</v>
      </c>
      <c r="T12" s="149" t="n">
        <v>24</v>
      </c>
      <c r="U12" s="149" t="n">
        <v>10</v>
      </c>
      <c r="V12" s="149" t="n">
        <v>30</v>
      </c>
      <c r="W12" s="149" t="n">
        <v>27</v>
      </c>
      <c r="X12" s="149" t="n">
        <v>3</v>
      </c>
      <c r="Y12" s="149" t="n">
        <v>2</v>
      </c>
      <c r="Z12" s="149" t="n">
        <v>1</v>
      </c>
      <c r="AA12" s="149" t="n">
        <v>598</v>
      </c>
      <c r="AB12" s="149" t="n">
        <v>365</v>
      </c>
      <c r="AC12" s="149" t="n">
        <v>233</v>
      </c>
      <c r="AD12" s="149" t="n">
        <v>82</v>
      </c>
      <c r="AE12" s="149" t="n">
        <v>62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84" t="n">
        <v>0</v>
      </c>
      <c r="AK12" s="45" t="s">
        <v>18</v>
      </c>
      <c r="AL12" s="44" t="s">
        <v>18</v>
      </c>
      <c r="AM12" s="149" t="n">
        <v>5</v>
      </c>
      <c r="AN12" s="149" t="n">
        <v>3</v>
      </c>
      <c r="AO12" s="149" t="n">
        <v>2</v>
      </c>
      <c r="AP12" s="149" t="n">
        <v>28</v>
      </c>
      <c r="AQ12" s="149" t="n">
        <v>19</v>
      </c>
      <c r="AR12" s="149" t="n">
        <v>9</v>
      </c>
      <c r="AS12" s="149" t="n">
        <v>5</v>
      </c>
      <c r="AT12" s="149" t="n">
        <v>2</v>
      </c>
      <c r="AU12" s="149" t="n">
        <v>3</v>
      </c>
      <c r="AV12" s="149" t="n">
        <v>1</v>
      </c>
      <c r="AW12" s="149" t="n">
        <v>2</v>
      </c>
      <c r="AX12" s="149" t="n">
        <v>5</v>
      </c>
      <c r="AY12" s="149" t="n">
        <v>2</v>
      </c>
      <c r="AZ12" s="149" t="n">
        <v>3</v>
      </c>
      <c r="BA12" s="149" t="n">
        <v>1</v>
      </c>
      <c r="BB12" s="149" t="n">
        <v>2</v>
      </c>
      <c r="BC12" s="149" t="n">
        <v>0</v>
      </c>
      <c r="BD12" s="149" t="n">
        <v>0</v>
      </c>
      <c r="BE12" s="149" t="n">
        <v>0</v>
      </c>
      <c r="BF12" s="149" t="n">
        <v>0</v>
      </c>
      <c r="BG12" s="149" t="n">
        <v>0</v>
      </c>
      <c r="BH12" s="150" t="n">
        <v>43.410435718128</v>
      </c>
      <c r="BI12" s="142" t="n">
        <v>32.4367939752555</v>
      </c>
    </row>
    <row r="13" customFormat="false" ht="15" hidden="false" customHeight="true" outlineLevel="0" collapsed="false">
      <c r="A13" s="44" t="s">
        <v>19</v>
      </c>
      <c r="B13" s="148" t="n">
        <v>2372</v>
      </c>
      <c r="C13" s="149" t="n">
        <v>1137</v>
      </c>
      <c r="D13" s="149" t="n">
        <v>1235</v>
      </c>
      <c r="E13" s="149" t="n">
        <v>655</v>
      </c>
      <c r="F13" s="149" t="n">
        <v>757</v>
      </c>
      <c r="G13" s="149" t="n">
        <v>920</v>
      </c>
      <c r="H13" s="149" t="n">
        <v>385</v>
      </c>
      <c r="I13" s="149" t="n">
        <v>535</v>
      </c>
      <c r="J13" s="149" t="n">
        <v>328</v>
      </c>
      <c r="K13" s="149" t="n">
        <v>412</v>
      </c>
      <c r="L13" s="149" t="n">
        <v>382</v>
      </c>
      <c r="M13" s="149" t="n">
        <v>110</v>
      </c>
      <c r="N13" s="149" t="n">
        <v>272</v>
      </c>
      <c r="O13" s="149" t="n">
        <v>95</v>
      </c>
      <c r="P13" s="149" t="n">
        <v>199</v>
      </c>
      <c r="Q13" s="149" t="n">
        <v>95</v>
      </c>
      <c r="R13" s="149" t="n">
        <v>55</v>
      </c>
      <c r="S13" s="149" t="n">
        <v>40</v>
      </c>
      <c r="T13" s="149" t="n">
        <v>46</v>
      </c>
      <c r="U13" s="149" t="n">
        <v>34</v>
      </c>
      <c r="V13" s="149" t="n">
        <v>24</v>
      </c>
      <c r="W13" s="149" t="n">
        <v>18</v>
      </c>
      <c r="X13" s="149" t="n">
        <v>6</v>
      </c>
      <c r="Y13" s="149" t="n">
        <v>5</v>
      </c>
      <c r="Z13" s="149" t="n">
        <v>1</v>
      </c>
      <c r="AA13" s="149" t="n">
        <v>912</v>
      </c>
      <c r="AB13" s="149" t="n">
        <v>549</v>
      </c>
      <c r="AC13" s="149" t="n">
        <v>363</v>
      </c>
      <c r="AD13" s="149" t="n">
        <v>180</v>
      </c>
      <c r="AE13" s="149" t="n">
        <v>110</v>
      </c>
      <c r="AF13" s="149" t="n">
        <v>5</v>
      </c>
      <c r="AG13" s="149" t="n">
        <v>2</v>
      </c>
      <c r="AH13" s="149" t="n">
        <v>3</v>
      </c>
      <c r="AI13" s="149" t="n">
        <v>1</v>
      </c>
      <c r="AJ13" s="184" t="n">
        <v>1</v>
      </c>
      <c r="AK13" s="45" t="s">
        <v>19</v>
      </c>
      <c r="AL13" s="44" t="s">
        <v>19</v>
      </c>
      <c r="AM13" s="149" t="n">
        <v>1</v>
      </c>
      <c r="AN13" s="149" t="n">
        <v>1</v>
      </c>
      <c r="AO13" s="149" t="n">
        <v>0</v>
      </c>
      <c r="AP13" s="149" t="n">
        <v>33</v>
      </c>
      <c r="AQ13" s="149" t="n">
        <v>17</v>
      </c>
      <c r="AR13" s="149" t="n">
        <v>16</v>
      </c>
      <c r="AS13" s="149" t="n">
        <v>1</v>
      </c>
      <c r="AT13" s="149" t="n">
        <v>1</v>
      </c>
      <c r="AU13" s="149" t="n">
        <v>0</v>
      </c>
      <c r="AV13" s="149" t="n">
        <v>0</v>
      </c>
      <c r="AW13" s="149" t="n">
        <v>0</v>
      </c>
      <c r="AX13" s="149" t="n">
        <v>0</v>
      </c>
      <c r="AY13" s="149" t="n">
        <v>0</v>
      </c>
      <c r="AZ13" s="149" t="n">
        <v>0</v>
      </c>
      <c r="BA13" s="149" t="n">
        <v>0</v>
      </c>
      <c r="BB13" s="149" t="n">
        <v>0</v>
      </c>
      <c r="BC13" s="149" t="n">
        <v>1</v>
      </c>
      <c r="BD13" s="149" t="n">
        <v>1</v>
      </c>
      <c r="BE13" s="149" t="n">
        <v>0</v>
      </c>
      <c r="BF13" s="149" t="n">
        <v>0</v>
      </c>
      <c r="BG13" s="149" t="n">
        <v>0</v>
      </c>
      <c r="BH13" s="150" t="n">
        <v>38.7858347386172</v>
      </c>
      <c r="BI13" s="142" t="n">
        <v>38.7015177065767</v>
      </c>
    </row>
    <row r="14" customFormat="false" ht="15" hidden="false" customHeight="true" outlineLevel="0" collapsed="false">
      <c r="A14" s="15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52"/>
      <c r="AL14" s="15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</row>
    <row r="15" s="158" customFormat="true" ht="15" hidden="false" customHeight="true" outlineLevel="0" collapsed="false">
      <c r="A15" s="11" t="s">
        <v>21</v>
      </c>
      <c r="B15" s="185" t="n">
        <v>2218</v>
      </c>
      <c r="C15" s="186" t="n">
        <v>1126</v>
      </c>
      <c r="D15" s="187" t="n">
        <v>1092</v>
      </c>
      <c r="E15" s="187" t="n">
        <v>654</v>
      </c>
      <c r="F15" s="187" t="n">
        <v>538</v>
      </c>
      <c r="G15" s="185" t="n">
        <v>1207</v>
      </c>
      <c r="H15" s="187" t="n">
        <v>587</v>
      </c>
      <c r="I15" s="187" t="n">
        <v>620</v>
      </c>
      <c r="J15" s="187" t="n">
        <v>457</v>
      </c>
      <c r="K15" s="187" t="n">
        <v>383</v>
      </c>
      <c r="L15" s="185" t="n">
        <v>348</v>
      </c>
      <c r="M15" s="187" t="n">
        <v>145</v>
      </c>
      <c r="N15" s="187" t="n">
        <v>203</v>
      </c>
      <c r="O15" s="187" t="n">
        <v>76</v>
      </c>
      <c r="P15" s="187" t="n">
        <v>97</v>
      </c>
      <c r="Q15" s="185" t="n">
        <v>125</v>
      </c>
      <c r="R15" s="187" t="n">
        <v>76</v>
      </c>
      <c r="S15" s="187" t="n">
        <v>49</v>
      </c>
      <c r="T15" s="187" t="n">
        <v>68</v>
      </c>
      <c r="U15" s="187" t="n">
        <v>40</v>
      </c>
      <c r="V15" s="185" t="n">
        <v>57</v>
      </c>
      <c r="W15" s="187" t="n">
        <v>49</v>
      </c>
      <c r="X15" s="187" t="n">
        <v>8</v>
      </c>
      <c r="Y15" s="187" t="n">
        <v>4</v>
      </c>
      <c r="Z15" s="187" t="n">
        <v>3</v>
      </c>
      <c r="AA15" s="185" t="n">
        <v>428</v>
      </c>
      <c r="AB15" s="187" t="n">
        <v>235</v>
      </c>
      <c r="AC15" s="187" t="n">
        <v>193</v>
      </c>
      <c r="AD15" s="187" t="n">
        <v>49</v>
      </c>
      <c r="AE15" s="187" t="n">
        <v>15</v>
      </c>
      <c r="AF15" s="185" t="n">
        <v>0</v>
      </c>
      <c r="AG15" s="187" t="n">
        <v>0</v>
      </c>
      <c r="AH15" s="187" t="n">
        <v>0</v>
      </c>
      <c r="AI15" s="187" t="n">
        <v>0</v>
      </c>
      <c r="AJ15" s="187" t="n">
        <v>0</v>
      </c>
      <c r="AK15" s="43" t="s">
        <v>21</v>
      </c>
      <c r="AL15" s="11" t="s">
        <v>21</v>
      </c>
      <c r="AM15" s="185" t="n">
        <v>6</v>
      </c>
      <c r="AN15" s="187" t="n">
        <v>2</v>
      </c>
      <c r="AO15" s="187" t="n">
        <v>4</v>
      </c>
      <c r="AP15" s="185" t="n">
        <v>47</v>
      </c>
      <c r="AQ15" s="187" t="n">
        <v>32</v>
      </c>
      <c r="AR15" s="187" t="n">
        <v>15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5" t="n">
        <v>0</v>
      </c>
      <c r="AY15" s="187" t="n">
        <v>0</v>
      </c>
      <c r="AZ15" s="187" t="n">
        <v>0</v>
      </c>
      <c r="BA15" s="187" t="n">
        <v>0</v>
      </c>
      <c r="BB15" s="187" t="n">
        <v>0</v>
      </c>
      <c r="BC15" s="185" t="n">
        <v>0</v>
      </c>
      <c r="BD15" s="187" t="n">
        <v>0</v>
      </c>
      <c r="BE15" s="187" t="n">
        <v>0</v>
      </c>
      <c r="BF15" s="187" t="n">
        <v>0</v>
      </c>
      <c r="BG15" s="187" t="n">
        <v>0</v>
      </c>
      <c r="BH15" s="157" t="n">
        <v>54.4183949504058</v>
      </c>
      <c r="BI15" s="157" t="n">
        <v>19.2966636609558</v>
      </c>
    </row>
    <row r="16" s="158" customFormat="true" ht="15" hidden="false" customHeight="true" outlineLevel="0" collapsed="false">
      <c r="A16" s="11" t="s">
        <v>22</v>
      </c>
      <c r="B16" s="185" t="n">
        <v>714</v>
      </c>
      <c r="C16" s="186" t="n">
        <v>346</v>
      </c>
      <c r="D16" s="187" t="n">
        <v>368</v>
      </c>
      <c r="E16" s="187" t="n">
        <v>181</v>
      </c>
      <c r="F16" s="187" t="n">
        <v>213</v>
      </c>
      <c r="G16" s="185" t="n">
        <v>318</v>
      </c>
      <c r="H16" s="187" t="n">
        <v>129</v>
      </c>
      <c r="I16" s="187" t="n">
        <v>189</v>
      </c>
      <c r="J16" s="187" t="n">
        <v>95</v>
      </c>
      <c r="K16" s="187" t="n">
        <v>136</v>
      </c>
      <c r="L16" s="185" t="n">
        <v>122</v>
      </c>
      <c r="M16" s="187" t="n">
        <v>54</v>
      </c>
      <c r="N16" s="187" t="n">
        <v>68</v>
      </c>
      <c r="O16" s="187" t="n">
        <v>31</v>
      </c>
      <c r="P16" s="187" t="n">
        <v>45</v>
      </c>
      <c r="Q16" s="185" t="n">
        <v>19</v>
      </c>
      <c r="R16" s="187" t="n">
        <v>14</v>
      </c>
      <c r="S16" s="187" t="n">
        <v>5</v>
      </c>
      <c r="T16" s="187" t="n">
        <v>13</v>
      </c>
      <c r="U16" s="187" t="n">
        <v>5</v>
      </c>
      <c r="V16" s="185" t="n">
        <v>6</v>
      </c>
      <c r="W16" s="187" t="n">
        <v>4</v>
      </c>
      <c r="X16" s="187" t="n">
        <v>2</v>
      </c>
      <c r="Y16" s="187" t="n">
        <v>2</v>
      </c>
      <c r="Z16" s="187" t="n">
        <v>0</v>
      </c>
      <c r="AA16" s="185" t="n">
        <v>232</v>
      </c>
      <c r="AB16" s="187" t="n">
        <v>136</v>
      </c>
      <c r="AC16" s="187" t="n">
        <v>96</v>
      </c>
      <c r="AD16" s="187" t="n">
        <v>40</v>
      </c>
      <c r="AE16" s="187" t="n">
        <v>27</v>
      </c>
      <c r="AF16" s="185" t="n">
        <v>0</v>
      </c>
      <c r="AG16" s="187" t="n">
        <v>0</v>
      </c>
      <c r="AH16" s="187" t="n">
        <v>0</v>
      </c>
      <c r="AI16" s="187" t="n">
        <v>0</v>
      </c>
      <c r="AJ16" s="187" t="n">
        <v>0</v>
      </c>
      <c r="AK16" s="43" t="s">
        <v>22</v>
      </c>
      <c r="AL16" s="11" t="s">
        <v>22</v>
      </c>
      <c r="AM16" s="185" t="n">
        <v>4</v>
      </c>
      <c r="AN16" s="187" t="n">
        <v>2</v>
      </c>
      <c r="AO16" s="187" t="n">
        <v>2</v>
      </c>
      <c r="AP16" s="185" t="n">
        <v>13</v>
      </c>
      <c r="AQ16" s="187" t="n">
        <v>7</v>
      </c>
      <c r="AR16" s="187" t="n">
        <v>6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5" t="n">
        <v>0</v>
      </c>
      <c r="AY16" s="187" t="n">
        <v>0</v>
      </c>
      <c r="AZ16" s="187" t="n">
        <v>0</v>
      </c>
      <c r="BA16" s="187" t="n">
        <v>0</v>
      </c>
      <c r="BB16" s="187" t="n">
        <v>0</v>
      </c>
      <c r="BC16" s="185" t="n">
        <v>0</v>
      </c>
      <c r="BD16" s="187" t="n">
        <v>0</v>
      </c>
      <c r="BE16" s="187" t="n">
        <v>0</v>
      </c>
      <c r="BF16" s="187" t="n">
        <v>0</v>
      </c>
      <c r="BG16" s="187" t="n">
        <v>0</v>
      </c>
      <c r="BH16" s="157" t="n">
        <v>44.5378151260504</v>
      </c>
      <c r="BI16" s="157" t="n">
        <v>32.4929971988796</v>
      </c>
    </row>
    <row r="17" s="158" customFormat="true" ht="15" hidden="false" customHeight="true" outlineLevel="0" collapsed="false">
      <c r="A17" s="11" t="s">
        <v>23</v>
      </c>
      <c r="B17" s="185" t="n">
        <v>1100</v>
      </c>
      <c r="C17" s="186" t="n">
        <v>548</v>
      </c>
      <c r="D17" s="187" t="n">
        <v>552</v>
      </c>
      <c r="E17" s="187" t="n">
        <v>294</v>
      </c>
      <c r="F17" s="187" t="n">
        <v>347</v>
      </c>
      <c r="G17" s="185" t="n">
        <v>448</v>
      </c>
      <c r="H17" s="187" t="n">
        <v>194</v>
      </c>
      <c r="I17" s="187" t="n">
        <v>254</v>
      </c>
      <c r="J17" s="187" t="n">
        <v>163</v>
      </c>
      <c r="K17" s="187" t="n">
        <v>196</v>
      </c>
      <c r="L17" s="185" t="n">
        <v>179</v>
      </c>
      <c r="M17" s="187" t="n">
        <v>48</v>
      </c>
      <c r="N17" s="187" t="n">
        <v>131</v>
      </c>
      <c r="O17" s="187" t="n">
        <v>38</v>
      </c>
      <c r="P17" s="187" t="n">
        <v>102</v>
      </c>
      <c r="Q17" s="185" t="n">
        <v>43</v>
      </c>
      <c r="R17" s="187" t="n">
        <v>26</v>
      </c>
      <c r="S17" s="187" t="n">
        <v>17</v>
      </c>
      <c r="T17" s="187" t="n">
        <v>21</v>
      </c>
      <c r="U17" s="187" t="n">
        <v>14</v>
      </c>
      <c r="V17" s="185" t="n">
        <v>9</v>
      </c>
      <c r="W17" s="187" t="n">
        <v>8</v>
      </c>
      <c r="X17" s="187" t="n">
        <v>1</v>
      </c>
      <c r="Y17" s="187" t="n">
        <v>3</v>
      </c>
      <c r="Z17" s="187" t="n">
        <v>0</v>
      </c>
      <c r="AA17" s="185" t="n">
        <v>405</v>
      </c>
      <c r="AB17" s="187" t="n">
        <v>264</v>
      </c>
      <c r="AC17" s="187" t="n">
        <v>141</v>
      </c>
      <c r="AD17" s="187" t="n">
        <v>69</v>
      </c>
      <c r="AE17" s="187" t="n">
        <v>35</v>
      </c>
      <c r="AF17" s="185" t="n">
        <v>3</v>
      </c>
      <c r="AG17" s="187" t="n">
        <v>1</v>
      </c>
      <c r="AH17" s="187" t="n">
        <v>2</v>
      </c>
      <c r="AI17" s="187" t="n">
        <v>0</v>
      </c>
      <c r="AJ17" s="187" t="n">
        <v>0</v>
      </c>
      <c r="AK17" s="43" t="s">
        <v>23</v>
      </c>
      <c r="AL17" s="11" t="s">
        <v>23</v>
      </c>
      <c r="AM17" s="185" t="n">
        <v>1</v>
      </c>
      <c r="AN17" s="187" t="n">
        <v>1</v>
      </c>
      <c r="AO17" s="187" t="n">
        <v>0</v>
      </c>
      <c r="AP17" s="185" t="n">
        <v>12</v>
      </c>
      <c r="AQ17" s="187" t="n">
        <v>6</v>
      </c>
      <c r="AR17" s="187" t="n">
        <v>6</v>
      </c>
      <c r="AS17" s="181" t="n">
        <v>1</v>
      </c>
      <c r="AT17" s="181" t="n">
        <v>1</v>
      </c>
      <c r="AU17" s="181" t="n">
        <v>0</v>
      </c>
      <c r="AV17" s="181" t="n">
        <v>0</v>
      </c>
      <c r="AW17" s="181" t="n">
        <v>0</v>
      </c>
      <c r="AX17" s="185" t="n">
        <v>0</v>
      </c>
      <c r="AY17" s="187" t="n">
        <v>0</v>
      </c>
      <c r="AZ17" s="187" t="n">
        <v>0</v>
      </c>
      <c r="BA17" s="187" t="n">
        <v>0</v>
      </c>
      <c r="BB17" s="187" t="n">
        <v>0</v>
      </c>
      <c r="BC17" s="185" t="n">
        <v>1</v>
      </c>
      <c r="BD17" s="187" t="n">
        <v>1</v>
      </c>
      <c r="BE17" s="187" t="n">
        <v>0</v>
      </c>
      <c r="BF17" s="187" t="n">
        <v>0</v>
      </c>
      <c r="BG17" s="187" t="n">
        <v>0</v>
      </c>
      <c r="BH17" s="157" t="n">
        <v>40.7272727272727</v>
      </c>
      <c r="BI17" s="157" t="n">
        <v>37.1818181818182</v>
      </c>
    </row>
    <row r="18" s="158" customFormat="true" ht="15" hidden="false" customHeight="true" outlineLevel="0" collapsed="false">
      <c r="A18" s="11" t="s">
        <v>24</v>
      </c>
      <c r="B18" s="185" t="n">
        <v>900</v>
      </c>
      <c r="C18" s="186" t="n">
        <v>408</v>
      </c>
      <c r="D18" s="187" t="n">
        <v>492</v>
      </c>
      <c r="E18" s="187" t="n">
        <v>257</v>
      </c>
      <c r="F18" s="187" t="n">
        <v>303</v>
      </c>
      <c r="G18" s="185" t="n">
        <v>336</v>
      </c>
      <c r="H18" s="187" t="n">
        <v>133</v>
      </c>
      <c r="I18" s="187" t="n">
        <v>203</v>
      </c>
      <c r="J18" s="187" t="n">
        <v>114</v>
      </c>
      <c r="K18" s="187" t="n">
        <v>159</v>
      </c>
      <c r="L18" s="185" t="n">
        <v>132</v>
      </c>
      <c r="M18" s="187" t="n">
        <v>37</v>
      </c>
      <c r="N18" s="187" t="n">
        <v>95</v>
      </c>
      <c r="O18" s="187" t="n">
        <v>35</v>
      </c>
      <c r="P18" s="187" t="n">
        <v>66</v>
      </c>
      <c r="Q18" s="185" t="n">
        <v>44</v>
      </c>
      <c r="R18" s="187" t="n">
        <v>24</v>
      </c>
      <c r="S18" s="187" t="n">
        <v>20</v>
      </c>
      <c r="T18" s="187" t="n">
        <v>21</v>
      </c>
      <c r="U18" s="187" t="n">
        <v>17</v>
      </c>
      <c r="V18" s="185" t="n">
        <v>13</v>
      </c>
      <c r="W18" s="187" t="n">
        <v>9</v>
      </c>
      <c r="X18" s="187" t="n">
        <v>4</v>
      </c>
      <c r="Y18" s="187" t="n">
        <v>2</v>
      </c>
      <c r="Z18" s="187" t="n">
        <v>1</v>
      </c>
      <c r="AA18" s="185" t="n">
        <v>360</v>
      </c>
      <c r="AB18" s="187" t="n">
        <v>196</v>
      </c>
      <c r="AC18" s="187" t="n">
        <v>164</v>
      </c>
      <c r="AD18" s="187" t="n">
        <v>84</v>
      </c>
      <c r="AE18" s="187" t="n">
        <v>59</v>
      </c>
      <c r="AF18" s="185" t="n">
        <v>2</v>
      </c>
      <c r="AG18" s="187" t="n">
        <v>1</v>
      </c>
      <c r="AH18" s="187" t="n">
        <v>1</v>
      </c>
      <c r="AI18" s="187" t="n">
        <v>1</v>
      </c>
      <c r="AJ18" s="187" t="n">
        <v>1</v>
      </c>
      <c r="AK18" s="43" t="s">
        <v>24</v>
      </c>
      <c r="AL18" s="11" t="s">
        <v>24</v>
      </c>
      <c r="AM18" s="185" t="n">
        <v>0</v>
      </c>
      <c r="AN18" s="187" t="n">
        <v>0</v>
      </c>
      <c r="AO18" s="187" t="n">
        <v>0</v>
      </c>
      <c r="AP18" s="185" t="n">
        <v>13</v>
      </c>
      <c r="AQ18" s="187" t="n">
        <v>8</v>
      </c>
      <c r="AR18" s="187" t="n">
        <v>5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5" t="n">
        <v>0</v>
      </c>
      <c r="AY18" s="187" t="n">
        <v>0</v>
      </c>
      <c r="AZ18" s="187" t="n">
        <v>0</v>
      </c>
      <c r="BA18" s="187" t="n">
        <v>0</v>
      </c>
      <c r="BB18" s="187" t="n">
        <v>0</v>
      </c>
      <c r="BC18" s="185" t="n">
        <v>0</v>
      </c>
      <c r="BD18" s="187" t="n">
        <v>0</v>
      </c>
      <c r="BE18" s="187" t="n">
        <v>0</v>
      </c>
      <c r="BF18" s="187" t="n">
        <v>0</v>
      </c>
      <c r="BG18" s="187" t="n">
        <v>0</v>
      </c>
      <c r="BH18" s="157" t="n">
        <v>37.3333333333333</v>
      </c>
      <c r="BI18" s="157" t="n">
        <v>40.2222222222222</v>
      </c>
    </row>
    <row r="19" s="158" customFormat="true" ht="15" hidden="false" customHeight="true" outlineLevel="0" collapsed="false">
      <c r="A19" s="11" t="s">
        <v>25</v>
      </c>
      <c r="B19" s="185" t="n">
        <v>389</v>
      </c>
      <c r="C19" s="186" t="n">
        <v>198</v>
      </c>
      <c r="D19" s="187" t="n">
        <v>191</v>
      </c>
      <c r="E19" s="187" t="n">
        <v>116</v>
      </c>
      <c r="F19" s="187" t="n">
        <v>116</v>
      </c>
      <c r="G19" s="185" t="n">
        <v>173</v>
      </c>
      <c r="H19" s="187" t="n">
        <v>76</v>
      </c>
      <c r="I19" s="187" t="n">
        <v>97</v>
      </c>
      <c r="J19" s="187" t="n">
        <v>63</v>
      </c>
      <c r="K19" s="187" t="n">
        <v>69</v>
      </c>
      <c r="L19" s="185" t="n">
        <v>84</v>
      </c>
      <c r="M19" s="187" t="n">
        <v>39</v>
      </c>
      <c r="N19" s="187" t="n">
        <v>45</v>
      </c>
      <c r="O19" s="187" t="n">
        <v>28</v>
      </c>
      <c r="P19" s="187" t="n">
        <v>27</v>
      </c>
      <c r="Q19" s="185" t="n">
        <v>10</v>
      </c>
      <c r="R19" s="187" t="n">
        <v>4</v>
      </c>
      <c r="S19" s="187" t="n">
        <v>6</v>
      </c>
      <c r="T19" s="187" t="n">
        <v>4</v>
      </c>
      <c r="U19" s="187" t="n">
        <v>4</v>
      </c>
      <c r="V19" s="185" t="n">
        <v>3</v>
      </c>
      <c r="W19" s="187" t="n">
        <v>3</v>
      </c>
      <c r="X19" s="187" t="n">
        <v>0</v>
      </c>
      <c r="Y19" s="187" t="n">
        <v>1</v>
      </c>
      <c r="Z19" s="187" t="n">
        <v>0</v>
      </c>
      <c r="AA19" s="185" t="n">
        <v>117</v>
      </c>
      <c r="AB19" s="187" t="n">
        <v>75</v>
      </c>
      <c r="AC19" s="187" t="n">
        <v>42</v>
      </c>
      <c r="AD19" s="187" t="n">
        <v>20</v>
      </c>
      <c r="AE19" s="187" t="n">
        <v>16</v>
      </c>
      <c r="AF19" s="185" t="n">
        <v>0</v>
      </c>
      <c r="AG19" s="187" t="n">
        <v>0</v>
      </c>
      <c r="AH19" s="187" t="n">
        <v>0</v>
      </c>
      <c r="AI19" s="187" t="n">
        <v>0</v>
      </c>
      <c r="AJ19" s="187" t="n">
        <v>0</v>
      </c>
      <c r="AK19" s="43" t="s">
        <v>25</v>
      </c>
      <c r="AL19" s="11" t="s">
        <v>25</v>
      </c>
      <c r="AM19" s="185" t="n">
        <v>0</v>
      </c>
      <c r="AN19" s="187" t="n">
        <v>0</v>
      </c>
      <c r="AO19" s="187" t="n">
        <v>0</v>
      </c>
      <c r="AP19" s="185" t="n">
        <v>2</v>
      </c>
      <c r="AQ19" s="187" t="n">
        <v>1</v>
      </c>
      <c r="AR19" s="187" t="n">
        <v>1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5" t="n">
        <v>0</v>
      </c>
      <c r="AY19" s="187" t="n">
        <v>0</v>
      </c>
      <c r="AZ19" s="187" t="n">
        <v>0</v>
      </c>
      <c r="BA19" s="187" t="n">
        <v>0</v>
      </c>
      <c r="BB19" s="187" t="n">
        <v>0</v>
      </c>
      <c r="BC19" s="185" t="n">
        <v>0</v>
      </c>
      <c r="BD19" s="187" t="n">
        <v>0</v>
      </c>
      <c r="BE19" s="187" t="n">
        <v>0</v>
      </c>
      <c r="BF19" s="187" t="n">
        <v>0</v>
      </c>
      <c r="BG19" s="187" t="n">
        <v>0</v>
      </c>
      <c r="BH19" s="157" t="n">
        <v>44.4730077120823</v>
      </c>
      <c r="BI19" s="157" t="n">
        <v>30.0771208226221</v>
      </c>
    </row>
    <row r="20" s="158" customFormat="true" ht="15" hidden="false" customHeight="true" outlineLevel="0" collapsed="false">
      <c r="A20" s="11" t="s">
        <v>26</v>
      </c>
      <c r="B20" s="185" t="n">
        <v>401</v>
      </c>
      <c r="C20" s="186" t="n">
        <v>231</v>
      </c>
      <c r="D20" s="187" t="n">
        <v>170</v>
      </c>
      <c r="E20" s="187" t="n">
        <v>101</v>
      </c>
      <c r="F20" s="187" t="n">
        <v>63</v>
      </c>
      <c r="G20" s="185" t="n">
        <v>169</v>
      </c>
      <c r="H20" s="187" t="n">
        <v>93</v>
      </c>
      <c r="I20" s="187" t="n">
        <v>76</v>
      </c>
      <c r="J20" s="187" t="n">
        <v>65</v>
      </c>
      <c r="K20" s="187" t="n">
        <v>36</v>
      </c>
      <c r="L20" s="185" t="n">
        <v>80</v>
      </c>
      <c r="M20" s="187" t="n">
        <v>38</v>
      </c>
      <c r="N20" s="187" t="n">
        <v>42</v>
      </c>
      <c r="O20" s="187" t="n">
        <v>20</v>
      </c>
      <c r="P20" s="187" t="n">
        <v>21</v>
      </c>
      <c r="Q20" s="185" t="n">
        <v>13</v>
      </c>
      <c r="R20" s="187" t="n">
        <v>10</v>
      </c>
      <c r="S20" s="187" t="n">
        <v>3</v>
      </c>
      <c r="T20" s="187" t="n">
        <v>7</v>
      </c>
      <c r="U20" s="187" t="n">
        <v>2</v>
      </c>
      <c r="V20" s="185" t="n">
        <v>15</v>
      </c>
      <c r="W20" s="187" t="n">
        <v>14</v>
      </c>
      <c r="X20" s="187" t="n">
        <v>1</v>
      </c>
      <c r="Y20" s="187" t="n">
        <v>0</v>
      </c>
      <c r="Z20" s="187" t="n">
        <v>0</v>
      </c>
      <c r="AA20" s="185" t="n">
        <v>117</v>
      </c>
      <c r="AB20" s="187" t="n">
        <v>73</v>
      </c>
      <c r="AC20" s="187" t="n">
        <v>44</v>
      </c>
      <c r="AD20" s="187" t="n">
        <v>9</v>
      </c>
      <c r="AE20" s="187" t="n">
        <v>4</v>
      </c>
      <c r="AF20" s="185" t="n">
        <v>0</v>
      </c>
      <c r="AG20" s="187" t="n">
        <v>0</v>
      </c>
      <c r="AH20" s="187" t="n">
        <v>0</v>
      </c>
      <c r="AI20" s="187" t="n">
        <v>0</v>
      </c>
      <c r="AJ20" s="187" t="n">
        <v>0</v>
      </c>
      <c r="AK20" s="43" t="s">
        <v>26</v>
      </c>
      <c r="AL20" s="11" t="s">
        <v>26</v>
      </c>
      <c r="AM20" s="185" t="n">
        <v>0</v>
      </c>
      <c r="AN20" s="187" t="n">
        <v>0</v>
      </c>
      <c r="AO20" s="187" t="n">
        <v>0</v>
      </c>
      <c r="AP20" s="185" t="n">
        <v>7</v>
      </c>
      <c r="AQ20" s="187" t="n">
        <v>3</v>
      </c>
      <c r="AR20" s="187" t="n">
        <v>4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5" t="n">
        <v>0</v>
      </c>
      <c r="AY20" s="187" t="n">
        <v>0</v>
      </c>
      <c r="AZ20" s="187" t="n">
        <v>0</v>
      </c>
      <c r="BA20" s="187" t="n">
        <v>0</v>
      </c>
      <c r="BB20" s="187" t="n">
        <v>0</v>
      </c>
      <c r="BC20" s="185" t="n">
        <v>0</v>
      </c>
      <c r="BD20" s="187" t="n">
        <v>0</v>
      </c>
      <c r="BE20" s="187" t="n">
        <v>0</v>
      </c>
      <c r="BF20" s="187" t="n">
        <v>0</v>
      </c>
      <c r="BG20" s="187" t="n">
        <v>0</v>
      </c>
      <c r="BH20" s="157" t="n">
        <v>42.14463840399</v>
      </c>
      <c r="BI20" s="157" t="n">
        <v>29.1770573566085</v>
      </c>
    </row>
    <row r="21" s="158" customFormat="true" ht="15" hidden="false" customHeight="true" outlineLevel="0" collapsed="false">
      <c r="A21" s="11" t="s">
        <v>27</v>
      </c>
      <c r="B21" s="185" t="n">
        <v>256</v>
      </c>
      <c r="C21" s="186" t="n">
        <v>139</v>
      </c>
      <c r="D21" s="187" t="n">
        <v>117</v>
      </c>
      <c r="E21" s="187" t="n">
        <v>57</v>
      </c>
      <c r="F21" s="187" t="n">
        <v>42</v>
      </c>
      <c r="G21" s="185" t="n">
        <v>110</v>
      </c>
      <c r="H21" s="187" t="n">
        <v>56</v>
      </c>
      <c r="I21" s="187" t="n">
        <v>54</v>
      </c>
      <c r="J21" s="187" t="n">
        <v>41</v>
      </c>
      <c r="K21" s="187" t="n">
        <v>23</v>
      </c>
      <c r="L21" s="185" t="n">
        <v>57</v>
      </c>
      <c r="M21" s="187" t="n">
        <v>22</v>
      </c>
      <c r="N21" s="187" t="n">
        <v>35</v>
      </c>
      <c r="O21" s="187" t="n">
        <v>10</v>
      </c>
      <c r="P21" s="187" t="n">
        <v>17</v>
      </c>
      <c r="Q21" s="185" t="n">
        <v>5</v>
      </c>
      <c r="R21" s="187" t="n">
        <v>3</v>
      </c>
      <c r="S21" s="187" t="n">
        <v>2</v>
      </c>
      <c r="T21" s="187" t="n">
        <v>3</v>
      </c>
      <c r="U21" s="187" t="n">
        <v>2</v>
      </c>
      <c r="V21" s="185" t="n">
        <v>8</v>
      </c>
      <c r="W21" s="187" t="n">
        <v>8</v>
      </c>
      <c r="X21" s="187" t="n">
        <v>0</v>
      </c>
      <c r="Y21" s="187" t="n">
        <v>0</v>
      </c>
      <c r="Z21" s="187" t="n">
        <v>0</v>
      </c>
      <c r="AA21" s="185" t="n">
        <v>73</v>
      </c>
      <c r="AB21" s="187" t="n">
        <v>48</v>
      </c>
      <c r="AC21" s="187" t="n">
        <v>25</v>
      </c>
      <c r="AD21" s="187" t="n">
        <v>3</v>
      </c>
      <c r="AE21" s="187" t="n">
        <v>0</v>
      </c>
      <c r="AF21" s="185" t="n">
        <v>0</v>
      </c>
      <c r="AG21" s="187" t="n">
        <v>0</v>
      </c>
      <c r="AH21" s="187" t="n">
        <v>0</v>
      </c>
      <c r="AI21" s="187" t="n">
        <v>0</v>
      </c>
      <c r="AJ21" s="187" t="n">
        <v>0</v>
      </c>
      <c r="AK21" s="43" t="s">
        <v>27</v>
      </c>
      <c r="AL21" s="11" t="s">
        <v>27</v>
      </c>
      <c r="AM21" s="185" t="n">
        <v>0</v>
      </c>
      <c r="AN21" s="187" t="n">
        <v>0</v>
      </c>
      <c r="AO21" s="187" t="n">
        <v>0</v>
      </c>
      <c r="AP21" s="185" t="n">
        <v>3</v>
      </c>
      <c r="AQ21" s="187" t="n">
        <v>2</v>
      </c>
      <c r="AR21" s="187" t="n">
        <v>1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5" t="n">
        <v>0</v>
      </c>
      <c r="AY21" s="187" t="n">
        <v>0</v>
      </c>
      <c r="AZ21" s="187" t="n">
        <v>0</v>
      </c>
      <c r="BA21" s="187" t="n">
        <v>0</v>
      </c>
      <c r="BB21" s="187" t="n">
        <v>0</v>
      </c>
      <c r="BC21" s="185" t="n">
        <v>0</v>
      </c>
      <c r="BD21" s="187" t="n">
        <v>0</v>
      </c>
      <c r="BE21" s="187" t="n">
        <v>0</v>
      </c>
      <c r="BF21" s="187" t="n">
        <v>0</v>
      </c>
      <c r="BG21" s="187" t="n">
        <v>0</v>
      </c>
      <c r="BH21" s="157" t="n">
        <v>42.96875</v>
      </c>
      <c r="BI21" s="157" t="n">
        <v>28.515625</v>
      </c>
    </row>
    <row r="22" s="158" customFormat="true" ht="15" hidden="false" customHeight="true" outlineLevel="0" collapsed="false">
      <c r="A22" s="11" t="s">
        <v>28</v>
      </c>
      <c r="B22" s="185" t="n">
        <v>227</v>
      </c>
      <c r="C22" s="186" t="n">
        <v>110</v>
      </c>
      <c r="D22" s="187" t="n">
        <v>117</v>
      </c>
      <c r="E22" s="187" t="n">
        <v>45</v>
      </c>
      <c r="F22" s="187" t="n">
        <v>59</v>
      </c>
      <c r="G22" s="185" t="n">
        <v>94</v>
      </c>
      <c r="H22" s="187" t="n">
        <v>33</v>
      </c>
      <c r="I22" s="187" t="n">
        <v>61</v>
      </c>
      <c r="J22" s="187" t="n">
        <v>28</v>
      </c>
      <c r="K22" s="187" t="n">
        <v>40</v>
      </c>
      <c r="L22" s="185" t="n">
        <v>33</v>
      </c>
      <c r="M22" s="187" t="n">
        <v>14</v>
      </c>
      <c r="N22" s="187" t="n">
        <v>19</v>
      </c>
      <c r="O22" s="187" t="n">
        <v>7</v>
      </c>
      <c r="P22" s="187" t="n">
        <v>13</v>
      </c>
      <c r="Q22" s="185" t="n">
        <v>11</v>
      </c>
      <c r="R22" s="187" t="n">
        <v>5</v>
      </c>
      <c r="S22" s="187" t="n">
        <v>6</v>
      </c>
      <c r="T22" s="187" t="n">
        <v>3</v>
      </c>
      <c r="U22" s="187" t="n">
        <v>2</v>
      </c>
      <c r="V22" s="185" t="n">
        <v>9</v>
      </c>
      <c r="W22" s="187" t="n">
        <v>8</v>
      </c>
      <c r="X22" s="187" t="n">
        <v>1</v>
      </c>
      <c r="Y22" s="187" t="n">
        <v>3</v>
      </c>
      <c r="Z22" s="187" t="n">
        <v>0</v>
      </c>
      <c r="AA22" s="185" t="n">
        <v>77</v>
      </c>
      <c r="AB22" s="187" t="n">
        <v>48</v>
      </c>
      <c r="AC22" s="187" t="n">
        <v>29</v>
      </c>
      <c r="AD22" s="187" t="n">
        <v>4</v>
      </c>
      <c r="AE22" s="187" t="n">
        <v>4</v>
      </c>
      <c r="AF22" s="185" t="n">
        <v>0</v>
      </c>
      <c r="AG22" s="187" t="n">
        <v>0</v>
      </c>
      <c r="AH22" s="187" t="n">
        <v>0</v>
      </c>
      <c r="AI22" s="187" t="n">
        <v>0</v>
      </c>
      <c r="AJ22" s="187" t="n">
        <v>0</v>
      </c>
      <c r="AK22" s="43" t="s">
        <v>28</v>
      </c>
      <c r="AL22" s="11" t="s">
        <v>28</v>
      </c>
      <c r="AM22" s="185" t="n">
        <v>1</v>
      </c>
      <c r="AN22" s="187" t="n">
        <v>1</v>
      </c>
      <c r="AO22" s="187" t="n">
        <v>0</v>
      </c>
      <c r="AP22" s="185" t="n">
        <v>2</v>
      </c>
      <c r="AQ22" s="187" t="n">
        <v>1</v>
      </c>
      <c r="AR22" s="187" t="n">
        <v>1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5" t="n">
        <v>0</v>
      </c>
      <c r="AY22" s="187" t="n">
        <v>0</v>
      </c>
      <c r="AZ22" s="187" t="n">
        <v>0</v>
      </c>
      <c r="BA22" s="187" t="n">
        <v>0</v>
      </c>
      <c r="BB22" s="187" t="n">
        <v>0</v>
      </c>
      <c r="BC22" s="185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57" t="n">
        <v>41.4096916299559</v>
      </c>
      <c r="BI22" s="157" t="n">
        <v>33.920704845815</v>
      </c>
    </row>
    <row r="23" s="158" customFormat="true" ht="15" hidden="false" customHeight="true" outlineLevel="0" collapsed="false">
      <c r="A23" s="11" t="s">
        <v>29</v>
      </c>
      <c r="B23" s="185" t="n">
        <v>267</v>
      </c>
      <c r="C23" s="186" t="n">
        <v>146</v>
      </c>
      <c r="D23" s="187" t="n">
        <v>121</v>
      </c>
      <c r="E23" s="187" t="n">
        <v>65</v>
      </c>
      <c r="F23" s="187" t="n">
        <v>67</v>
      </c>
      <c r="G23" s="185" t="n">
        <v>113</v>
      </c>
      <c r="H23" s="187" t="n">
        <v>55</v>
      </c>
      <c r="I23" s="187" t="n">
        <v>58</v>
      </c>
      <c r="J23" s="187" t="n">
        <v>40</v>
      </c>
      <c r="K23" s="187" t="n">
        <v>39</v>
      </c>
      <c r="L23" s="185" t="n">
        <v>54</v>
      </c>
      <c r="M23" s="187" t="n">
        <v>24</v>
      </c>
      <c r="N23" s="187" t="n">
        <v>30</v>
      </c>
      <c r="O23" s="187" t="n">
        <v>15</v>
      </c>
      <c r="P23" s="187" t="n">
        <v>19</v>
      </c>
      <c r="Q23" s="185" t="n">
        <v>6</v>
      </c>
      <c r="R23" s="187" t="n">
        <v>3</v>
      </c>
      <c r="S23" s="187" t="n">
        <v>3</v>
      </c>
      <c r="T23" s="187" t="n">
        <v>3</v>
      </c>
      <c r="U23" s="187" t="n">
        <v>3</v>
      </c>
      <c r="V23" s="185" t="n">
        <v>9</v>
      </c>
      <c r="W23" s="187" t="n">
        <v>9</v>
      </c>
      <c r="X23" s="187" t="n">
        <v>0</v>
      </c>
      <c r="Y23" s="187" t="n">
        <v>0</v>
      </c>
      <c r="Z23" s="187" t="n">
        <v>0</v>
      </c>
      <c r="AA23" s="185" t="n">
        <v>83</v>
      </c>
      <c r="AB23" s="187" t="n">
        <v>53</v>
      </c>
      <c r="AC23" s="187" t="n">
        <v>30</v>
      </c>
      <c r="AD23" s="187" t="n">
        <v>7</v>
      </c>
      <c r="AE23" s="187" t="n">
        <v>6</v>
      </c>
      <c r="AF23" s="185" t="n">
        <v>0</v>
      </c>
      <c r="AG23" s="187" t="n">
        <v>0</v>
      </c>
      <c r="AH23" s="187" t="n">
        <v>0</v>
      </c>
      <c r="AI23" s="187" t="n">
        <v>0</v>
      </c>
      <c r="AJ23" s="187" t="n">
        <v>0</v>
      </c>
      <c r="AK23" s="43" t="s">
        <v>29</v>
      </c>
      <c r="AL23" s="11" t="s">
        <v>29</v>
      </c>
      <c r="AM23" s="185" t="n">
        <v>0</v>
      </c>
      <c r="AN23" s="187" t="n">
        <v>0</v>
      </c>
      <c r="AO23" s="187" t="n">
        <v>0</v>
      </c>
      <c r="AP23" s="185" t="n">
        <v>2</v>
      </c>
      <c r="AQ23" s="187" t="n">
        <v>2</v>
      </c>
      <c r="AR23" s="187" t="n">
        <v>0</v>
      </c>
      <c r="AS23" s="181" t="n">
        <v>0</v>
      </c>
      <c r="AT23" s="181" t="n">
        <v>0</v>
      </c>
      <c r="AU23" s="181" t="n">
        <v>0</v>
      </c>
      <c r="AV23" s="181" t="n">
        <v>0</v>
      </c>
      <c r="AW23" s="181" t="n">
        <v>0</v>
      </c>
      <c r="AX23" s="185" t="n">
        <v>0</v>
      </c>
      <c r="AY23" s="187" t="n">
        <v>0</v>
      </c>
      <c r="AZ23" s="187" t="n">
        <v>0</v>
      </c>
      <c r="BA23" s="187" t="n">
        <v>0</v>
      </c>
      <c r="BB23" s="187" t="n">
        <v>0</v>
      </c>
      <c r="BC23" s="185" t="n">
        <v>0</v>
      </c>
      <c r="BD23" s="187" t="n">
        <v>0</v>
      </c>
      <c r="BE23" s="187" t="n">
        <v>0</v>
      </c>
      <c r="BF23" s="187" t="n">
        <v>0</v>
      </c>
      <c r="BG23" s="187" t="n">
        <v>0</v>
      </c>
      <c r="BH23" s="157" t="n">
        <v>42.3220973782772</v>
      </c>
      <c r="BI23" s="157" t="n">
        <v>31.0861423220974</v>
      </c>
    </row>
    <row r="24" s="158" customFormat="true" ht="15" hidden="false" customHeight="true" outlineLevel="0" collapsed="false">
      <c r="A24" s="11" t="s">
        <v>30</v>
      </c>
      <c r="B24" s="185" t="n">
        <v>540</v>
      </c>
      <c r="C24" s="186" t="n">
        <v>266</v>
      </c>
      <c r="D24" s="187" t="n">
        <v>274</v>
      </c>
      <c r="E24" s="187" t="n">
        <v>130</v>
      </c>
      <c r="F24" s="187" t="n">
        <v>131</v>
      </c>
      <c r="G24" s="185" t="n">
        <v>237</v>
      </c>
      <c r="H24" s="187" t="n">
        <v>104</v>
      </c>
      <c r="I24" s="187" t="n">
        <v>133</v>
      </c>
      <c r="J24" s="187" t="n">
        <v>80</v>
      </c>
      <c r="K24" s="187" t="n">
        <v>80</v>
      </c>
      <c r="L24" s="185" t="n">
        <v>99</v>
      </c>
      <c r="M24" s="187" t="n">
        <v>37</v>
      </c>
      <c r="N24" s="187" t="n">
        <v>62</v>
      </c>
      <c r="O24" s="187" t="n">
        <v>27</v>
      </c>
      <c r="P24" s="187" t="n">
        <v>36</v>
      </c>
      <c r="Q24" s="185" t="n">
        <v>21</v>
      </c>
      <c r="R24" s="187" t="n">
        <v>12</v>
      </c>
      <c r="S24" s="187" t="n">
        <v>9</v>
      </c>
      <c r="T24" s="187" t="n">
        <v>9</v>
      </c>
      <c r="U24" s="187" t="n">
        <v>6</v>
      </c>
      <c r="V24" s="185" t="n">
        <v>14</v>
      </c>
      <c r="W24" s="187" t="n">
        <v>13</v>
      </c>
      <c r="X24" s="187" t="n">
        <v>1</v>
      </c>
      <c r="Y24" s="187" t="n">
        <v>1</v>
      </c>
      <c r="Z24" s="187" t="n">
        <v>0</v>
      </c>
      <c r="AA24" s="185" t="n">
        <v>158</v>
      </c>
      <c r="AB24" s="187" t="n">
        <v>94</v>
      </c>
      <c r="AC24" s="187" t="n">
        <v>64</v>
      </c>
      <c r="AD24" s="187" t="n">
        <v>13</v>
      </c>
      <c r="AE24" s="187" t="n">
        <v>9</v>
      </c>
      <c r="AF24" s="185" t="n">
        <v>0</v>
      </c>
      <c r="AG24" s="187" t="n">
        <v>0</v>
      </c>
      <c r="AH24" s="187" t="n">
        <v>0</v>
      </c>
      <c r="AI24" s="187" t="n">
        <v>0</v>
      </c>
      <c r="AJ24" s="187" t="n">
        <v>0</v>
      </c>
      <c r="AK24" s="43" t="s">
        <v>30</v>
      </c>
      <c r="AL24" s="11" t="s">
        <v>30</v>
      </c>
      <c r="AM24" s="185" t="n">
        <v>0</v>
      </c>
      <c r="AN24" s="187" t="n">
        <v>0</v>
      </c>
      <c r="AO24" s="187" t="n">
        <v>0</v>
      </c>
      <c r="AP24" s="185" t="n">
        <v>11</v>
      </c>
      <c r="AQ24" s="187" t="n">
        <v>6</v>
      </c>
      <c r="AR24" s="187" t="n">
        <v>5</v>
      </c>
      <c r="AS24" s="181" t="n">
        <v>0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5" t="n">
        <v>0</v>
      </c>
      <c r="AY24" s="187" t="n">
        <v>0</v>
      </c>
      <c r="AZ24" s="187" t="n">
        <v>0</v>
      </c>
      <c r="BA24" s="187" t="n">
        <v>0</v>
      </c>
      <c r="BB24" s="187" t="n">
        <v>0</v>
      </c>
      <c r="BC24" s="185" t="n">
        <v>0</v>
      </c>
      <c r="BD24" s="187" t="n">
        <v>0</v>
      </c>
      <c r="BE24" s="187" t="n">
        <v>0</v>
      </c>
      <c r="BF24" s="187" t="n">
        <v>0</v>
      </c>
      <c r="BG24" s="187" t="n">
        <v>0</v>
      </c>
      <c r="BH24" s="157" t="n">
        <v>43.8888888888889</v>
      </c>
      <c r="BI24" s="157" t="n">
        <v>29.2592592592593</v>
      </c>
    </row>
    <row r="25" s="158" customFormat="true" ht="15" hidden="false" customHeight="true" outlineLevel="0" collapsed="false">
      <c r="A25" s="11" t="s">
        <v>31</v>
      </c>
      <c r="B25" s="185" t="n">
        <v>451</v>
      </c>
      <c r="C25" s="186" t="n">
        <v>232</v>
      </c>
      <c r="D25" s="187" t="n">
        <v>219</v>
      </c>
      <c r="E25" s="187" t="n">
        <v>118</v>
      </c>
      <c r="F25" s="187" t="n">
        <v>108</v>
      </c>
      <c r="G25" s="185" t="n">
        <v>206</v>
      </c>
      <c r="H25" s="187" t="n">
        <v>106</v>
      </c>
      <c r="I25" s="187" t="n">
        <v>100</v>
      </c>
      <c r="J25" s="187" t="n">
        <v>79</v>
      </c>
      <c r="K25" s="187" t="n">
        <v>62</v>
      </c>
      <c r="L25" s="185" t="n">
        <v>74</v>
      </c>
      <c r="M25" s="187" t="n">
        <v>24</v>
      </c>
      <c r="N25" s="187" t="n">
        <v>50</v>
      </c>
      <c r="O25" s="187" t="n">
        <v>17</v>
      </c>
      <c r="P25" s="187" t="n">
        <v>32</v>
      </c>
      <c r="Q25" s="185" t="n">
        <v>12</v>
      </c>
      <c r="R25" s="187" t="n">
        <v>7</v>
      </c>
      <c r="S25" s="187" t="n">
        <v>5</v>
      </c>
      <c r="T25" s="187" t="n">
        <v>6</v>
      </c>
      <c r="U25" s="187" t="n">
        <v>4</v>
      </c>
      <c r="V25" s="185" t="n">
        <v>9</v>
      </c>
      <c r="W25" s="187" t="n">
        <v>7</v>
      </c>
      <c r="X25" s="187" t="n">
        <v>2</v>
      </c>
      <c r="Y25" s="187" t="n">
        <v>0</v>
      </c>
      <c r="Z25" s="187" t="n">
        <v>0</v>
      </c>
      <c r="AA25" s="185" t="n">
        <v>143</v>
      </c>
      <c r="AB25" s="187" t="n">
        <v>84</v>
      </c>
      <c r="AC25" s="187" t="n">
        <v>59</v>
      </c>
      <c r="AD25" s="187" t="n">
        <v>16</v>
      </c>
      <c r="AE25" s="187" t="n">
        <v>10</v>
      </c>
      <c r="AF25" s="185" t="n">
        <v>0</v>
      </c>
      <c r="AG25" s="187" t="n">
        <v>0</v>
      </c>
      <c r="AH25" s="187" t="n">
        <v>0</v>
      </c>
      <c r="AI25" s="187" t="n">
        <v>0</v>
      </c>
      <c r="AJ25" s="187" t="n">
        <v>0</v>
      </c>
      <c r="AK25" s="43" t="s">
        <v>31</v>
      </c>
      <c r="AL25" s="11" t="s">
        <v>31</v>
      </c>
      <c r="AM25" s="185" t="n">
        <v>2</v>
      </c>
      <c r="AN25" s="187" t="n">
        <v>0</v>
      </c>
      <c r="AO25" s="187" t="n">
        <v>2</v>
      </c>
      <c r="AP25" s="185" t="n">
        <v>5</v>
      </c>
      <c r="AQ25" s="187" t="n">
        <v>4</v>
      </c>
      <c r="AR25" s="187" t="n">
        <v>1</v>
      </c>
      <c r="AS25" s="181" t="n">
        <v>0</v>
      </c>
      <c r="AT25" s="181" t="n">
        <v>0</v>
      </c>
      <c r="AU25" s="181" t="n">
        <v>0</v>
      </c>
      <c r="AV25" s="181" t="n">
        <v>0</v>
      </c>
      <c r="AW25" s="181" t="n">
        <v>0</v>
      </c>
      <c r="AX25" s="185" t="n">
        <v>0</v>
      </c>
      <c r="AY25" s="187" t="n">
        <v>0</v>
      </c>
      <c r="AZ25" s="187" t="n">
        <v>0</v>
      </c>
      <c r="BA25" s="187" t="n">
        <v>0</v>
      </c>
      <c r="BB25" s="187" t="n">
        <v>0</v>
      </c>
      <c r="BC25" s="185" t="n">
        <v>0</v>
      </c>
      <c r="BD25" s="187" t="n">
        <v>0</v>
      </c>
      <c r="BE25" s="187" t="n">
        <v>0</v>
      </c>
      <c r="BF25" s="187" t="n">
        <v>0</v>
      </c>
      <c r="BG25" s="187" t="n">
        <v>0</v>
      </c>
      <c r="BH25" s="157" t="n">
        <v>45.6762749445676</v>
      </c>
      <c r="BI25" s="157" t="n">
        <v>31.7073170731707</v>
      </c>
    </row>
    <row r="26" s="158" customFormat="true" ht="15" hidden="false" customHeight="true" outlineLevel="0" collapsed="false">
      <c r="A26" s="11" t="s">
        <v>32</v>
      </c>
      <c r="B26" s="185" t="n">
        <v>120</v>
      </c>
      <c r="C26" s="186" t="n">
        <v>69</v>
      </c>
      <c r="D26" s="187" t="n">
        <v>51</v>
      </c>
      <c r="E26" s="187" t="n">
        <v>33</v>
      </c>
      <c r="F26" s="187" t="n">
        <v>29</v>
      </c>
      <c r="G26" s="185" t="n">
        <v>54</v>
      </c>
      <c r="H26" s="187" t="n">
        <v>28</v>
      </c>
      <c r="I26" s="187" t="n">
        <v>26</v>
      </c>
      <c r="J26" s="187" t="n">
        <v>19</v>
      </c>
      <c r="K26" s="187" t="n">
        <v>18</v>
      </c>
      <c r="L26" s="185" t="n">
        <v>17</v>
      </c>
      <c r="M26" s="187" t="n">
        <v>8</v>
      </c>
      <c r="N26" s="187" t="n">
        <v>9</v>
      </c>
      <c r="O26" s="187" t="n">
        <v>6</v>
      </c>
      <c r="P26" s="187" t="n">
        <v>6</v>
      </c>
      <c r="Q26" s="185" t="n">
        <v>8</v>
      </c>
      <c r="R26" s="187" t="n">
        <v>5</v>
      </c>
      <c r="S26" s="187" t="n">
        <v>3</v>
      </c>
      <c r="T26" s="187" t="n">
        <v>4</v>
      </c>
      <c r="U26" s="187" t="n">
        <v>1</v>
      </c>
      <c r="V26" s="185" t="n">
        <v>2</v>
      </c>
      <c r="W26" s="187" t="n">
        <v>2</v>
      </c>
      <c r="X26" s="187" t="n">
        <v>0</v>
      </c>
      <c r="Y26" s="187" t="n">
        <v>0</v>
      </c>
      <c r="Z26" s="187" t="n">
        <v>0</v>
      </c>
      <c r="AA26" s="185" t="n">
        <v>37</v>
      </c>
      <c r="AB26" s="187" t="n">
        <v>26</v>
      </c>
      <c r="AC26" s="187" t="n">
        <v>11</v>
      </c>
      <c r="AD26" s="187" t="n">
        <v>4</v>
      </c>
      <c r="AE26" s="187" t="n">
        <v>4</v>
      </c>
      <c r="AF26" s="185" t="n">
        <v>0</v>
      </c>
      <c r="AG26" s="187" t="n">
        <v>0</v>
      </c>
      <c r="AH26" s="187" t="n">
        <v>0</v>
      </c>
      <c r="AI26" s="187" t="n">
        <v>0</v>
      </c>
      <c r="AJ26" s="187" t="n">
        <v>0</v>
      </c>
      <c r="AK26" s="43" t="s">
        <v>32</v>
      </c>
      <c r="AL26" s="11" t="s">
        <v>32</v>
      </c>
      <c r="AM26" s="185" t="n">
        <v>1</v>
      </c>
      <c r="AN26" s="187" t="n">
        <v>0</v>
      </c>
      <c r="AO26" s="187" t="n">
        <v>1</v>
      </c>
      <c r="AP26" s="185" t="n">
        <v>1</v>
      </c>
      <c r="AQ26" s="187" t="n">
        <v>0</v>
      </c>
      <c r="AR26" s="187" t="n">
        <v>1</v>
      </c>
      <c r="AS26" s="181" t="n">
        <v>0</v>
      </c>
      <c r="AT26" s="181" t="n">
        <v>0</v>
      </c>
      <c r="AU26" s="181" t="n">
        <v>0</v>
      </c>
      <c r="AV26" s="181" t="n">
        <v>0</v>
      </c>
      <c r="AW26" s="181" t="n">
        <v>0</v>
      </c>
      <c r="AX26" s="185" t="n">
        <v>0</v>
      </c>
      <c r="AY26" s="187" t="n">
        <v>0</v>
      </c>
      <c r="AZ26" s="187" t="n">
        <v>0</v>
      </c>
      <c r="BA26" s="187" t="n">
        <v>0</v>
      </c>
      <c r="BB26" s="187" t="n">
        <v>0</v>
      </c>
      <c r="BC26" s="185" t="n">
        <v>0</v>
      </c>
      <c r="BD26" s="187" t="n">
        <v>0</v>
      </c>
      <c r="BE26" s="187" t="n">
        <v>0</v>
      </c>
      <c r="BF26" s="187" t="n">
        <v>0</v>
      </c>
      <c r="BG26" s="187" t="n">
        <v>0</v>
      </c>
      <c r="BH26" s="157" t="n">
        <v>45</v>
      </c>
      <c r="BI26" s="157" t="n">
        <v>30.8333333333333</v>
      </c>
    </row>
    <row r="27" s="158" customFormat="true" ht="15" hidden="false" customHeight="true" outlineLevel="0" collapsed="false">
      <c r="A27" s="11" t="s">
        <v>33</v>
      </c>
      <c r="B27" s="185" t="n">
        <v>278</v>
      </c>
      <c r="C27" s="186" t="n">
        <v>133</v>
      </c>
      <c r="D27" s="187" t="n">
        <v>145</v>
      </c>
      <c r="E27" s="187" t="n">
        <v>56</v>
      </c>
      <c r="F27" s="187" t="n">
        <v>71</v>
      </c>
      <c r="G27" s="185" t="n">
        <v>129</v>
      </c>
      <c r="H27" s="187" t="n">
        <v>55</v>
      </c>
      <c r="I27" s="187" t="n">
        <v>74</v>
      </c>
      <c r="J27" s="187" t="n">
        <v>32</v>
      </c>
      <c r="K27" s="187" t="n">
        <v>42</v>
      </c>
      <c r="L27" s="185" t="n">
        <v>60</v>
      </c>
      <c r="M27" s="187" t="n">
        <v>28</v>
      </c>
      <c r="N27" s="187" t="n">
        <v>32</v>
      </c>
      <c r="O27" s="187" t="n">
        <v>15</v>
      </c>
      <c r="P27" s="187" t="n">
        <v>18</v>
      </c>
      <c r="Q27" s="185" t="n">
        <v>5</v>
      </c>
      <c r="R27" s="187" t="n">
        <v>5</v>
      </c>
      <c r="S27" s="187" t="n">
        <v>0</v>
      </c>
      <c r="T27" s="187" t="n">
        <v>4</v>
      </c>
      <c r="U27" s="187" t="n">
        <v>0</v>
      </c>
      <c r="V27" s="185" t="n">
        <v>5</v>
      </c>
      <c r="W27" s="187" t="n">
        <v>4</v>
      </c>
      <c r="X27" s="187" t="n">
        <v>1</v>
      </c>
      <c r="Y27" s="187" t="n">
        <v>0</v>
      </c>
      <c r="Z27" s="187" t="n">
        <v>1</v>
      </c>
      <c r="AA27" s="185" t="n">
        <v>78</v>
      </c>
      <c r="AB27" s="187" t="n">
        <v>40</v>
      </c>
      <c r="AC27" s="187" t="n">
        <v>38</v>
      </c>
      <c r="AD27" s="187" t="n">
        <v>5</v>
      </c>
      <c r="AE27" s="187" t="n">
        <v>10</v>
      </c>
      <c r="AF27" s="185" t="n">
        <v>0</v>
      </c>
      <c r="AG27" s="187" t="n">
        <v>0</v>
      </c>
      <c r="AH27" s="187" t="n">
        <v>0</v>
      </c>
      <c r="AI27" s="187" t="n">
        <v>0</v>
      </c>
      <c r="AJ27" s="187" t="n">
        <v>0</v>
      </c>
      <c r="AK27" s="43" t="s">
        <v>33</v>
      </c>
      <c r="AL27" s="11" t="s">
        <v>33</v>
      </c>
      <c r="AM27" s="185" t="n">
        <v>0</v>
      </c>
      <c r="AN27" s="187" t="n">
        <v>0</v>
      </c>
      <c r="AO27" s="187" t="n">
        <v>0</v>
      </c>
      <c r="AP27" s="185" t="n">
        <v>1</v>
      </c>
      <c r="AQ27" s="187" t="n">
        <v>1</v>
      </c>
      <c r="AR27" s="187" t="n">
        <v>0</v>
      </c>
      <c r="AS27" s="181" t="n">
        <v>5</v>
      </c>
      <c r="AT27" s="181" t="n">
        <v>2</v>
      </c>
      <c r="AU27" s="181" t="n">
        <v>3</v>
      </c>
      <c r="AV27" s="181" t="n">
        <v>1</v>
      </c>
      <c r="AW27" s="181" t="n">
        <v>2</v>
      </c>
      <c r="AX27" s="185" t="n">
        <v>5</v>
      </c>
      <c r="AY27" s="187" t="n">
        <v>2</v>
      </c>
      <c r="AZ27" s="187" t="n">
        <v>3</v>
      </c>
      <c r="BA27" s="187" t="n">
        <v>1</v>
      </c>
      <c r="BB27" s="187" t="n">
        <v>2</v>
      </c>
      <c r="BC27" s="185" t="n">
        <v>0</v>
      </c>
      <c r="BD27" s="187" t="n">
        <v>0</v>
      </c>
      <c r="BE27" s="187" t="n">
        <v>0</v>
      </c>
      <c r="BF27" s="187" t="n">
        <v>0</v>
      </c>
      <c r="BG27" s="187" t="n">
        <v>0</v>
      </c>
      <c r="BH27" s="157" t="n">
        <v>46.4028776978417</v>
      </c>
      <c r="BI27" s="157" t="n">
        <v>29.8561151079137</v>
      </c>
    </row>
    <row r="28" s="158" customFormat="true" ht="24.75" hidden="false" customHeight="true" outlineLevel="0" collapsed="false">
      <c r="A28" s="50" t="s">
        <v>34</v>
      </c>
      <c r="B28" s="185" t="n">
        <v>116</v>
      </c>
      <c r="C28" s="186" t="n">
        <v>59</v>
      </c>
      <c r="D28" s="187" t="n">
        <v>57</v>
      </c>
      <c r="E28" s="187" t="n">
        <v>30</v>
      </c>
      <c r="F28" s="187" t="n">
        <v>22</v>
      </c>
      <c r="G28" s="185" t="n">
        <v>52</v>
      </c>
      <c r="H28" s="187" t="n">
        <v>28</v>
      </c>
      <c r="I28" s="187" t="n">
        <v>24</v>
      </c>
      <c r="J28" s="187" t="n">
        <v>24</v>
      </c>
      <c r="K28" s="187" t="n">
        <v>12</v>
      </c>
      <c r="L28" s="185" t="n">
        <v>19</v>
      </c>
      <c r="M28" s="187" t="n">
        <v>6</v>
      </c>
      <c r="N28" s="187" t="n">
        <v>13</v>
      </c>
      <c r="O28" s="187" t="n">
        <v>5</v>
      </c>
      <c r="P28" s="187" t="n">
        <v>8</v>
      </c>
      <c r="Q28" s="185" t="n">
        <v>1</v>
      </c>
      <c r="R28" s="187" t="n">
        <v>0</v>
      </c>
      <c r="S28" s="187" t="n">
        <v>1</v>
      </c>
      <c r="T28" s="187" t="n">
        <v>0</v>
      </c>
      <c r="U28" s="187" t="n">
        <v>1</v>
      </c>
      <c r="V28" s="185" t="n">
        <v>5</v>
      </c>
      <c r="W28" s="187" t="n">
        <v>5</v>
      </c>
      <c r="X28" s="187" t="n">
        <v>0</v>
      </c>
      <c r="Y28" s="187" t="n">
        <v>0</v>
      </c>
      <c r="Z28" s="187" t="n">
        <v>0</v>
      </c>
      <c r="AA28" s="185" t="n">
        <v>35</v>
      </c>
      <c r="AB28" s="187" t="n">
        <v>18</v>
      </c>
      <c r="AC28" s="187" t="n">
        <v>17</v>
      </c>
      <c r="AD28" s="187" t="n">
        <v>1</v>
      </c>
      <c r="AE28" s="187" t="n">
        <v>1</v>
      </c>
      <c r="AF28" s="185" t="n">
        <v>0</v>
      </c>
      <c r="AG28" s="187" t="n">
        <v>0</v>
      </c>
      <c r="AH28" s="187" t="n">
        <v>0</v>
      </c>
      <c r="AI28" s="187" t="n">
        <v>0</v>
      </c>
      <c r="AJ28" s="187" t="n">
        <v>0</v>
      </c>
      <c r="AK28" s="51" t="s">
        <v>34</v>
      </c>
      <c r="AL28" s="50" t="s">
        <v>34</v>
      </c>
      <c r="AM28" s="185" t="n">
        <v>1</v>
      </c>
      <c r="AN28" s="187" t="n">
        <v>1</v>
      </c>
      <c r="AO28" s="187" t="n">
        <v>0</v>
      </c>
      <c r="AP28" s="185" t="n">
        <v>3</v>
      </c>
      <c r="AQ28" s="187" t="n">
        <v>1</v>
      </c>
      <c r="AR28" s="187" t="n">
        <v>2</v>
      </c>
      <c r="AS28" s="181" t="n">
        <v>0</v>
      </c>
      <c r="AT28" s="181" t="n">
        <v>0</v>
      </c>
      <c r="AU28" s="181" t="n">
        <v>0</v>
      </c>
      <c r="AV28" s="181" t="n">
        <v>0</v>
      </c>
      <c r="AW28" s="181" t="n">
        <v>0</v>
      </c>
      <c r="AX28" s="185" t="n">
        <v>0</v>
      </c>
      <c r="AY28" s="187" t="n">
        <v>0</v>
      </c>
      <c r="AZ28" s="187" t="n">
        <v>0</v>
      </c>
      <c r="BA28" s="187" t="n">
        <v>0</v>
      </c>
      <c r="BB28" s="187" t="n">
        <v>0</v>
      </c>
      <c r="BC28" s="185" t="n">
        <v>0</v>
      </c>
      <c r="BD28" s="187" t="n">
        <v>0</v>
      </c>
      <c r="BE28" s="187" t="n">
        <v>0</v>
      </c>
      <c r="BF28" s="187" t="n">
        <v>0</v>
      </c>
      <c r="BG28" s="187" t="n">
        <v>0</v>
      </c>
      <c r="BH28" s="157" t="n">
        <v>44.8275862068966</v>
      </c>
      <c r="BI28" s="157" t="n">
        <v>30.1724137931035</v>
      </c>
    </row>
    <row r="29" s="158" customFormat="true" ht="15" hidden="false" customHeight="true" outlineLevel="0" collapsed="false">
      <c r="A29" s="11" t="s">
        <v>35</v>
      </c>
      <c r="B29" s="185" t="n">
        <v>100</v>
      </c>
      <c r="C29" s="186" t="n">
        <v>52</v>
      </c>
      <c r="D29" s="187" t="n">
        <v>48</v>
      </c>
      <c r="E29" s="187" t="n">
        <v>22</v>
      </c>
      <c r="F29" s="187" t="n">
        <v>21</v>
      </c>
      <c r="G29" s="185" t="n">
        <v>44</v>
      </c>
      <c r="H29" s="187" t="n">
        <v>19</v>
      </c>
      <c r="I29" s="187" t="n">
        <v>25</v>
      </c>
      <c r="J29" s="187" t="n">
        <v>14</v>
      </c>
      <c r="K29" s="187" t="n">
        <v>15</v>
      </c>
      <c r="L29" s="185" t="n">
        <v>15</v>
      </c>
      <c r="M29" s="187" t="n">
        <v>10</v>
      </c>
      <c r="N29" s="187" t="n">
        <v>5</v>
      </c>
      <c r="O29" s="187" t="n">
        <v>4</v>
      </c>
      <c r="P29" s="187" t="n">
        <v>2</v>
      </c>
      <c r="Q29" s="185" t="n">
        <v>2</v>
      </c>
      <c r="R29" s="187" t="n">
        <v>2</v>
      </c>
      <c r="S29" s="187" t="n">
        <v>0</v>
      </c>
      <c r="T29" s="187" t="n">
        <v>1</v>
      </c>
      <c r="U29" s="187" t="n">
        <v>0</v>
      </c>
      <c r="V29" s="185" t="n">
        <v>1</v>
      </c>
      <c r="W29" s="187" t="n">
        <v>1</v>
      </c>
      <c r="X29" s="187" t="n">
        <v>0</v>
      </c>
      <c r="Y29" s="187" t="n">
        <v>0</v>
      </c>
      <c r="Z29" s="187" t="n">
        <v>0</v>
      </c>
      <c r="AA29" s="185" t="n">
        <v>34</v>
      </c>
      <c r="AB29" s="187" t="n">
        <v>19</v>
      </c>
      <c r="AC29" s="187" t="n">
        <v>15</v>
      </c>
      <c r="AD29" s="187" t="n">
        <v>3</v>
      </c>
      <c r="AE29" s="187" t="n">
        <v>4</v>
      </c>
      <c r="AF29" s="185" t="n">
        <v>0</v>
      </c>
      <c r="AG29" s="187" t="n">
        <v>0</v>
      </c>
      <c r="AH29" s="187" t="n">
        <v>0</v>
      </c>
      <c r="AI29" s="187" t="n">
        <v>0</v>
      </c>
      <c r="AJ29" s="187" t="n">
        <v>0</v>
      </c>
      <c r="AK29" s="43" t="s">
        <v>35</v>
      </c>
      <c r="AL29" s="11" t="s">
        <v>35</v>
      </c>
      <c r="AM29" s="185" t="n">
        <v>1</v>
      </c>
      <c r="AN29" s="187" t="n">
        <v>0</v>
      </c>
      <c r="AO29" s="187" t="n">
        <v>1</v>
      </c>
      <c r="AP29" s="185" t="n">
        <v>3</v>
      </c>
      <c r="AQ29" s="187" t="n">
        <v>1</v>
      </c>
      <c r="AR29" s="187" t="n">
        <v>2</v>
      </c>
      <c r="AS29" s="181" t="n">
        <v>0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5" t="n">
        <v>0</v>
      </c>
      <c r="AY29" s="187" t="n">
        <v>0</v>
      </c>
      <c r="AZ29" s="187" t="n">
        <v>0</v>
      </c>
      <c r="BA29" s="187" t="n">
        <v>0</v>
      </c>
      <c r="BB29" s="187" t="n">
        <v>0</v>
      </c>
      <c r="BC29" s="185" t="n">
        <v>0</v>
      </c>
      <c r="BD29" s="187" t="n">
        <v>0</v>
      </c>
      <c r="BE29" s="187" t="n">
        <v>0</v>
      </c>
      <c r="BF29" s="187" t="n">
        <v>0</v>
      </c>
      <c r="BG29" s="187" t="n">
        <v>0</v>
      </c>
      <c r="BH29" s="157" t="n">
        <v>44</v>
      </c>
      <c r="BI29" s="157" t="n">
        <v>34</v>
      </c>
    </row>
    <row r="30" s="158" customFormat="true" ht="15" hidden="false" customHeight="true" outlineLevel="0" collapsed="false">
      <c r="A30" s="11" t="s">
        <v>36</v>
      </c>
      <c r="B30" s="185" t="n">
        <v>160</v>
      </c>
      <c r="C30" s="186" t="n">
        <v>81</v>
      </c>
      <c r="D30" s="187" t="n">
        <v>79</v>
      </c>
      <c r="E30" s="187" t="n">
        <v>47</v>
      </c>
      <c r="F30" s="187" t="n">
        <v>34</v>
      </c>
      <c r="G30" s="185" t="n">
        <v>81</v>
      </c>
      <c r="H30" s="187" t="n">
        <v>40</v>
      </c>
      <c r="I30" s="187" t="n">
        <v>41</v>
      </c>
      <c r="J30" s="187" t="n">
        <v>32</v>
      </c>
      <c r="K30" s="187" t="n">
        <v>25</v>
      </c>
      <c r="L30" s="185" t="n">
        <v>27</v>
      </c>
      <c r="M30" s="187" t="n">
        <v>14</v>
      </c>
      <c r="N30" s="187" t="n">
        <v>13</v>
      </c>
      <c r="O30" s="187" t="n">
        <v>10</v>
      </c>
      <c r="P30" s="187" t="n">
        <v>7</v>
      </c>
      <c r="Q30" s="185" t="n">
        <v>6</v>
      </c>
      <c r="R30" s="187" t="n">
        <v>5</v>
      </c>
      <c r="S30" s="187" t="n">
        <v>1</v>
      </c>
      <c r="T30" s="187" t="n">
        <v>5</v>
      </c>
      <c r="U30" s="187" t="n">
        <v>0</v>
      </c>
      <c r="V30" s="185" t="n">
        <v>2</v>
      </c>
      <c r="W30" s="187" t="n">
        <v>2</v>
      </c>
      <c r="X30" s="187" t="n">
        <v>0</v>
      </c>
      <c r="Y30" s="187" t="n">
        <v>0</v>
      </c>
      <c r="Z30" s="187" t="n">
        <v>0</v>
      </c>
      <c r="AA30" s="185" t="n">
        <v>43</v>
      </c>
      <c r="AB30" s="187" t="n">
        <v>20</v>
      </c>
      <c r="AC30" s="187" t="n">
        <v>23</v>
      </c>
      <c r="AD30" s="187" t="n">
        <v>0</v>
      </c>
      <c r="AE30" s="187" t="n">
        <v>2</v>
      </c>
      <c r="AF30" s="185" t="n">
        <v>1</v>
      </c>
      <c r="AG30" s="187" t="n">
        <v>0</v>
      </c>
      <c r="AH30" s="187" t="n">
        <v>1</v>
      </c>
      <c r="AI30" s="187" t="n">
        <v>0</v>
      </c>
      <c r="AJ30" s="187" t="n">
        <v>0</v>
      </c>
      <c r="AK30" s="43" t="s">
        <v>36</v>
      </c>
      <c r="AL30" s="11" t="s">
        <v>36</v>
      </c>
      <c r="AM30" s="185" t="n">
        <v>0</v>
      </c>
      <c r="AN30" s="187" t="n">
        <v>0</v>
      </c>
      <c r="AO30" s="187" t="n">
        <v>0</v>
      </c>
      <c r="AP30" s="185" t="n">
        <v>0</v>
      </c>
      <c r="AQ30" s="187" t="n">
        <v>0</v>
      </c>
      <c r="AR30" s="187" t="n">
        <v>0</v>
      </c>
      <c r="AS30" s="181" t="n">
        <v>0</v>
      </c>
      <c r="AT30" s="181" t="n">
        <v>0</v>
      </c>
      <c r="AU30" s="181" t="n">
        <v>0</v>
      </c>
      <c r="AV30" s="181" t="n">
        <v>0</v>
      </c>
      <c r="AW30" s="181" t="n">
        <v>0</v>
      </c>
      <c r="AX30" s="185" t="n">
        <v>0</v>
      </c>
      <c r="AY30" s="187" t="n">
        <v>0</v>
      </c>
      <c r="AZ30" s="187" t="n">
        <v>0</v>
      </c>
      <c r="BA30" s="187" t="n">
        <v>0</v>
      </c>
      <c r="BB30" s="187" t="n">
        <v>0</v>
      </c>
      <c r="BC30" s="185" t="n">
        <v>0</v>
      </c>
      <c r="BD30" s="187" t="n">
        <v>0</v>
      </c>
      <c r="BE30" s="187" t="n">
        <v>0</v>
      </c>
      <c r="BF30" s="187" t="n">
        <v>0</v>
      </c>
      <c r="BG30" s="187" t="n">
        <v>0</v>
      </c>
      <c r="BH30" s="157" t="n">
        <v>50.625</v>
      </c>
      <c r="BI30" s="157" t="n">
        <v>27.5</v>
      </c>
    </row>
    <row r="31" s="158" customFormat="true" ht="15" hidden="false" customHeight="true" outlineLevel="0" collapsed="false">
      <c r="A31" s="11" t="s">
        <v>37</v>
      </c>
      <c r="B31" s="185" t="n">
        <v>48</v>
      </c>
      <c r="C31" s="186" t="n">
        <v>21</v>
      </c>
      <c r="D31" s="187" t="n">
        <v>27</v>
      </c>
      <c r="E31" s="187" t="n">
        <v>12</v>
      </c>
      <c r="F31" s="187" t="n">
        <v>7</v>
      </c>
      <c r="G31" s="185" t="n">
        <v>26</v>
      </c>
      <c r="H31" s="187" t="n">
        <v>7</v>
      </c>
      <c r="I31" s="187" t="n">
        <v>19</v>
      </c>
      <c r="J31" s="187" t="n">
        <v>6</v>
      </c>
      <c r="K31" s="187" t="n">
        <v>7</v>
      </c>
      <c r="L31" s="185" t="n">
        <v>5</v>
      </c>
      <c r="M31" s="187" t="n">
        <v>3</v>
      </c>
      <c r="N31" s="187" t="n">
        <v>2</v>
      </c>
      <c r="O31" s="187" t="n">
        <v>2</v>
      </c>
      <c r="P31" s="187" t="n">
        <v>0</v>
      </c>
      <c r="Q31" s="185" t="n">
        <v>2</v>
      </c>
      <c r="R31" s="187" t="n">
        <v>2</v>
      </c>
      <c r="S31" s="187" t="n">
        <v>0</v>
      </c>
      <c r="T31" s="187" t="n">
        <v>2</v>
      </c>
      <c r="U31" s="187" t="n">
        <v>0</v>
      </c>
      <c r="V31" s="185" t="n">
        <v>3</v>
      </c>
      <c r="W31" s="187" t="n">
        <v>3</v>
      </c>
      <c r="X31" s="187" t="n">
        <v>0</v>
      </c>
      <c r="Y31" s="187" t="n">
        <v>0</v>
      </c>
      <c r="Z31" s="187" t="n">
        <v>0</v>
      </c>
      <c r="AA31" s="185" t="n">
        <v>11</v>
      </c>
      <c r="AB31" s="187" t="n">
        <v>6</v>
      </c>
      <c r="AC31" s="187" t="n">
        <v>5</v>
      </c>
      <c r="AD31" s="187" t="n">
        <v>2</v>
      </c>
      <c r="AE31" s="187" t="n">
        <v>0</v>
      </c>
      <c r="AF31" s="185" t="n">
        <v>0</v>
      </c>
      <c r="AG31" s="187" t="n">
        <v>0</v>
      </c>
      <c r="AH31" s="187" t="n">
        <v>0</v>
      </c>
      <c r="AI31" s="187" t="n">
        <v>0</v>
      </c>
      <c r="AJ31" s="187" t="n">
        <v>0</v>
      </c>
      <c r="AK31" s="43" t="s">
        <v>37</v>
      </c>
      <c r="AL31" s="11" t="s">
        <v>37</v>
      </c>
      <c r="AM31" s="185" t="n">
        <v>1</v>
      </c>
      <c r="AN31" s="187" t="n">
        <v>0</v>
      </c>
      <c r="AO31" s="187" t="n">
        <v>1</v>
      </c>
      <c r="AP31" s="185" t="n">
        <v>0</v>
      </c>
      <c r="AQ31" s="187" t="n">
        <v>0</v>
      </c>
      <c r="AR31" s="187" t="n">
        <v>0</v>
      </c>
      <c r="AS31" s="181" t="n">
        <v>0</v>
      </c>
      <c r="AT31" s="181" t="n">
        <v>0</v>
      </c>
      <c r="AU31" s="181" t="n">
        <v>0</v>
      </c>
      <c r="AV31" s="181" t="n">
        <v>0</v>
      </c>
      <c r="AW31" s="181" t="n">
        <v>0</v>
      </c>
      <c r="AX31" s="185" t="n">
        <v>0</v>
      </c>
      <c r="AY31" s="187" t="n">
        <v>0</v>
      </c>
      <c r="AZ31" s="187" t="n">
        <v>0</v>
      </c>
      <c r="BA31" s="187" t="n">
        <v>0</v>
      </c>
      <c r="BB31" s="187" t="n">
        <v>0</v>
      </c>
      <c r="BC31" s="185" t="n">
        <v>0</v>
      </c>
      <c r="BD31" s="187" t="n">
        <v>0</v>
      </c>
      <c r="BE31" s="187" t="n">
        <v>0</v>
      </c>
      <c r="BF31" s="187" t="n">
        <v>0</v>
      </c>
      <c r="BG31" s="187" t="n">
        <v>0</v>
      </c>
      <c r="BH31" s="157" t="n">
        <v>54.1666666666667</v>
      </c>
      <c r="BI31" s="157" t="n">
        <v>22.9166666666667</v>
      </c>
    </row>
    <row r="32" s="158" customFormat="true" ht="15" hidden="false" customHeight="true" outlineLevel="0" collapsed="false">
      <c r="A32" s="11" t="s">
        <v>38</v>
      </c>
      <c r="B32" s="185" t="n">
        <v>49</v>
      </c>
      <c r="C32" s="186" t="n">
        <v>21</v>
      </c>
      <c r="D32" s="187" t="n">
        <v>28</v>
      </c>
      <c r="E32" s="187" t="n">
        <v>7</v>
      </c>
      <c r="F32" s="187" t="n">
        <v>13</v>
      </c>
      <c r="G32" s="185" t="n">
        <v>22</v>
      </c>
      <c r="H32" s="187" t="n">
        <v>9</v>
      </c>
      <c r="I32" s="187" t="n">
        <v>13</v>
      </c>
      <c r="J32" s="187" t="n">
        <v>4</v>
      </c>
      <c r="K32" s="187" t="n">
        <v>9</v>
      </c>
      <c r="L32" s="185" t="n">
        <v>12</v>
      </c>
      <c r="M32" s="187" t="n">
        <v>5</v>
      </c>
      <c r="N32" s="187" t="n">
        <v>7</v>
      </c>
      <c r="O32" s="187" t="n">
        <v>2</v>
      </c>
      <c r="P32" s="187" t="n">
        <v>2</v>
      </c>
      <c r="Q32" s="185" t="n">
        <v>1</v>
      </c>
      <c r="R32" s="187" t="n">
        <v>0</v>
      </c>
      <c r="S32" s="187" t="n">
        <v>1</v>
      </c>
      <c r="T32" s="187" t="n">
        <v>0</v>
      </c>
      <c r="U32" s="187" t="n">
        <v>1</v>
      </c>
      <c r="V32" s="185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5" t="n">
        <v>14</v>
      </c>
      <c r="AB32" s="187" t="n">
        <v>7</v>
      </c>
      <c r="AC32" s="187" t="n">
        <v>7</v>
      </c>
      <c r="AD32" s="187" t="n">
        <v>1</v>
      </c>
      <c r="AE32" s="187" t="n">
        <v>1</v>
      </c>
      <c r="AF32" s="185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43" t="s">
        <v>38</v>
      </c>
      <c r="AL32" s="11" t="s">
        <v>38</v>
      </c>
      <c r="AM32" s="185" t="n">
        <v>0</v>
      </c>
      <c r="AN32" s="187" t="n">
        <v>0</v>
      </c>
      <c r="AO32" s="187" t="n">
        <v>0</v>
      </c>
      <c r="AP32" s="185" t="n">
        <v>0</v>
      </c>
      <c r="AQ32" s="187" t="n">
        <v>0</v>
      </c>
      <c r="AR32" s="187" t="n">
        <v>0</v>
      </c>
      <c r="AS32" s="181" t="n">
        <v>0</v>
      </c>
      <c r="AT32" s="181" t="n">
        <v>0</v>
      </c>
      <c r="AU32" s="181" t="n">
        <v>0</v>
      </c>
      <c r="AV32" s="181" t="n">
        <v>0</v>
      </c>
      <c r="AW32" s="181" t="n">
        <v>0</v>
      </c>
      <c r="AX32" s="185" t="n">
        <v>0</v>
      </c>
      <c r="AY32" s="187" t="n">
        <v>0</v>
      </c>
      <c r="AZ32" s="187" t="n">
        <v>0</v>
      </c>
      <c r="BA32" s="187" t="n">
        <v>0</v>
      </c>
      <c r="BB32" s="187" t="n">
        <v>0</v>
      </c>
      <c r="BC32" s="185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57" t="n">
        <v>44.8979591836735</v>
      </c>
      <c r="BI32" s="157" t="n">
        <v>28.5714285714286</v>
      </c>
    </row>
    <row r="33" s="158" customFormat="true" ht="15" hidden="false" customHeight="true" outlineLevel="0" collapsed="false">
      <c r="A33" s="11" t="s">
        <v>39</v>
      </c>
      <c r="B33" s="185" t="n">
        <v>72</v>
      </c>
      <c r="C33" s="186" t="n">
        <v>38</v>
      </c>
      <c r="D33" s="187" t="n">
        <v>34</v>
      </c>
      <c r="E33" s="187" t="n">
        <v>11</v>
      </c>
      <c r="F33" s="187" t="n">
        <v>20</v>
      </c>
      <c r="G33" s="185" t="n">
        <v>27</v>
      </c>
      <c r="H33" s="187" t="n">
        <v>10</v>
      </c>
      <c r="I33" s="187" t="n">
        <v>17</v>
      </c>
      <c r="J33" s="187" t="n">
        <v>7</v>
      </c>
      <c r="K33" s="187" t="n">
        <v>10</v>
      </c>
      <c r="L33" s="185" t="n">
        <v>14</v>
      </c>
      <c r="M33" s="187" t="n">
        <v>5</v>
      </c>
      <c r="N33" s="187" t="n">
        <v>9</v>
      </c>
      <c r="O33" s="187" t="n">
        <v>3</v>
      </c>
      <c r="P33" s="187" t="n">
        <v>8</v>
      </c>
      <c r="Q33" s="185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5" t="n">
        <v>2</v>
      </c>
      <c r="W33" s="187" t="n">
        <v>2</v>
      </c>
      <c r="X33" s="187" t="n">
        <v>0</v>
      </c>
      <c r="Y33" s="187" t="n">
        <v>0</v>
      </c>
      <c r="Z33" s="187" t="n">
        <v>0</v>
      </c>
      <c r="AA33" s="185" t="n">
        <v>26</v>
      </c>
      <c r="AB33" s="187" t="n">
        <v>20</v>
      </c>
      <c r="AC33" s="187" t="n">
        <v>6</v>
      </c>
      <c r="AD33" s="187" t="n">
        <v>1</v>
      </c>
      <c r="AE33" s="187" t="n">
        <v>1</v>
      </c>
      <c r="AF33" s="185" t="n">
        <v>1</v>
      </c>
      <c r="AG33" s="187" t="n">
        <v>0</v>
      </c>
      <c r="AH33" s="187" t="n">
        <v>1</v>
      </c>
      <c r="AI33" s="187" t="n">
        <v>0</v>
      </c>
      <c r="AJ33" s="187" t="n">
        <v>1</v>
      </c>
      <c r="AK33" s="43" t="s">
        <v>39</v>
      </c>
      <c r="AL33" s="11" t="s">
        <v>39</v>
      </c>
      <c r="AM33" s="185" t="n">
        <v>0</v>
      </c>
      <c r="AN33" s="187" t="n">
        <v>0</v>
      </c>
      <c r="AO33" s="187" t="n">
        <v>0</v>
      </c>
      <c r="AP33" s="185" t="n">
        <v>2</v>
      </c>
      <c r="AQ33" s="187" t="n">
        <v>1</v>
      </c>
      <c r="AR33" s="187" t="n">
        <v>1</v>
      </c>
      <c r="AS33" s="181" t="n">
        <v>0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5" t="n">
        <v>0</v>
      </c>
      <c r="AY33" s="187" t="n">
        <v>0</v>
      </c>
      <c r="AZ33" s="187" t="n">
        <v>0</v>
      </c>
      <c r="BA33" s="187" t="n">
        <v>0</v>
      </c>
      <c r="BB33" s="187" t="n">
        <v>0</v>
      </c>
      <c r="BC33" s="185" t="n">
        <v>0</v>
      </c>
      <c r="BD33" s="187" t="n">
        <v>0</v>
      </c>
      <c r="BE33" s="187" t="n">
        <v>0</v>
      </c>
      <c r="BF33" s="187" t="n">
        <v>0</v>
      </c>
      <c r="BG33" s="187" t="n">
        <v>0</v>
      </c>
      <c r="BH33" s="157" t="n">
        <v>37.5</v>
      </c>
      <c r="BI33" s="157" t="n">
        <v>37.5</v>
      </c>
    </row>
    <row r="34" s="158" customFormat="true" ht="15" hidden="false" customHeight="true" outlineLevel="0" collapsed="false">
      <c r="A34" s="11" t="s">
        <v>40</v>
      </c>
      <c r="B34" s="185" t="n">
        <v>65</v>
      </c>
      <c r="C34" s="186" t="n">
        <v>26</v>
      </c>
      <c r="D34" s="187" t="n">
        <v>39</v>
      </c>
      <c r="E34" s="187" t="n">
        <v>10</v>
      </c>
      <c r="F34" s="187" t="n">
        <v>21</v>
      </c>
      <c r="G34" s="185" t="n">
        <v>23</v>
      </c>
      <c r="H34" s="187" t="n">
        <v>7</v>
      </c>
      <c r="I34" s="187" t="n">
        <v>16</v>
      </c>
      <c r="J34" s="187" t="n">
        <v>5</v>
      </c>
      <c r="K34" s="187" t="n">
        <v>10</v>
      </c>
      <c r="L34" s="185" t="n">
        <v>16</v>
      </c>
      <c r="M34" s="187" t="n">
        <v>4</v>
      </c>
      <c r="N34" s="187" t="n">
        <v>12</v>
      </c>
      <c r="O34" s="187" t="n">
        <v>3</v>
      </c>
      <c r="P34" s="187" t="n">
        <v>9</v>
      </c>
      <c r="Q34" s="185" t="n">
        <v>3</v>
      </c>
      <c r="R34" s="187" t="n">
        <v>2</v>
      </c>
      <c r="S34" s="187" t="n">
        <v>1</v>
      </c>
      <c r="T34" s="187" t="n">
        <v>2</v>
      </c>
      <c r="U34" s="187" t="n">
        <v>1</v>
      </c>
      <c r="V34" s="185" t="n">
        <v>1</v>
      </c>
      <c r="W34" s="187" t="n">
        <v>1</v>
      </c>
      <c r="X34" s="187" t="n">
        <v>0</v>
      </c>
      <c r="Y34" s="187" t="n">
        <v>0</v>
      </c>
      <c r="Z34" s="187" t="n">
        <v>0</v>
      </c>
      <c r="AA34" s="185" t="n">
        <v>22</v>
      </c>
      <c r="AB34" s="187" t="n">
        <v>12</v>
      </c>
      <c r="AC34" s="187" t="n">
        <v>10</v>
      </c>
      <c r="AD34" s="187" t="n">
        <v>0</v>
      </c>
      <c r="AE34" s="187" t="n">
        <v>1</v>
      </c>
      <c r="AF34" s="185" t="n">
        <v>0</v>
      </c>
      <c r="AG34" s="187" t="n">
        <v>0</v>
      </c>
      <c r="AH34" s="187" t="n">
        <v>0</v>
      </c>
      <c r="AI34" s="187" t="n">
        <v>0</v>
      </c>
      <c r="AJ34" s="187" t="n">
        <v>0</v>
      </c>
      <c r="AK34" s="43" t="s">
        <v>40</v>
      </c>
      <c r="AL34" s="11" t="s">
        <v>40</v>
      </c>
      <c r="AM34" s="185" t="n">
        <v>0</v>
      </c>
      <c r="AN34" s="187" t="n">
        <v>0</v>
      </c>
      <c r="AO34" s="187" t="n">
        <v>0</v>
      </c>
      <c r="AP34" s="185" t="n">
        <v>0</v>
      </c>
      <c r="AQ34" s="187" t="n">
        <v>0</v>
      </c>
      <c r="AR34" s="187" t="n">
        <v>0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5" t="n">
        <v>0</v>
      </c>
      <c r="AY34" s="187" t="n">
        <v>0</v>
      </c>
      <c r="AZ34" s="187" t="n">
        <v>0</v>
      </c>
      <c r="BA34" s="187" t="n">
        <v>0</v>
      </c>
      <c r="BB34" s="187" t="n">
        <v>0</v>
      </c>
      <c r="BC34" s="185" t="n">
        <v>0</v>
      </c>
      <c r="BD34" s="187" t="n">
        <v>0</v>
      </c>
      <c r="BE34" s="187" t="n">
        <v>0</v>
      </c>
      <c r="BF34" s="187" t="n">
        <v>0</v>
      </c>
      <c r="BG34" s="187" t="n">
        <v>0</v>
      </c>
      <c r="BH34" s="157" t="n">
        <v>35.3846153846154</v>
      </c>
      <c r="BI34" s="157" t="n">
        <v>33.8461538461539</v>
      </c>
    </row>
    <row r="35" s="158" customFormat="true" ht="24.75" hidden="false" customHeight="true" outlineLevel="0" collapsed="false">
      <c r="A35" s="50" t="s">
        <v>41</v>
      </c>
      <c r="B35" s="185" t="n">
        <v>50</v>
      </c>
      <c r="C35" s="186" t="n">
        <v>30</v>
      </c>
      <c r="D35" s="187" t="n">
        <v>20</v>
      </c>
      <c r="E35" s="187" t="n">
        <v>22</v>
      </c>
      <c r="F35" s="187" t="n">
        <v>12</v>
      </c>
      <c r="G35" s="185" t="n">
        <v>17</v>
      </c>
      <c r="H35" s="187" t="n">
        <v>8</v>
      </c>
      <c r="I35" s="187" t="n">
        <v>9</v>
      </c>
      <c r="J35" s="187" t="n">
        <v>7</v>
      </c>
      <c r="K35" s="187" t="n">
        <v>6</v>
      </c>
      <c r="L35" s="185" t="n">
        <v>14</v>
      </c>
      <c r="M35" s="187" t="n">
        <v>8</v>
      </c>
      <c r="N35" s="187" t="n">
        <v>6</v>
      </c>
      <c r="O35" s="187" t="n">
        <v>8</v>
      </c>
      <c r="P35" s="187" t="n">
        <v>3</v>
      </c>
      <c r="Q35" s="185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  <c r="V35" s="185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5" t="n">
        <v>19</v>
      </c>
      <c r="AB35" s="187" t="n">
        <v>14</v>
      </c>
      <c r="AC35" s="187" t="n">
        <v>5</v>
      </c>
      <c r="AD35" s="187" t="n">
        <v>7</v>
      </c>
      <c r="AE35" s="187" t="n">
        <v>3</v>
      </c>
      <c r="AF35" s="185" t="n">
        <v>0</v>
      </c>
      <c r="AG35" s="187" t="n">
        <v>0</v>
      </c>
      <c r="AH35" s="187" t="n">
        <v>0</v>
      </c>
      <c r="AI35" s="187" t="n">
        <v>0</v>
      </c>
      <c r="AJ35" s="187" t="n">
        <v>0</v>
      </c>
      <c r="AK35" s="51" t="s">
        <v>41</v>
      </c>
      <c r="AL35" s="50" t="s">
        <v>41</v>
      </c>
      <c r="AM35" s="185" t="n">
        <v>0</v>
      </c>
      <c r="AN35" s="187" t="n">
        <v>0</v>
      </c>
      <c r="AO35" s="187" t="n">
        <v>0</v>
      </c>
      <c r="AP35" s="185" t="n">
        <v>0</v>
      </c>
      <c r="AQ35" s="187" t="n">
        <v>0</v>
      </c>
      <c r="AR35" s="187" t="n">
        <v>0</v>
      </c>
      <c r="AS35" s="181" t="n">
        <v>0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5" t="n">
        <v>0</v>
      </c>
      <c r="AY35" s="187" t="n">
        <v>0</v>
      </c>
      <c r="AZ35" s="187" t="n">
        <v>0</v>
      </c>
      <c r="BA35" s="187" t="n">
        <v>0</v>
      </c>
      <c r="BB35" s="187" t="n">
        <v>0</v>
      </c>
      <c r="BC35" s="185" t="n">
        <v>0</v>
      </c>
      <c r="BD35" s="187" t="n">
        <v>0</v>
      </c>
      <c r="BE35" s="187" t="n">
        <v>0</v>
      </c>
      <c r="BF35" s="187" t="n">
        <v>0</v>
      </c>
      <c r="BG35" s="187" t="n">
        <v>0</v>
      </c>
      <c r="BH35" s="157" t="n">
        <v>34</v>
      </c>
      <c r="BI35" s="157" t="n">
        <v>38</v>
      </c>
    </row>
    <row r="36" s="158" customFormat="true" ht="15" hidden="false" customHeight="true" outlineLevel="0" collapsed="false">
      <c r="A36" s="11" t="s">
        <v>42</v>
      </c>
      <c r="B36" s="185" t="n">
        <v>78</v>
      </c>
      <c r="C36" s="186" t="n">
        <v>48</v>
      </c>
      <c r="D36" s="187" t="n">
        <v>30</v>
      </c>
      <c r="E36" s="187" t="n">
        <v>26</v>
      </c>
      <c r="F36" s="187" t="n">
        <v>20</v>
      </c>
      <c r="G36" s="185" t="n">
        <v>34</v>
      </c>
      <c r="H36" s="187" t="n">
        <v>23</v>
      </c>
      <c r="I36" s="187" t="n">
        <v>11</v>
      </c>
      <c r="J36" s="187" t="n">
        <v>17</v>
      </c>
      <c r="K36" s="187" t="n">
        <v>9</v>
      </c>
      <c r="L36" s="185" t="n">
        <v>21</v>
      </c>
      <c r="M36" s="187" t="n">
        <v>11</v>
      </c>
      <c r="N36" s="187" t="n">
        <v>10</v>
      </c>
      <c r="O36" s="187" t="n">
        <v>5</v>
      </c>
      <c r="P36" s="187" t="n">
        <v>6</v>
      </c>
      <c r="Q36" s="185" t="n">
        <v>2</v>
      </c>
      <c r="R36" s="187" t="n">
        <v>1</v>
      </c>
      <c r="S36" s="187" t="n">
        <v>1</v>
      </c>
      <c r="T36" s="187" t="n">
        <v>1</v>
      </c>
      <c r="U36" s="187" t="n">
        <v>0</v>
      </c>
      <c r="V36" s="185" t="n">
        <v>1</v>
      </c>
      <c r="W36" s="187" t="n">
        <v>0</v>
      </c>
      <c r="X36" s="187" t="n">
        <v>1</v>
      </c>
      <c r="Y36" s="187" t="n">
        <v>0</v>
      </c>
      <c r="Z36" s="187" t="n">
        <v>0</v>
      </c>
      <c r="AA36" s="185" t="n">
        <v>20</v>
      </c>
      <c r="AB36" s="187" t="n">
        <v>13</v>
      </c>
      <c r="AC36" s="187" t="n">
        <v>7</v>
      </c>
      <c r="AD36" s="187" t="n">
        <v>3</v>
      </c>
      <c r="AE36" s="187" t="n">
        <v>5</v>
      </c>
      <c r="AF36" s="185" t="n">
        <v>0</v>
      </c>
      <c r="AG36" s="187" t="n">
        <v>0</v>
      </c>
      <c r="AH36" s="187" t="n">
        <v>0</v>
      </c>
      <c r="AI36" s="187" t="n">
        <v>0</v>
      </c>
      <c r="AJ36" s="187" t="n">
        <v>0</v>
      </c>
      <c r="AK36" s="43" t="s">
        <v>42</v>
      </c>
      <c r="AL36" s="11" t="s">
        <v>42</v>
      </c>
      <c r="AM36" s="185" t="n">
        <v>0</v>
      </c>
      <c r="AN36" s="187" t="n">
        <v>0</v>
      </c>
      <c r="AO36" s="187" t="n">
        <v>0</v>
      </c>
      <c r="AP36" s="185" t="n">
        <v>0</v>
      </c>
      <c r="AQ36" s="187" t="n">
        <v>0</v>
      </c>
      <c r="AR36" s="187" t="n">
        <v>0</v>
      </c>
      <c r="AS36" s="181" t="n">
        <v>0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5" t="n">
        <v>0</v>
      </c>
      <c r="AY36" s="187" t="n">
        <v>0</v>
      </c>
      <c r="AZ36" s="187" t="n">
        <v>0</v>
      </c>
      <c r="BA36" s="187" t="n">
        <v>0</v>
      </c>
      <c r="BB36" s="187" t="n">
        <v>0</v>
      </c>
      <c r="BC36" s="185" t="n">
        <v>0</v>
      </c>
      <c r="BD36" s="187" t="n">
        <v>0</v>
      </c>
      <c r="BE36" s="187" t="n">
        <v>0</v>
      </c>
      <c r="BF36" s="187" t="n">
        <v>0</v>
      </c>
      <c r="BG36" s="187" t="n">
        <v>0</v>
      </c>
      <c r="BH36" s="157" t="n">
        <v>43.5897435897436</v>
      </c>
      <c r="BI36" s="157" t="n">
        <v>25.6410256410256</v>
      </c>
    </row>
    <row r="37" s="158" customFormat="true" ht="15" hidden="false" customHeight="true" outlineLevel="0" collapsed="false">
      <c r="A37" s="11" t="s">
        <v>43</v>
      </c>
      <c r="B37" s="185" t="n">
        <v>36</v>
      </c>
      <c r="C37" s="186" t="n">
        <v>14</v>
      </c>
      <c r="D37" s="187" t="n">
        <v>22</v>
      </c>
      <c r="E37" s="187" t="n">
        <v>4</v>
      </c>
      <c r="F37" s="187" t="n">
        <v>11</v>
      </c>
      <c r="G37" s="185" t="n">
        <v>19</v>
      </c>
      <c r="H37" s="187" t="n">
        <v>7</v>
      </c>
      <c r="I37" s="187" t="n">
        <v>12</v>
      </c>
      <c r="J37" s="187" t="n">
        <v>3</v>
      </c>
      <c r="K37" s="187" t="n">
        <v>5</v>
      </c>
      <c r="L37" s="185" t="n">
        <v>7</v>
      </c>
      <c r="M37" s="187" t="n">
        <v>3</v>
      </c>
      <c r="N37" s="187" t="n">
        <v>4</v>
      </c>
      <c r="O37" s="187" t="n">
        <v>1</v>
      </c>
      <c r="P37" s="187" t="n">
        <v>3</v>
      </c>
      <c r="Q37" s="185" t="n">
        <v>1</v>
      </c>
      <c r="R37" s="187" t="n">
        <v>1</v>
      </c>
      <c r="S37" s="187" t="n">
        <v>0</v>
      </c>
      <c r="T37" s="187" t="n">
        <v>0</v>
      </c>
      <c r="U37" s="187" t="n">
        <v>0</v>
      </c>
      <c r="V37" s="185" t="n">
        <v>1</v>
      </c>
      <c r="W37" s="187" t="n">
        <v>1</v>
      </c>
      <c r="X37" s="187" t="n">
        <v>0</v>
      </c>
      <c r="Y37" s="187" t="n">
        <v>0</v>
      </c>
      <c r="Z37" s="187" t="n">
        <v>0</v>
      </c>
      <c r="AA37" s="185" t="n">
        <v>8</v>
      </c>
      <c r="AB37" s="187" t="n">
        <v>2</v>
      </c>
      <c r="AC37" s="187" t="n">
        <v>6</v>
      </c>
      <c r="AD37" s="187" t="n">
        <v>0</v>
      </c>
      <c r="AE37" s="187" t="n">
        <v>3</v>
      </c>
      <c r="AF37" s="185" t="n">
        <v>0</v>
      </c>
      <c r="AG37" s="187" t="n">
        <v>0</v>
      </c>
      <c r="AH37" s="187" t="n">
        <v>0</v>
      </c>
      <c r="AI37" s="187" t="n">
        <v>0</v>
      </c>
      <c r="AJ37" s="187" t="n">
        <v>0</v>
      </c>
      <c r="AK37" s="43" t="s">
        <v>43</v>
      </c>
      <c r="AL37" s="11" t="s">
        <v>43</v>
      </c>
      <c r="AM37" s="185" t="n">
        <v>0</v>
      </c>
      <c r="AN37" s="187" t="n">
        <v>0</v>
      </c>
      <c r="AO37" s="187" t="n">
        <v>0</v>
      </c>
      <c r="AP37" s="185" t="n">
        <v>0</v>
      </c>
      <c r="AQ37" s="187" t="n">
        <v>0</v>
      </c>
      <c r="AR37" s="187" t="n">
        <v>0</v>
      </c>
      <c r="AS37" s="181" t="n">
        <v>0</v>
      </c>
      <c r="AT37" s="181" t="n">
        <v>0</v>
      </c>
      <c r="AU37" s="181" t="n">
        <v>0</v>
      </c>
      <c r="AV37" s="181" t="n">
        <v>0</v>
      </c>
      <c r="AW37" s="181" t="n">
        <v>0</v>
      </c>
      <c r="AX37" s="185" t="n">
        <v>0</v>
      </c>
      <c r="AY37" s="187" t="n">
        <v>0</v>
      </c>
      <c r="AZ37" s="187" t="n">
        <v>0</v>
      </c>
      <c r="BA37" s="187" t="n">
        <v>0</v>
      </c>
      <c r="BB37" s="187" t="n">
        <v>0</v>
      </c>
      <c r="BC37" s="185" t="n">
        <v>0</v>
      </c>
      <c r="BD37" s="187" t="n">
        <v>0</v>
      </c>
      <c r="BE37" s="187" t="n">
        <v>0</v>
      </c>
      <c r="BF37" s="187" t="n">
        <v>0</v>
      </c>
      <c r="BG37" s="187" t="n">
        <v>0</v>
      </c>
      <c r="BH37" s="157" t="n">
        <v>52.7777777777778</v>
      </c>
      <c r="BI37" s="157" t="n">
        <v>22.2222222222222</v>
      </c>
    </row>
    <row r="38" s="158" customFormat="true" ht="15" hidden="false" customHeight="true" outlineLevel="0" collapsed="false">
      <c r="A38" s="11" t="s">
        <v>44</v>
      </c>
      <c r="B38" s="185" t="n">
        <v>61</v>
      </c>
      <c r="C38" s="186" t="n">
        <v>36</v>
      </c>
      <c r="D38" s="187" t="n">
        <v>25</v>
      </c>
      <c r="E38" s="187" t="n">
        <v>20</v>
      </c>
      <c r="F38" s="187" t="n">
        <v>12</v>
      </c>
      <c r="G38" s="185" t="n">
        <v>24</v>
      </c>
      <c r="H38" s="187" t="n">
        <v>14</v>
      </c>
      <c r="I38" s="187" t="n">
        <v>10</v>
      </c>
      <c r="J38" s="187" t="n">
        <v>10</v>
      </c>
      <c r="K38" s="187" t="n">
        <v>8</v>
      </c>
      <c r="L38" s="185" t="n">
        <v>12</v>
      </c>
      <c r="M38" s="187" t="n">
        <v>8</v>
      </c>
      <c r="N38" s="187" t="n">
        <v>4</v>
      </c>
      <c r="O38" s="187" t="n">
        <v>6</v>
      </c>
      <c r="P38" s="187" t="n">
        <v>2</v>
      </c>
      <c r="Q38" s="185" t="n">
        <v>2</v>
      </c>
      <c r="R38" s="187" t="n">
        <v>1</v>
      </c>
      <c r="S38" s="187" t="n">
        <v>1</v>
      </c>
      <c r="T38" s="187" t="n">
        <v>1</v>
      </c>
      <c r="U38" s="187" t="n">
        <v>1</v>
      </c>
      <c r="V38" s="185" t="n">
        <v>0</v>
      </c>
      <c r="W38" s="187" t="n">
        <v>0</v>
      </c>
      <c r="X38" s="187" t="n">
        <v>0</v>
      </c>
      <c r="Y38" s="187" t="n">
        <v>0</v>
      </c>
      <c r="Z38" s="187" t="n">
        <v>0</v>
      </c>
      <c r="AA38" s="185" t="n">
        <v>22</v>
      </c>
      <c r="AB38" s="187" t="n">
        <v>13</v>
      </c>
      <c r="AC38" s="187" t="n">
        <v>9</v>
      </c>
      <c r="AD38" s="187" t="n">
        <v>3</v>
      </c>
      <c r="AE38" s="187" t="n">
        <v>1</v>
      </c>
      <c r="AF38" s="185" t="n">
        <v>0</v>
      </c>
      <c r="AG38" s="187" t="n">
        <v>0</v>
      </c>
      <c r="AH38" s="187" t="n">
        <v>0</v>
      </c>
      <c r="AI38" s="187" t="n">
        <v>0</v>
      </c>
      <c r="AJ38" s="187" t="n">
        <v>0</v>
      </c>
      <c r="AK38" s="43" t="s">
        <v>44</v>
      </c>
      <c r="AL38" s="11" t="s">
        <v>44</v>
      </c>
      <c r="AM38" s="185" t="n">
        <v>0</v>
      </c>
      <c r="AN38" s="187" t="n">
        <v>0</v>
      </c>
      <c r="AO38" s="187" t="n">
        <v>0</v>
      </c>
      <c r="AP38" s="185" t="n">
        <v>1</v>
      </c>
      <c r="AQ38" s="187" t="n">
        <v>0</v>
      </c>
      <c r="AR38" s="187" t="n">
        <v>1</v>
      </c>
      <c r="AS38" s="181" t="n">
        <v>0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5" t="n">
        <v>0</v>
      </c>
      <c r="AY38" s="187" t="n">
        <v>0</v>
      </c>
      <c r="AZ38" s="187" t="n">
        <v>0</v>
      </c>
      <c r="BA38" s="187" t="n">
        <v>0</v>
      </c>
      <c r="BB38" s="187" t="n">
        <v>0</v>
      </c>
      <c r="BC38" s="185" t="n">
        <v>0</v>
      </c>
      <c r="BD38" s="187" t="n">
        <v>0</v>
      </c>
      <c r="BE38" s="187" t="n">
        <v>0</v>
      </c>
      <c r="BF38" s="187" t="n">
        <v>0</v>
      </c>
      <c r="BG38" s="187" t="n">
        <v>0</v>
      </c>
      <c r="BH38" s="157" t="n">
        <v>39.344262295082</v>
      </c>
      <c r="BI38" s="157" t="n">
        <v>36.0655737704918</v>
      </c>
    </row>
    <row r="39" s="158" customFormat="true" ht="15" hidden="false" customHeight="true" outlineLevel="0" collapsed="false">
      <c r="A39" s="11" t="s">
        <v>45</v>
      </c>
      <c r="B39" s="185" t="n">
        <v>22</v>
      </c>
      <c r="C39" s="186" t="n">
        <v>13</v>
      </c>
      <c r="D39" s="187" t="n">
        <v>9</v>
      </c>
      <c r="E39" s="187" t="n">
        <v>8</v>
      </c>
      <c r="F39" s="187" t="n">
        <v>5</v>
      </c>
      <c r="G39" s="185" t="n">
        <v>10</v>
      </c>
      <c r="H39" s="187" t="n">
        <v>5</v>
      </c>
      <c r="I39" s="187" t="n">
        <v>5</v>
      </c>
      <c r="J39" s="187" t="n">
        <v>5</v>
      </c>
      <c r="K39" s="187" t="n">
        <v>5</v>
      </c>
      <c r="L39" s="185" t="n">
        <v>3</v>
      </c>
      <c r="M39" s="187" t="n">
        <v>2</v>
      </c>
      <c r="N39" s="187" t="n">
        <v>1</v>
      </c>
      <c r="O39" s="187" t="n">
        <v>2</v>
      </c>
      <c r="P39" s="187" t="n">
        <v>0</v>
      </c>
      <c r="Q39" s="185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5" t="n">
        <v>1</v>
      </c>
      <c r="W39" s="187" t="n">
        <v>1</v>
      </c>
      <c r="X39" s="187" t="n">
        <v>0</v>
      </c>
      <c r="Y39" s="187" t="n">
        <v>0</v>
      </c>
      <c r="Z39" s="187" t="n">
        <v>0</v>
      </c>
      <c r="AA39" s="185" t="n">
        <v>8</v>
      </c>
      <c r="AB39" s="187" t="n">
        <v>5</v>
      </c>
      <c r="AC39" s="187" t="n">
        <v>3</v>
      </c>
      <c r="AD39" s="187" t="n">
        <v>1</v>
      </c>
      <c r="AE39" s="187" t="n">
        <v>0</v>
      </c>
      <c r="AF39" s="185" t="n">
        <v>0</v>
      </c>
      <c r="AG39" s="187" t="n">
        <v>0</v>
      </c>
      <c r="AH39" s="187" t="n">
        <v>0</v>
      </c>
      <c r="AI39" s="187" t="n">
        <v>0</v>
      </c>
      <c r="AJ39" s="187" t="n">
        <v>0</v>
      </c>
      <c r="AK39" s="43" t="s">
        <v>45</v>
      </c>
      <c r="AL39" s="11" t="s">
        <v>45</v>
      </c>
      <c r="AM39" s="185" t="n">
        <v>0</v>
      </c>
      <c r="AN39" s="187" t="n">
        <v>0</v>
      </c>
      <c r="AO39" s="187" t="n">
        <v>0</v>
      </c>
      <c r="AP39" s="185" t="n">
        <v>0</v>
      </c>
      <c r="AQ39" s="187" t="n">
        <v>0</v>
      </c>
      <c r="AR39" s="187" t="n">
        <v>0</v>
      </c>
      <c r="AS39" s="181" t="n">
        <v>0</v>
      </c>
      <c r="AT39" s="181" t="n">
        <v>0</v>
      </c>
      <c r="AU39" s="181" t="n">
        <v>0</v>
      </c>
      <c r="AV39" s="181" t="n">
        <v>0</v>
      </c>
      <c r="AW39" s="181" t="n">
        <v>0</v>
      </c>
      <c r="AX39" s="185" t="n">
        <v>0</v>
      </c>
      <c r="AY39" s="187" t="n">
        <v>0</v>
      </c>
      <c r="AZ39" s="187" t="n">
        <v>0</v>
      </c>
      <c r="BA39" s="187" t="n">
        <v>0</v>
      </c>
      <c r="BB39" s="187" t="n">
        <v>0</v>
      </c>
      <c r="BC39" s="185" t="n">
        <v>0</v>
      </c>
      <c r="BD39" s="187" t="n">
        <v>0</v>
      </c>
      <c r="BE39" s="187" t="n">
        <v>0</v>
      </c>
      <c r="BF39" s="187" t="n">
        <v>0</v>
      </c>
      <c r="BG39" s="187" t="n">
        <v>0</v>
      </c>
      <c r="BH39" s="157" t="n">
        <v>45.4545454545455</v>
      </c>
      <c r="BI39" s="157" t="n">
        <v>36.3636363636364</v>
      </c>
    </row>
    <row r="40" s="158" customFormat="true" ht="15" hidden="false" customHeight="true" outlineLevel="0" collapsed="false">
      <c r="A40" s="11" t="s">
        <v>46</v>
      </c>
      <c r="B40" s="185" t="n">
        <v>45</v>
      </c>
      <c r="C40" s="186" t="n">
        <v>22</v>
      </c>
      <c r="D40" s="187" t="n">
        <v>23</v>
      </c>
      <c r="E40" s="187" t="n">
        <v>7</v>
      </c>
      <c r="F40" s="187" t="n">
        <v>13</v>
      </c>
      <c r="G40" s="185" t="n">
        <v>19</v>
      </c>
      <c r="H40" s="187" t="n">
        <v>5</v>
      </c>
      <c r="I40" s="187" t="n">
        <v>14</v>
      </c>
      <c r="J40" s="187" t="n">
        <v>3</v>
      </c>
      <c r="K40" s="187" t="n">
        <v>9</v>
      </c>
      <c r="L40" s="185" t="n">
        <v>11</v>
      </c>
      <c r="M40" s="187" t="n">
        <v>6</v>
      </c>
      <c r="N40" s="187" t="n">
        <v>5</v>
      </c>
      <c r="O40" s="187" t="n">
        <v>0</v>
      </c>
      <c r="P40" s="187" t="n">
        <v>4</v>
      </c>
      <c r="Q40" s="185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5" t="n">
        <v>2</v>
      </c>
      <c r="W40" s="187" t="n">
        <v>2</v>
      </c>
      <c r="X40" s="187" t="n">
        <v>0</v>
      </c>
      <c r="Y40" s="187" t="n">
        <v>0</v>
      </c>
      <c r="Z40" s="187" t="n">
        <v>0</v>
      </c>
      <c r="AA40" s="185" t="n">
        <v>13</v>
      </c>
      <c r="AB40" s="187" t="n">
        <v>9</v>
      </c>
      <c r="AC40" s="187" t="n">
        <v>4</v>
      </c>
      <c r="AD40" s="187" t="n">
        <v>4</v>
      </c>
      <c r="AE40" s="187" t="n">
        <v>0</v>
      </c>
      <c r="AF40" s="185" t="n">
        <v>0</v>
      </c>
      <c r="AG40" s="187" t="n">
        <v>0</v>
      </c>
      <c r="AH40" s="187" t="n">
        <v>0</v>
      </c>
      <c r="AI40" s="187" t="n">
        <v>0</v>
      </c>
      <c r="AJ40" s="187" t="n">
        <v>0</v>
      </c>
      <c r="AK40" s="43" t="s">
        <v>46</v>
      </c>
      <c r="AL40" s="11" t="s">
        <v>46</v>
      </c>
      <c r="AM40" s="185" t="n">
        <v>0</v>
      </c>
      <c r="AN40" s="187" t="n">
        <v>0</v>
      </c>
      <c r="AO40" s="187" t="n">
        <v>0</v>
      </c>
      <c r="AP40" s="185" t="n">
        <v>0</v>
      </c>
      <c r="AQ40" s="187" t="n">
        <v>0</v>
      </c>
      <c r="AR40" s="187" t="n">
        <v>0</v>
      </c>
      <c r="AS40" s="181" t="n">
        <v>0</v>
      </c>
      <c r="AT40" s="181" t="n">
        <v>0</v>
      </c>
      <c r="AU40" s="181" t="n">
        <v>0</v>
      </c>
      <c r="AV40" s="181" t="n">
        <v>0</v>
      </c>
      <c r="AW40" s="181" t="n">
        <v>0</v>
      </c>
      <c r="AX40" s="185" t="n">
        <v>0</v>
      </c>
      <c r="AY40" s="187" t="n">
        <v>0</v>
      </c>
      <c r="AZ40" s="187" t="n">
        <v>0</v>
      </c>
      <c r="BA40" s="187" t="n">
        <v>0</v>
      </c>
      <c r="BB40" s="187" t="n">
        <v>0</v>
      </c>
      <c r="BC40" s="185" t="n">
        <v>0</v>
      </c>
      <c r="BD40" s="187" t="n">
        <v>0</v>
      </c>
      <c r="BE40" s="187" t="n">
        <v>0</v>
      </c>
      <c r="BF40" s="187" t="n">
        <v>0</v>
      </c>
      <c r="BG40" s="187" t="n">
        <v>0</v>
      </c>
      <c r="BH40" s="157" t="n">
        <v>42.2222222222222</v>
      </c>
      <c r="BI40" s="157" t="n">
        <v>28.8888888888889</v>
      </c>
    </row>
    <row r="41" s="158" customFormat="true" ht="15" hidden="false" customHeight="true" outlineLevel="0" collapsed="false">
      <c r="A41" s="11" t="s">
        <v>47</v>
      </c>
      <c r="B41" s="185" t="n">
        <v>32</v>
      </c>
      <c r="C41" s="186" t="n">
        <v>20</v>
      </c>
      <c r="D41" s="187" t="n">
        <v>12</v>
      </c>
      <c r="E41" s="187" t="n">
        <v>8</v>
      </c>
      <c r="F41" s="187" t="n">
        <v>7</v>
      </c>
      <c r="G41" s="185" t="n">
        <v>11</v>
      </c>
      <c r="H41" s="187" t="n">
        <v>5</v>
      </c>
      <c r="I41" s="187" t="n">
        <v>6</v>
      </c>
      <c r="J41" s="187" t="n">
        <v>3</v>
      </c>
      <c r="K41" s="187" t="n">
        <v>4</v>
      </c>
      <c r="L41" s="185" t="n">
        <v>5</v>
      </c>
      <c r="M41" s="187" t="n">
        <v>3</v>
      </c>
      <c r="N41" s="187" t="n">
        <v>2</v>
      </c>
      <c r="O41" s="187" t="n">
        <v>1</v>
      </c>
      <c r="P41" s="187" t="n">
        <v>2</v>
      </c>
      <c r="Q41" s="185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5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5" t="n">
        <v>13</v>
      </c>
      <c r="AB41" s="187" t="n">
        <v>11</v>
      </c>
      <c r="AC41" s="187" t="n">
        <v>2</v>
      </c>
      <c r="AD41" s="187" t="n">
        <v>4</v>
      </c>
      <c r="AE41" s="187" t="n">
        <v>0</v>
      </c>
      <c r="AF41" s="185" t="n">
        <v>2</v>
      </c>
      <c r="AG41" s="187" t="n">
        <v>1</v>
      </c>
      <c r="AH41" s="187" t="n">
        <v>1</v>
      </c>
      <c r="AI41" s="187" t="n">
        <v>0</v>
      </c>
      <c r="AJ41" s="187" t="n">
        <v>1</v>
      </c>
      <c r="AK41" s="43" t="s">
        <v>47</v>
      </c>
      <c r="AL41" s="11" t="s">
        <v>47</v>
      </c>
      <c r="AM41" s="185" t="n">
        <v>0</v>
      </c>
      <c r="AN41" s="187" t="n">
        <v>0</v>
      </c>
      <c r="AO41" s="187" t="n">
        <v>0</v>
      </c>
      <c r="AP41" s="185" t="n">
        <v>1</v>
      </c>
      <c r="AQ41" s="187" t="n">
        <v>0</v>
      </c>
      <c r="AR41" s="187" t="n">
        <v>1</v>
      </c>
      <c r="AS41" s="181" t="n">
        <v>0</v>
      </c>
      <c r="AT41" s="181" t="n">
        <v>0</v>
      </c>
      <c r="AU41" s="181" t="n">
        <v>0</v>
      </c>
      <c r="AV41" s="181" t="n">
        <v>0</v>
      </c>
      <c r="AW41" s="181" t="n">
        <v>0</v>
      </c>
      <c r="AX41" s="185" t="n">
        <v>0</v>
      </c>
      <c r="AY41" s="187" t="n">
        <v>0</v>
      </c>
      <c r="AZ41" s="187" t="n">
        <v>0</v>
      </c>
      <c r="BA41" s="187" t="n">
        <v>0</v>
      </c>
      <c r="BB41" s="187" t="n">
        <v>0</v>
      </c>
      <c r="BC41" s="185" t="n">
        <v>0</v>
      </c>
      <c r="BD41" s="187" t="n">
        <v>0</v>
      </c>
      <c r="BE41" s="187" t="n">
        <v>0</v>
      </c>
      <c r="BF41" s="187" t="n">
        <v>0</v>
      </c>
      <c r="BG41" s="187" t="n">
        <v>0</v>
      </c>
      <c r="BH41" s="157" t="n">
        <v>34.375</v>
      </c>
      <c r="BI41" s="157" t="n">
        <v>46.875</v>
      </c>
    </row>
    <row r="42" s="158" customFormat="true" ht="24.75" hidden="false" customHeight="true" outlineLevel="0" collapsed="false">
      <c r="A42" s="50" t="s">
        <v>48</v>
      </c>
      <c r="B42" s="185" t="n">
        <v>236</v>
      </c>
      <c r="C42" s="186" t="n">
        <v>124</v>
      </c>
      <c r="D42" s="187" t="n">
        <v>112</v>
      </c>
      <c r="E42" s="187" t="n">
        <v>51</v>
      </c>
      <c r="F42" s="187" t="n">
        <v>55</v>
      </c>
      <c r="G42" s="185" t="n">
        <v>105</v>
      </c>
      <c r="H42" s="187" t="n">
        <v>47</v>
      </c>
      <c r="I42" s="187" t="n">
        <v>58</v>
      </c>
      <c r="J42" s="187" t="n">
        <v>34</v>
      </c>
      <c r="K42" s="187" t="n">
        <v>36</v>
      </c>
      <c r="L42" s="185" t="n">
        <v>42</v>
      </c>
      <c r="M42" s="187" t="n">
        <v>15</v>
      </c>
      <c r="N42" s="187" t="n">
        <v>27</v>
      </c>
      <c r="O42" s="187" t="n">
        <v>8</v>
      </c>
      <c r="P42" s="187" t="n">
        <v>12</v>
      </c>
      <c r="Q42" s="185" t="n">
        <v>3</v>
      </c>
      <c r="R42" s="187" t="n">
        <v>1</v>
      </c>
      <c r="S42" s="187" t="n">
        <v>2</v>
      </c>
      <c r="T42" s="187" t="n">
        <v>0</v>
      </c>
      <c r="U42" s="187" t="n">
        <v>2</v>
      </c>
      <c r="V42" s="185" t="n">
        <v>2</v>
      </c>
      <c r="W42" s="187" t="n">
        <v>2</v>
      </c>
      <c r="X42" s="187" t="n">
        <v>0</v>
      </c>
      <c r="Y42" s="187" t="n">
        <v>0</v>
      </c>
      <c r="Z42" s="187" t="n">
        <v>0</v>
      </c>
      <c r="AA42" s="185" t="n">
        <v>74</v>
      </c>
      <c r="AB42" s="187" t="n">
        <v>50</v>
      </c>
      <c r="AC42" s="187" t="n">
        <v>24</v>
      </c>
      <c r="AD42" s="187" t="n">
        <v>9</v>
      </c>
      <c r="AE42" s="187" t="n">
        <v>5</v>
      </c>
      <c r="AF42" s="185" t="n">
        <v>0</v>
      </c>
      <c r="AG42" s="187" t="n">
        <v>0</v>
      </c>
      <c r="AH42" s="187" t="n">
        <v>0</v>
      </c>
      <c r="AI42" s="187" t="n">
        <v>0</v>
      </c>
      <c r="AJ42" s="187" t="n">
        <v>0</v>
      </c>
      <c r="AK42" s="51" t="s">
        <v>48</v>
      </c>
      <c r="AL42" s="50" t="s">
        <v>48</v>
      </c>
      <c r="AM42" s="185" t="n">
        <v>1</v>
      </c>
      <c r="AN42" s="187" t="n">
        <v>1</v>
      </c>
      <c r="AO42" s="187" t="n">
        <v>0</v>
      </c>
      <c r="AP42" s="185" t="n">
        <v>9</v>
      </c>
      <c r="AQ42" s="187" t="n">
        <v>8</v>
      </c>
      <c r="AR42" s="187" t="n">
        <v>1</v>
      </c>
      <c r="AS42" s="181" t="n">
        <v>0</v>
      </c>
      <c r="AT42" s="181" t="n">
        <v>0</v>
      </c>
      <c r="AU42" s="181" t="n">
        <v>0</v>
      </c>
      <c r="AV42" s="181" t="n">
        <v>0</v>
      </c>
      <c r="AW42" s="181" t="n">
        <v>0</v>
      </c>
      <c r="AX42" s="185" t="n">
        <v>0</v>
      </c>
      <c r="AY42" s="187" t="n">
        <v>0</v>
      </c>
      <c r="AZ42" s="187" t="n">
        <v>0</v>
      </c>
      <c r="BA42" s="187" t="n">
        <v>0</v>
      </c>
      <c r="BB42" s="187" t="n">
        <v>0</v>
      </c>
      <c r="BC42" s="185" t="n">
        <v>0</v>
      </c>
      <c r="BD42" s="187" t="n">
        <v>0</v>
      </c>
      <c r="BE42" s="187" t="n">
        <v>0</v>
      </c>
      <c r="BF42" s="187" t="n">
        <v>0</v>
      </c>
      <c r="BG42" s="187" t="n">
        <v>0</v>
      </c>
      <c r="BH42" s="157" t="n">
        <v>44.4915254237288</v>
      </c>
      <c r="BI42" s="157" t="n">
        <v>31.3559322033898</v>
      </c>
    </row>
    <row r="43" s="158" customFormat="true" ht="15" hidden="false" customHeight="true" outlineLevel="0" collapsed="false">
      <c r="A43" s="11" t="s">
        <v>49</v>
      </c>
      <c r="B43" s="185" t="n">
        <v>137</v>
      </c>
      <c r="C43" s="186" t="n">
        <v>69</v>
      </c>
      <c r="D43" s="187" t="n">
        <v>68</v>
      </c>
      <c r="E43" s="187" t="n">
        <v>32</v>
      </c>
      <c r="F43" s="187" t="n">
        <v>36</v>
      </c>
      <c r="G43" s="185" t="n">
        <v>56</v>
      </c>
      <c r="H43" s="187" t="n">
        <v>21</v>
      </c>
      <c r="I43" s="187" t="n">
        <v>35</v>
      </c>
      <c r="J43" s="187" t="n">
        <v>17</v>
      </c>
      <c r="K43" s="187" t="n">
        <v>26</v>
      </c>
      <c r="L43" s="185" t="n">
        <v>25</v>
      </c>
      <c r="M43" s="187" t="n">
        <v>12</v>
      </c>
      <c r="N43" s="187" t="n">
        <v>13</v>
      </c>
      <c r="O43" s="187" t="n">
        <v>7</v>
      </c>
      <c r="P43" s="187" t="n">
        <v>5</v>
      </c>
      <c r="Q43" s="185" t="n">
        <v>2</v>
      </c>
      <c r="R43" s="187" t="n">
        <v>2</v>
      </c>
      <c r="S43" s="187" t="n">
        <v>0</v>
      </c>
      <c r="T43" s="187" t="n">
        <v>2</v>
      </c>
      <c r="U43" s="187" t="n">
        <v>0</v>
      </c>
      <c r="V43" s="185" t="n">
        <v>2</v>
      </c>
      <c r="W43" s="187" t="n">
        <v>2</v>
      </c>
      <c r="X43" s="187" t="n">
        <v>0</v>
      </c>
      <c r="Y43" s="187" t="n">
        <v>0</v>
      </c>
      <c r="Z43" s="187" t="n">
        <v>0</v>
      </c>
      <c r="AA43" s="185" t="n">
        <v>52</v>
      </c>
      <c r="AB43" s="187" t="n">
        <v>32</v>
      </c>
      <c r="AC43" s="187" t="n">
        <v>20</v>
      </c>
      <c r="AD43" s="187" t="n">
        <v>6</v>
      </c>
      <c r="AE43" s="187" t="n">
        <v>5</v>
      </c>
      <c r="AF43" s="185" t="n">
        <v>0</v>
      </c>
      <c r="AG43" s="187" t="n">
        <v>0</v>
      </c>
      <c r="AH43" s="187" t="n">
        <v>0</v>
      </c>
      <c r="AI43" s="187" t="n">
        <v>0</v>
      </c>
      <c r="AJ43" s="187" t="n">
        <v>0</v>
      </c>
      <c r="AK43" s="43" t="s">
        <v>49</v>
      </c>
      <c r="AL43" s="11" t="s">
        <v>49</v>
      </c>
      <c r="AM43" s="185" t="n">
        <v>0</v>
      </c>
      <c r="AN43" s="187" t="n">
        <v>0</v>
      </c>
      <c r="AO43" s="187" t="n">
        <v>0</v>
      </c>
      <c r="AP43" s="185" t="n">
        <v>0</v>
      </c>
      <c r="AQ43" s="187" t="n">
        <v>0</v>
      </c>
      <c r="AR43" s="187" t="n">
        <v>0</v>
      </c>
      <c r="AS43" s="181" t="n">
        <v>0</v>
      </c>
      <c r="AT43" s="181" t="n">
        <v>0</v>
      </c>
      <c r="AU43" s="181" t="n">
        <v>0</v>
      </c>
      <c r="AV43" s="181" t="n">
        <v>0</v>
      </c>
      <c r="AW43" s="181" t="n">
        <v>0</v>
      </c>
      <c r="AX43" s="185" t="n">
        <v>0</v>
      </c>
      <c r="AY43" s="187" t="n">
        <v>0</v>
      </c>
      <c r="AZ43" s="187" t="n">
        <v>0</v>
      </c>
      <c r="BA43" s="187" t="n">
        <v>0</v>
      </c>
      <c r="BB43" s="187" t="n">
        <v>0</v>
      </c>
      <c r="BC43" s="185" t="n">
        <v>0</v>
      </c>
      <c r="BD43" s="187" t="n">
        <v>0</v>
      </c>
      <c r="BE43" s="187" t="n">
        <v>0</v>
      </c>
      <c r="BF43" s="187" t="n">
        <v>0</v>
      </c>
      <c r="BG43" s="187" t="n">
        <v>0</v>
      </c>
      <c r="BH43" s="157" t="n">
        <v>40.8759124087591</v>
      </c>
      <c r="BI43" s="157" t="n">
        <v>37.956204379562</v>
      </c>
    </row>
    <row r="44" s="158" customFormat="true" ht="15" hidden="false" customHeight="true" outlineLevel="0" collapsed="false">
      <c r="A44" s="11" t="s">
        <v>50</v>
      </c>
      <c r="B44" s="185" t="n">
        <v>51</v>
      </c>
      <c r="C44" s="186" t="n">
        <v>36</v>
      </c>
      <c r="D44" s="187" t="n">
        <v>15</v>
      </c>
      <c r="E44" s="187" t="n">
        <v>19</v>
      </c>
      <c r="F44" s="187" t="n">
        <v>13</v>
      </c>
      <c r="G44" s="185" t="n">
        <v>19</v>
      </c>
      <c r="H44" s="187" t="n">
        <v>12</v>
      </c>
      <c r="I44" s="187" t="n">
        <v>7</v>
      </c>
      <c r="J44" s="187" t="n">
        <v>9</v>
      </c>
      <c r="K44" s="187" t="n">
        <v>6</v>
      </c>
      <c r="L44" s="185" t="n">
        <v>12</v>
      </c>
      <c r="M44" s="187" t="n">
        <v>5</v>
      </c>
      <c r="N44" s="187" t="n">
        <v>7</v>
      </c>
      <c r="O44" s="187" t="n">
        <v>4</v>
      </c>
      <c r="P44" s="187" t="n">
        <v>7</v>
      </c>
      <c r="Q44" s="185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5" t="n">
        <v>1</v>
      </c>
      <c r="W44" s="187" t="n">
        <v>1</v>
      </c>
      <c r="X44" s="187" t="n">
        <v>0</v>
      </c>
      <c r="Y44" s="187" t="n">
        <v>0</v>
      </c>
      <c r="Z44" s="187" t="n">
        <v>0</v>
      </c>
      <c r="AA44" s="185" t="n">
        <v>19</v>
      </c>
      <c r="AB44" s="187" t="n">
        <v>18</v>
      </c>
      <c r="AC44" s="187" t="n">
        <v>1</v>
      </c>
      <c r="AD44" s="187" t="n">
        <v>6</v>
      </c>
      <c r="AE44" s="187" t="n">
        <v>0</v>
      </c>
      <c r="AF44" s="185" t="n">
        <v>0</v>
      </c>
      <c r="AG44" s="187" t="n">
        <v>0</v>
      </c>
      <c r="AH44" s="187" t="n">
        <v>0</v>
      </c>
      <c r="AI44" s="187" t="n">
        <v>0</v>
      </c>
      <c r="AJ44" s="187" t="n">
        <v>0</v>
      </c>
      <c r="AK44" s="43" t="s">
        <v>50</v>
      </c>
      <c r="AL44" s="11" t="s">
        <v>50</v>
      </c>
      <c r="AM44" s="185" t="n">
        <v>0</v>
      </c>
      <c r="AN44" s="187" t="n">
        <v>0</v>
      </c>
      <c r="AO44" s="187" t="n">
        <v>0</v>
      </c>
      <c r="AP44" s="185" t="n">
        <v>0</v>
      </c>
      <c r="AQ44" s="187" t="n">
        <v>0</v>
      </c>
      <c r="AR44" s="187" t="n">
        <v>0</v>
      </c>
      <c r="AS44" s="181" t="n">
        <v>0</v>
      </c>
      <c r="AT44" s="181" t="n">
        <v>0</v>
      </c>
      <c r="AU44" s="181" t="n">
        <v>0</v>
      </c>
      <c r="AV44" s="181" t="n">
        <v>0</v>
      </c>
      <c r="AW44" s="181" t="n">
        <v>0</v>
      </c>
      <c r="AX44" s="185" t="n">
        <v>0</v>
      </c>
      <c r="AY44" s="187" t="n">
        <v>0</v>
      </c>
      <c r="AZ44" s="187" t="n">
        <v>0</v>
      </c>
      <c r="BA44" s="187" t="n">
        <v>0</v>
      </c>
      <c r="BB44" s="187" t="n">
        <v>0</v>
      </c>
      <c r="BC44" s="185" t="n">
        <v>0</v>
      </c>
      <c r="BD44" s="187" t="n">
        <v>0</v>
      </c>
      <c r="BE44" s="187" t="n">
        <v>0</v>
      </c>
      <c r="BF44" s="187" t="n">
        <v>0</v>
      </c>
      <c r="BG44" s="187" t="n">
        <v>0</v>
      </c>
      <c r="BH44" s="157" t="n">
        <v>37.2549019607843</v>
      </c>
      <c r="BI44" s="157" t="n">
        <v>37.2549019607843</v>
      </c>
    </row>
    <row r="45" s="158" customFormat="true" ht="15" hidden="false" customHeight="true" outlineLevel="0" collapsed="false">
      <c r="A45" s="11" t="s">
        <v>51</v>
      </c>
      <c r="B45" s="185" t="n">
        <v>126</v>
      </c>
      <c r="C45" s="186" t="n">
        <v>60</v>
      </c>
      <c r="D45" s="187" t="n">
        <v>66</v>
      </c>
      <c r="E45" s="187" t="n">
        <v>32</v>
      </c>
      <c r="F45" s="187" t="n">
        <v>39</v>
      </c>
      <c r="G45" s="185" t="n">
        <v>51</v>
      </c>
      <c r="H45" s="187" t="n">
        <v>25</v>
      </c>
      <c r="I45" s="187" t="n">
        <v>26</v>
      </c>
      <c r="J45" s="187" t="n">
        <v>18</v>
      </c>
      <c r="K45" s="187" t="n">
        <v>17</v>
      </c>
      <c r="L45" s="185" t="n">
        <v>24</v>
      </c>
      <c r="M45" s="187" t="n">
        <v>5</v>
      </c>
      <c r="N45" s="187" t="n">
        <v>19</v>
      </c>
      <c r="O45" s="187" t="n">
        <v>5</v>
      </c>
      <c r="P45" s="187" t="n">
        <v>15</v>
      </c>
      <c r="Q45" s="185" t="n">
        <v>2</v>
      </c>
      <c r="R45" s="187" t="n">
        <v>2</v>
      </c>
      <c r="S45" s="187" t="n">
        <v>0</v>
      </c>
      <c r="T45" s="187" t="n">
        <v>2</v>
      </c>
      <c r="U45" s="187" t="n">
        <v>0</v>
      </c>
      <c r="V45" s="185" t="n">
        <v>4</v>
      </c>
      <c r="W45" s="187" t="n">
        <v>4</v>
      </c>
      <c r="X45" s="187" t="n">
        <v>0</v>
      </c>
      <c r="Y45" s="187" t="n">
        <v>0</v>
      </c>
      <c r="Z45" s="187" t="n">
        <v>0</v>
      </c>
      <c r="AA45" s="185" t="n">
        <v>43</v>
      </c>
      <c r="AB45" s="187" t="n">
        <v>24</v>
      </c>
      <c r="AC45" s="187" t="n">
        <v>19</v>
      </c>
      <c r="AD45" s="187" t="n">
        <v>7</v>
      </c>
      <c r="AE45" s="187" t="n">
        <v>7</v>
      </c>
      <c r="AF45" s="185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43" t="s">
        <v>51</v>
      </c>
      <c r="AL45" s="11" t="s">
        <v>51</v>
      </c>
      <c r="AM45" s="185" t="n">
        <v>0</v>
      </c>
      <c r="AN45" s="187" t="n">
        <v>0</v>
      </c>
      <c r="AO45" s="187" t="n">
        <v>0</v>
      </c>
      <c r="AP45" s="185" t="n">
        <v>2</v>
      </c>
      <c r="AQ45" s="187" t="n">
        <v>0</v>
      </c>
      <c r="AR45" s="187" t="n">
        <v>2</v>
      </c>
      <c r="AS45" s="181" t="n">
        <v>0</v>
      </c>
      <c r="AT45" s="181" t="n">
        <v>0</v>
      </c>
      <c r="AU45" s="181" t="n">
        <v>0</v>
      </c>
      <c r="AV45" s="181" t="n">
        <v>0</v>
      </c>
      <c r="AW45" s="181" t="n">
        <v>0</v>
      </c>
      <c r="AX45" s="185" t="n">
        <v>0</v>
      </c>
      <c r="AY45" s="187" t="n">
        <v>0</v>
      </c>
      <c r="AZ45" s="187" t="n">
        <v>0</v>
      </c>
      <c r="BA45" s="187" t="n">
        <v>0</v>
      </c>
      <c r="BB45" s="187" t="n">
        <v>0</v>
      </c>
      <c r="BC45" s="185" t="n">
        <v>0</v>
      </c>
      <c r="BD45" s="187" t="n">
        <v>0</v>
      </c>
      <c r="BE45" s="187" t="n">
        <v>0</v>
      </c>
      <c r="BF45" s="187" t="n">
        <v>0</v>
      </c>
      <c r="BG45" s="187" t="n">
        <v>0</v>
      </c>
      <c r="BH45" s="157" t="n">
        <v>40.4761904761905</v>
      </c>
      <c r="BI45" s="157" t="n">
        <v>34.1269841269841</v>
      </c>
    </row>
    <row r="46" s="158" customFormat="true" ht="15" hidden="false" customHeight="true" outlineLevel="0" collapsed="false">
      <c r="A46" s="11" t="s">
        <v>52</v>
      </c>
      <c r="B46" s="185" t="n">
        <v>50</v>
      </c>
      <c r="C46" s="186" t="n">
        <v>29</v>
      </c>
      <c r="D46" s="187" t="n">
        <v>21</v>
      </c>
      <c r="E46" s="187" t="n">
        <v>14</v>
      </c>
      <c r="F46" s="187" t="n">
        <v>14</v>
      </c>
      <c r="G46" s="185" t="n">
        <v>16</v>
      </c>
      <c r="H46" s="187" t="n">
        <v>7</v>
      </c>
      <c r="I46" s="187" t="n">
        <v>9</v>
      </c>
      <c r="J46" s="187" t="n">
        <v>6</v>
      </c>
      <c r="K46" s="187" t="n">
        <v>6</v>
      </c>
      <c r="L46" s="185" t="n">
        <v>15</v>
      </c>
      <c r="M46" s="187" t="n">
        <v>8</v>
      </c>
      <c r="N46" s="187" t="n">
        <v>7</v>
      </c>
      <c r="O46" s="187" t="n">
        <v>6</v>
      </c>
      <c r="P46" s="187" t="n">
        <v>6</v>
      </c>
      <c r="Q46" s="185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5" t="n">
        <v>1</v>
      </c>
      <c r="W46" s="187" t="n">
        <v>1</v>
      </c>
      <c r="X46" s="187" t="n">
        <v>0</v>
      </c>
      <c r="Y46" s="187" t="n">
        <v>0</v>
      </c>
      <c r="Z46" s="187" t="n">
        <v>0</v>
      </c>
      <c r="AA46" s="185" t="n">
        <v>17</v>
      </c>
      <c r="AB46" s="187" t="n">
        <v>12</v>
      </c>
      <c r="AC46" s="187" t="n">
        <v>5</v>
      </c>
      <c r="AD46" s="187" t="n">
        <v>2</v>
      </c>
      <c r="AE46" s="187" t="n">
        <v>2</v>
      </c>
      <c r="AF46" s="185" t="n">
        <v>0</v>
      </c>
      <c r="AG46" s="187" t="n">
        <v>0</v>
      </c>
      <c r="AH46" s="187" t="n">
        <v>0</v>
      </c>
      <c r="AI46" s="187" t="n">
        <v>0</v>
      </c>
      <c r="AJ46" s="187" t="n">
        <v>0</v>
      </c>
      <c r="AK46" s="43" t="s">
        <v>52</v>
      </c>
      <c r="AL46" s="11" t="s">
        <v>52</v>
      </c>
      <c r="AM46" s="185" t="n">
        <v>0</v>
      </c>
      <c r="AN46" s="187" t="n">
        <v>0</v>
      </c>
      <c r="AO46" s="187" t="n">
        <v>0</v>
      </c>
      <c r="AP46" s="185" t="n">
        <v>1</v>
      </c>
      <c r="AQ46" s="187" t="n">
        <v>1</v>
      </c>
      <c r="AR46" s="187" t="n">
        <v>0</v>
      </c>
      <c r="AS46" s="181" t="n">
        <v>0</v>
      </c>
      <c r="AT46" s="181" t="n">
        <v>0</v>
      </c>
      <c r="AU46" s="181" t="n">
        <v>0</v>
      </c>
      <c r="AV46" s="181" t="n">
        <v>0</v>
      </c>
      <c r="AW46" s="181" t="n">
        <v>0</v>
      </c>
      <c r="AX46" s="185" t="n">
        <v>0</v>
      </c>
      <c r="AY46" s="187" t="n">
        <v>0</v>
      </c>
      <c r="AZ46" s="187" t="n">
        <v>0</v>
      </c>
      <c r="BA46" s="187" t="n">
        <v>0</v>
      </c>
      <c r="BB46" s="187" t="n">
        <v>0</v>
      </c>
      <c r="BC46" s="185" t="n">
        <v>0</v>
      </c>
      <c r="BD46" s="187" t="n">
        <v>0</v>
      </c>
      <c r="BE46" s="187" t="n">
        <v>0</v>
      </c>
      <c r="BF46" s="187" t="n">
        <v>0</v>
      </c>
      <c r="BG46" s="187" t="n">
        <v>0</v>
      </c>
      <c r="BH46" s="157" t="n">
        <v>32</v>
      </c>
      <c r="BI46" s="157" t="n">
        <v>34</v>
      </c>
    </row>
    <row r="47" s="158" customFormat="true" ht="24.75" hidden="false" customHeight="true" outlineLevel="0" collapsed="false">
      <c r="A47" s="50" t="s">
        <v>53</v>
      </c>
      <c r="B47" s="185" t="n">
        <v>67</v>
      </c>
      <c r="C47" s="186" t="n">
        <v>34</v>
      </c>
      <c r="D47" s="187" t="n">
        <v>33</v>
      </c>
      <c r="E47" s="187" t="n">
        <v>23</v>
      </c>
      <c r="F47" s="187" t="n">
        <v>18</v>
      </c>
      <c r="G47" s="185" t="n">
        <v>18</v>
      </c>
      <c r="H47" s="187" t="n">
        <v>8</v>
      </c>
      <c r="I47" s="187" t="n">
        <v>10</v>
      </c>
      <c r="J47" s="187" t="n">
        <v>8</v>
      </c>
      <c r="K47" s="187" t="n">
        <v>7</v>
      </c>
      <c r="L47" s="185" t="n">
        <v>15</v>
      </c>
      <c r="M47" s="187" t="n">
        <v>7</v>
      </c>
      <c r="N47" s="187" t="n">
        <v>8</v>
      </c>
      <c r="O47" s="187" t="n">
        <v>7</v>
      </c>
      <c r="P47" s="187" t="n">
        <v>6</v>
      </c>
      <c r="Q47" s="185" t="n">
        <v>2</v>
      </c>
      <c r="R47" s="187" t="n">
        <v>2</v>
      </c>
      <c r="S47" s="187" t="n">
        <v>0</v>
      </c>
      <c r="T47" s="187" t="n">
        <v>2</v>
      </c>
      <c r="U47" s="187" t="n">
        <v>0</v>
      </c>
      <c r="V47" s="185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5" t="n">
        <v>30</v>
      </c>
      <c r="AB47" s="187" t="n">
        <v>16</v>
      </c>
      <c r="AC47" s="187" t="n">
        <v>14</v>
      </c>
      <c r="AD47" s="187" t="n">
        <v>6</v>
      </c>
      <c r="AE47" s="187" t="n">
        <v>5</v>
      </c>
      <c r="AF47" s="185" t="n">
        <v>0</v>
      </c>
      <c r="AG47" s="187" t="n">
        <v>0</v>
      </c>
      <c r="AH47" s="187" t="n">
        <v>0</v>
      </c>
      <c r="AI47" s="187" t="n">
        <v>0</v>
      </c>
      <c r="AJ47" s="187" t="n">
        <v>0</v>
      </c>
      <c r="AK47" s="51" t="s">
        <v>53</v>
      </c>
      <c r="AL47" s="50" t="s">
        <v>53</v>
      </c>
      <c r="AM47" s="185" t="n">
        <v>0</v>
      </c>
      <c r="AN47" s="187" t="n">
        <v>0</v>
      </c>
      <c r="AO47" s="187" t="n">
        <v>0</v>
      </c>
      <c r="AP47" s="185" t="n">
        <v>2</v>
      </c>
      <c r="AQ47" s="187" t="n">
        <v>1</v>
      </c>
      <c r="AR47" s="187" t="n">
        <v>1</v>
      </c>
      <c r="AS47" s="181" t="n">
        <v>0</v>
      </c>
      <c r="AT47" s="181" t="n">
        <v>0</v>
      </c>
      <c r="AU47" s="181" t="n">
        <v>0</v>
      </c>
      <c r="AV47" s="181" t="n">
        <v>0</v>
      </c>
      <c r="AW47" s="181" t="n">
        <v>0</v>
      </c>
      <c r="AX47" s="185" t="n">
        <v>0</v>
      </c>
      <c r="AY47" s="187" t="n">
        <v>0</v>
      </c>
      <c r="AZ47" s="187" t="n">
        <v>0</v>
      </c>
      <c r="BA47" s="187" t="n">
        <v>0</v>
      </c>
      <c r="BB47" s="187" t="n">
        <v>0</v>
      </c>
      <c r="BC47" s="185" t="n">
        <v>0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57" t="n">
        <v>26.865671641791</v>
      </c>
      <c r="BI47" s="157" t="n">
        <v>44.7761194029851</v>
      </c>
    </row>
    <row r="48" s="158" customFormat="true" ht="15" hidden="false" customHeight="true" outlineLevel="0" collapsed="false">
      <c r="A48" s="11" t="s">
        <v>54</v>
      </c>
      <c r="B48" s="185" t="n">
        <v>194</v>
      </c>
      <c r="C48" s="186" t="n">
        <v>93</v>
      </c>
      <c r="D48" s="187" t="n">
        <v>101</v>
      </c>
      <c r="E48" s="187" t="n">
        <v>52</v>
      </c>
      <c r="F48" s="187" t="n">
        <v>52</v>
      </c>
      <c r="G48" s="185" t="n">
        <v>75</v>
      </c>
      <c r="H48" s="187" t="n">
        <v>32</v>
      </c>
      <c r="I48" s="187" t="n">
        <v>43</v>
      </c>
      <c r="J48" s="187" t="n">
        <v>26</v>
      </c>
      <c r="K48" s="187" t="n">
        <v>28</v>
      </c>
      <c r="L48" s="185" t="n">
        <v>32</v>
      </c>
      <c r="M48" s="187" t="n">
        <v>10</v>
      </c>
      <c r="N48" s="187" t="n">
        <v>22</v>
      </c>
      <c r="O48" s="187" t="n">
        <v>10</v>
      </c>
      <c r="P48" s="187" t="n">
        <v>17</v>
      </c>
      <c r="Q48" s="185" t="n">
        <v>4</v>
      </c>
      <c r="R48" s="187" t="n">
        <v>2</v>
      </c>
      <c r="S48" s="187" t="n">
        <v>2</v>
      </c>
      <c r="T48" s="187" t="n">
        <v>1</v>
      </c>
      <c r="U48" s="187" t="n">
        <v>2</v>
      </c>
      <c r="V48" s="185" t="n">
        <v>1</v>
      </c>
      <c r="W48" s="187" t="n">
        <v>1</v>
      </c>
      <c r="X48" s="187" t="n">
        <v>0</v>
      </c>
      <c r="Y48" s="187" t="n">
        <v>0</v>
      </c>
      <c r="Z48" s="187" t="n">
        <v>0</v>
      </c>
      <c r="AA48" s="185" t="n">
        <v>77</v>
      </c>
      <c r="AB48" s="187" t="n">
        <v>47</v>
      </c>
      <c r="AC48" s="187" t="n">
        <v>30</v>
      </c>
      <c r="AD48" s="187" t="n">
        <v>15</v>
      </c>
      <c r="AE48" s="187" t="n">
        <v>5</v>
      </c>
      <c r="AF48" s="185" t="n">
        <v>0</v>
      </c>
      <c r="AG48" s="187" t="n">
        <v>0</v>
      </c>
      <c r="AH48" s="187" t="n">
        <v>0</v>
      </c>
      <c r="AI48" s="187" t="n">
        <v>0</v>
      </c>
      <c r="AJ48" s="187" t="n">
        <v>0</v>
      </c>
      <c r="AK48" s="43" t="s">
        <v>54</v>
      </c>
      <c r="AL48" s="11" t="s">
        <v>54</v>
      </c>
      <c r="AM48" s="185" t="n">
        <v>0</v>
      </c>
      <c r="AN48" s="187" t="n">
        <v>0</v>
      </c>
      <c r="AO48" s="187" t="n">
        <v>0</v>
      </c>
      <c r="AP48" s="185" t="n">
        <v>5</v>
      </c>
      <c r="AQ48" s="187" t="n">
        <v>1</v>
      </c>
      <c r="AR48" s="187" t="n">
        <v>4</v>
      </c>
      <c r="AS48" s="181" t="n">
        <v>0</v>
      </c>
      <c r="AT48" s="181" t="n">
        <v>0</v>
      </c>
      <c r="AU48" s="181" t="n">
        <v>0</v>
      </c>
      <c r="AV48" s="181" t="n">
        <v>0</v>
      </c>
      <c r="AW48" s="181" t="n">
        <v>0</v>
      </c>
      <c r="AX48" s="185" t="n">
        <v>0</v>
      </c>
      <c r="AY48" s="187" t="n">
        <v>0</v>
      </c>
      <c r="AZ48" s="187" t="n">
        <v>0</v>
      </c>
      <c r="BA48" s="187" t="n">
        <v>0</v>
      </c>
      <c r="BB48" s="187" t="n">
        <v>0</v>
      </c>
      <c r="BC48" s="185" t="n">
        <v>0</v>
      </c>
      <c r="BD48" s="187" t="n">
        <v>0</v>
      </c>
      <c r="BE48" s="187" t="n">
        <v>0</v>
      </c>
      <c r="BF48" s="187" t="n">
        <v>0</v>
      </c>
      <c r="BG48" s="187" t="n">
        <v>0</v>
      </c>
      <c r="BH48" s="157" t="n">
        <v>38.659793814433</v>
      </c>
      <c r="BI48" s="157" t="n">
        <v>39.6907216494845</v>
      </c>
    </row>
    <row r="49" s="158" customFormat="true" ht="15" hidden="false" customHeight="true" outlineLevel="0" collapsed="false">
      <c r="A49" s="11" t="s">
        <v>55</v>
      </c>
      <c r="B49" s="185" t="n">
        <v>111</v>
      </c>
      <c r="C49" s="186" t="n">
        <v>54</v>
      </c>
      <c r="D49" s="187" t="n">
        <v>57</v>
      </c>
      <c r="E49" s="187" t="n">
        <v>29</v>
      </c>
      <c r="F49" s="187" t="n">
        <v>37</v>
      </c>
      <c r="G49" s="185" t="n">
        <v>43</v>
      </c>
      <c r="H49" s="187" t="n">
        <v>18</v>
      </c>
      <c r="I49" s="187" t="n">
        <v>25</v>
      </c>
      <c r="J49" s="187" t="n">
        <v>17</v>
      </c>
      <c r="K49" s="187" t="n">
        <v>22</v>
      </c>
      <c r="L49" s="185" t="n">
        <v>24</v>
      </c>
      <c r="M49" s="187" t="n">
        <v>8</v>
      </c>
      <c r="N49" s="187" t="n">
        <v>16</v>
      </c>
      <c r="O49" s="187" t="n">
        <v>5</v>
      </c>
      <c r="P49" s="187" t="n">
        <v>8</v>
      </c>
      <c r="Q49" s="185" t="n">
        <v>2</v>
      </c>
      <c r="R49" s="187" t="n">
        <v>1</v>
      </c>
      <c r="S49" s="187" t="n">
        <v>1</v>
      </c>
      <c r="T49" s="187" t="n">
        <v>1</v>
      </c>
      <c r="U49" s="187" t="n">
        <v>1</v>
      </c>
      <c r="V49" s="185" t="n">
        <v>1</v>
      </c>
      <c r="W49" s="187" t="n">
        <v>0</v>
      </c>
      <c r="X49" s="187" t="n">
        <v>1</v>
      </c>
      <c r="Y49" s="187" t="n">
        <v>0</v>
      </c>
      <c r="Z49" s="187" t="n">
        <v>0</v>
      </c>
      <c r="AA49" s="185" t="n">
        <v>40</v>
      </c>
      <c r="AB49" s="187" t="n">
        <v>26</v>
      </c>
      <c r="AC49" s="187" t="n">
        <v>14</v>
      </c>
      <c r="AD49" s="187" t="n">
        <v>6</v>
      </c>
      <c r="AE49" s="187" t="n">
        <v>6</v>
      </c>
      <c r="AF49" s="185" t="n">
        <v>0</v>
      </c>
      <c r="AG49" s="187" t="n">
        <v>0</v>
      </c>
      <c r="AH49" s="187" t="n">
        <v>0</v>
      </c>
      <c r="AI49" s="187" t="n">
        <v>0</v>
      </c>
      <c r="AJ49" s="187" t="n">
        <v>0</v>
      </c>
      <c r="AK49" s="43" t="s">
        <v>55</v>
      </c>
      <c r="AL49" s="11" t="s">
        <v>55</v>
      </c>
      <c r="AM49" s="185" t="n">
        <v>0</v>
      </c>
      <c r="AN49" s="187" t="n">
        <v>0</v>
      </c>
      <c r="AO49" s="187" t="n">
        <v>0</v>
      </c>
      <c r="AP49" s="185" t="n">
        <v>1</v>
      </c>
      <c r="AQ49" s="187" t="n">
        <v>1</v>
      </c>
      <c r="AR49" s="187" t="n">
        <v>0</v>
      </c>
      <c r="AS49" s="181" t="n">
        <v>0</v>
      </c>
      <c r="AT49" s="181" t="n">
        <v>0</v>
      </c>
      <c r="AU49" s="181" t="n">
        <v>0</v>
      </c>
      <c r="AV49" s="181" t="n">
        <v>0</v>
      </c>
      <c r="AW49" s="181" t="n">
        <v>0</v>
      </c>
      <c r="AX49" s="185" t="n">
        <v>0</v>
      </c>
      <c r="AY49" s="187" t="n">
        <v>0</v>
      </c>
      <c r="AZ49" s="187" t="n">
        <v>0</v>
      </c>
      <c r="BA49" s="187" t="n">
        <v>0</v>
      </c>
      <c r="BB49" s="187" t="n">
        <v>0</v>
      </c>
      <c r="BC49" s="185" t="n">
        <v>0</v>
      </c>
      <c r="BD49" s="187" t="n">
        <v>0</v>
      </c>
      <c r="BE49" s="187" t="n">
        <v>0</v>
      </c>
      <c r="BF49" s="187" t="n">
        <v>0</v>
      </c>
      <c r="BG49" s="187" t="n">
        <v>0</v>
      </c>
      <c r="BH49" s="157" t="n">
        <v>38.7387387387387</v>
      </c>
      <c r="BI49" s="157" t="n">
        <v>36.036036036036</v>
      </c>
    </row>
    <row r="50" s="158" customFormat="true" ht="22.5" hidden="false" customHeight="true" outlineLevel="0" collapsed="false">
      <c r="A50" s="188" t="s">
        <v>122</v>
      </c>
      <c r="B50" s="185" t="n">
        <v>9767</v>
      </c>
      <c r="C50" s="186" t="n">
        <v>4932</v>
      </c>
      <c r="D50" s="187" t="n">
        <v>4835</v>
      </c>
      <c r="E50" s="187" t="n">
        <v>2593</v>
      </c>
      <c r="F50" s="187" t="n">
        <v>2569</v>
      </c>
      <c r="G50" s="185" t="n">
        <v>4386</v>
      </c>
      <c r="H50" s="187" t="n">
        <v>2006</v>
      </c>
      <c r="I50" s="187" t="n">
        <v>2380</v>
      </c>
      <c r="J50" s="187" t="n">
        <v>1551</v>
      </c>
      <c r="K50" s="187" t="n">
        <v>1565</v>
      </c>
      <c r="L50" s="185" t="n">
        <v>1709</v>
      </c>
      <c r="M50" s="187" t="n">
        <v>676</v>
      </c>
      <c r="N50" s="187" t="n">
        <v>1033</v>
      </c>
      <c r="O50" s="187" t="n">
        <v>429</v>
      </c>
      <c r="P50" s="187" t="n">
        <v>631</v>
      </c>
      <c r="Q50" s="185" t="n">
        <v>357</v>
      </c>
      <c r="R50" s="187" t="n">
        <v>218</v>
      </c>
      <c r="S50" s="187" t="n">
        <v>139</v>
      </c>
      <c r="T50" s="187" t="n">
        <v>186</v>
      </c>
      <c r="U50" s="187" t="n">
        <v>109</v>
      </c>
      <c r="V50" s="185" t="n">
        <v>190</v>
      </c>
      <c r="W50" s="187" t="n">
        <v>167</v>
      </c>
      <c r="X50" s="187" t="n">
        <v>23</v>
      </c>
      <c r="Y50" s="187" t="n">
        <v>16</v>
      </c>
      <c r="Z50" s="187" t="n">
        <v>5</v>
      </c>
      <c r="AA50" s="185" t="n">
        <v>2948</v>
      </c>
      <c r="AB50" s="187" t="n">
        <v>1766</v>
      </c>
      <c r="AC50" s="187" t="n">
        <v>1182</v>
      </c>
      <c r="AD50" s="187" t="n">
        <v>410</v>
      </c>
      <c r="AE50" s="187" t="n">
        <v>256</v>
      </c>
      <c r="AF50" s="185" t="n">
        <v>9</v>
      </c>
      <c r="AG50" s="187" t="n">
        <v>3</v>
      </c>
      <c r="AH50" s="187" t="n">
        <v>6</v>
      </c>
      <c r="AI50" s="187" t="n">
        <v>1</v>
      </c>
      <c r="AJ50" s="187" t="n">
        <v>3</v>
      </c>
      <c r="AK50" s="189" t="s">
        <v>122</v>
      </c>
      <c r="AL50" s="188" t="s">
        <v>122</v>
      </c>
      <c r="AM50" s="185" t="n">
        <v>19</v>
      </c>
      <c r="AN50" s="187" t="n">
        <v>8</v>
      </c>
      <c r="AO50" s="187" t="n">
        <v>11</v>
      </c>
      <c r="AP50" s="185" t="n">
        <v>149</v>
      </c>
      <c r="AQ50" s="187" t="n">
        <v>88</v>
      </c>
      <c r="AR50" s="187" t="n">
        <v>61</v>
      </c>
      <c r="AS50" s="181" t="n">
        <v>6</v>
      </c>
      <c r="AT50" s="181" t="n">
        <v>3</v>
      </c>
      <c r="AU50" s="181" t="n">
        <v>3</v>
      </c>
      <c r="AV50" s="181" t="n">
        <v>1</v>
      </c>
      <c r="AW50" s="181" t="n">
        <v>2</v>
      </c>
      <c r="AX50" s="185" t="n">
        <v>5</v>
      </c>
      <c r="AY50" s="187" t="n">
        <v>2</v>
      </c>
      <c r="AZ50" s="187" t="n">
        <v>3</v>
      </c>
      <c r="BA50" s="187" t="n">
        <v>1</v>
      </c>
      <c r="BB50" s="187" t="n">
        <v>2</v>
      </c>
      <c r="BC50" s="185" t="n">
        <v>1</v>
      </c>
      <c r="BD50" s="187" t="n">
        <v>1</v>
      </c>
      <c r="BE50" s="187" t="n">
        <v>0</v>
      </c>
      <c r="BF50" s="187" t="n">
        <v>0</v>
      </c>
      <c r="BG50" s="187" t="n">
        <v>0</v>
      </c>
      <c r="BH50" s="157" t="n">
        <v>44.9063171905396</v>
      </c>
      <c r="BI50" s="157" t="n">
        <v>30.3368485717211</v>
      </c>
    </row>
    <row r="51" s="197" customFormat="true" ht="22.5" hidden="false" customHeight="true" outlineLevel="0" collapsed="false">
      <c r="A51" s="190" t="s">
        <v>20</v>
      </c>
      <c r="B51" s="191" t="n">
        <v>176</v>
      </c>
      <c r="C51" s="192" t="n">
        <v>134</v>
      </c>
      <c r="D51" s="193" t="n">
        <v>42</v>
      </c>
      <c r="E51" s="193" t="n">
        <v>129</v>
      </c>
      <c r="F51" s="193" t="n">
        <v>33</v>
      </c>
      <c r="G51" s="191" t="n">
        <v>115</v>
      </c>
      <c r="H51" s="194" t="n">
        <v>91</v>
      </c>
      <c r="I51" s="194" t="n">
        <v>24</v>
      </c>
      <c r="J51" s="194" t="n">
        <v>89</v>
      </c>
      <c r="K51" s="194" t="n">
        <v>22</v>
      </c>
      <c r="L51" s="191" t="n">
        <v>20</v>
      </c>
      <c r="M51" s="194" t="n">
        <v>13</v>
      </c>
      <c r="N51" s="194" t="n">
        <v>7</v>
      </c>
      <c r="O51" s="194" t="n">
        <v>13</v>
      </c>
      <c r="P51" s="194" t="n">
        <v>5</v>
      </c>
      <c r="Q51" s="191" t="n">
        <v>2</v>
      </c>
      <c r="R51" s="194" t="n">
        <v>1</v>
      </c>
      <c r="S51" s="194" t="n">
        <v>1</v>
      </c>
      <c r="T51" s="194" t="n">
        <v>1</v>
      </c>
      <c r="U51" s="194" t="n">
        <v>1</v>
      </c>
      <c r="V51" s="191" t="n">
        <v>1</v>
      </c>
      <c r="W51" s="194" t="n">
        <v>1</v>
      </c>
      <c r="X51" s="194" t="n">
        <v>0</v>
      </c>
      <c r="Y51" s="194" t="n">
        <v>0</v>
      </c>
      <c r="Z51" s="194" t="n">
        <v>0</v>
      </c>
      <c r="AA51" s="191" t="n">
        <v>30</v>
      </c>
      <c r="AB51" s="194" t="n">
        <v>26</v>
      </c>
      <c r="AC51" s="194" t="n">
        <v>4</v>
      </c>
      <c r="AD51" s="194" t="n">
        <v>26</v>
      </c>
      <c r="AE51" s="194" t="n">
        <v>4</v>
      </c>
      <c r="AF51" s="191" t="n">
        <v>1</v>
      </c>
      <c r="AG51" s="194" t="n">
        <v>0</v>
      </c>
      <c r="AH51" s="194" t="n">
        <v>1</v>
      </c>
      <c r="AI51" s="194" t="n">
        <v>0</v>
      </c>
      <c r="AJ51" s="194" t="n">
        <v>1</v>
      </c>
      <c r="AK51" s="195" t="s">
        <v>20</v>
      </c>
      <c r="AL51" s="190" t="s">
        <v>20</v>
      </c>
      <c r="AM51" s="191" t="n">
        <v>0</v>
      </c>
      <c r="AN51" s="194" t="n">
        <v>0</v>
      </c>
      <c r="AO51" s="194" t="n">
        <v>0</v>
      </c>
      <c r="AP51" s="191" t="n">
        <v>7</v>
      </c>
      <c r="AQ51" s="194" t="n">
        <v>2</v>
      </c>
      <c r="AR51" s="194" t="n">
        <v>5</v>
      </c>
      <c r="AS51" s="194" t="n">
        <v>0</v>
      </c>
      <c r="AT51" s="194" t="n">
        <v>0</v>
      </c>
      <c r="AU51" s="194" t="n">
        <v>0</v>
      </c>
      <c r="AV51" s="194" t="n">
        <v>0</v>
      </c>
      <c r="AW51" s="194" t="n">
        <v>0</v>
      </c>
      <c r="AX51" s="191" t="n">
        <v>0</v>
      </c>
      <c r="AY51" s="194" t="n">
        <v>0</v>
      </c>
      <c r="AZ51" s="194" t="n">
        <v>0</v>
      </c>
      <c r="BA51" s="194" t="n">
        <v>0</v>
      </c>
      <c r="BB51" s="194" t="n">
        <v>0</v>
      </c>
      <c r="BC51" s="191" t="n">
        <v>0</v>
      </c>
      <c r="BD51" s="194" t="n">
        <v>0</v>
      </c>
      <c r="BE51" s="194" t="n">
        <v>0</v>
      </c>
      <c r="BF51" s="194" t="n">
        <v>0</v>
      </c>
      <c r="BG51" s="194" t="n">
        <v>0</v>
      </c>
      <c r="BH51" s="196" t="n">
        <v>65.3409090909091</v>
      </c>
      <c r="BI51" s="196" t="n">
        <v>17.6136363636364</v>
      </c>
    </row>
    <row r="52" customFormat="false" ht="15" hidden="false" customHeight="true" outlineLevel="0" collapsed="false">
      <c r="B52" s="165" t="s">
        <v>123</v>
      </c>
      <c r="C52" s="166"/>
      <c r="D52" s="166"/>
      <c r="E52" s="166"/>
      <c r="F52" s="166"/>
      <c r="G52" s="167"/>
      <c r="H52" s="166"/>
      <c r="I52" s="166"/>
      <c r="J52" s="166"/>
      <c r="K52" s="166"/>
      <c r="L52" s="167"/>
      <c r="M52" s="166"/>
      <c r="N52" s="166"/>
      <c r="O52" s="166"/>
      <c r="P52" s="166"/>
      <c r="Q52" s="167"/>
      <c r="R52" s="166"/>
      <c r="S52" s="166"/>
      <c r="T52" s="166"/>
      <c r="U52" s="166"/>
      <c r="V52" s="167"/>
      <c r="W52" s="166"/>
      <c r="X52" s="166"/>
      <c r="Y52" s="166"/>
      <c r="Z52" s="166"/>
      <c r="AA52" s="167"/>
      <c r="AB52" s="166"/>
      <c r="AC52" s="166"/>
      <c r="AD52" s="166"/>
      <c r="AE52" s="166"/>
      <c r="AF52" s="167"/>
      <c r="AG52" s="166"/>
      <c r="AH52" s="166"/>
      <c r="AI52" s="166"/>
      <c r="AJ52" s="166"/>
      <c r="AK52" s="164"/>
      <c r="AL52" s="164"/>
      <c r="AM52" s="167"/>
      <c r="AN52" s="166"/>
      <c r="AO52" s="166"/>
      <c r="AP52" s="167"/>
      <c r="AQ52" s="166"/>
      <c r="AR52" s="166"/>
      <c r="AS52" s="167"/>
      <c r="AT52" s="166"/>
      <c r="AU52" s="166"/>
      <c r="AV52" s="166"/>
      <c r="AW52" s="166"/>
      <c r="AX52" s="167"/>
      <c r="AY52" s="166"/>
      <c r="AZ52" s="166"/>
      <c r="BA52" s="166"/>
      <c r="BB52" s="166"/>
      <c r="BC52" s="167"/>
      <c r="BD52" s="166"/>
      <c r="BE52" s="166"/>
      <c r="BF52" s="166"/>
      <c r="BG52" s="166"/>
    </row>
    <row r="53" customFormat="false" ht="15" hidden="false" customHeight="true" outlineLevel="0" collapsed="false">
      <c r="A53" s="198"/>
      <c r="B53" s="165" t="s">
        <v>124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98"/>
      <c r="AL53" s="198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</row>
  </sheetData>
  <mergeCells count="75">
    <mergeCell ref="A2:A5"/>
    <mergeCell ref="B2:F2"/>
    <mergeCell ref="G2:K2"/>
    <mergeCell ref="L2:P2"/>
    <mergeCell ref="Q2:U2"/>
    <mergeCell ref="V2:Z2"/>
    <mergeCell ref="AA2:AJ2"/>
    <mergeCell ref="AK2:AK5"/>
    <mergeCell ref="AL2:AL5"/>
    <mergeCell ref="AM2:AO2"/>
    <mergeCell ref="AP2:AR2"/>
    <mergeCell ref="AS2:BG2"/>
    <mergeCell ref="BH2:BH5"/>
    <mergeCell ref="BI2:BI5"/>
    <mergeCell ref="B3:B5"/>
    <mergeCell ref="C3:C5"/>
    <mergeCell ref="D3:D5"/>
    <mergeCell ref="E3:F3"/>
    <mergeCell ref="G3:G5"/>
    <mergeCell ref="H3:H5"/>
    <mergeCell ref="I3:I5"/>
    <mergeCell ref="J3:K3"/>
    <mergeCell ref="L3:L5"/>
    <mergeCell ref="M3:M5"/>
    <mergeCell ref="N3:N5"/>
    <mergeCell ref="O3:P3"/>
    <mergeCell ref="Q3:Q5"/>
    <mergeCell ref="R3:R5"/>
    <mergeCell ref="S3:S5"/>
    <mergeCell ref="T3:U3"/>
    <mergeCell ref="V3:V5"/>
    <mergeCell ref="W3:W5"/>
    <mergeCell ref="X3:X5"/>
    <mergeCell ref="Y3:Z3"/>
    <mergeCell ref="AA3:AE3"/>
    <mergeCell ref="AF3:AJ3"/>
    <mergeCell ref="AM3:AM5"/>
    <mergeCell ref="AN3:AN5"/>
    <mergeCell ref="AO3:AO5"/>
    <mergeCell ref="AP3:AP5"/>
    <mergeCell ref="AQ3:AQ5"/>
    <mergeCell ref="AR3:AR5"/>
    <mergeCell ref="AS3:AW3"/>
    <mergeCell ref="AX3:BB3"/>
    <mergeCell ref="BC3:BG3"/>
    <mergeCell ref="E4:E5"/>
    <mergeCell ref="F4:F5"/>
    <mergeCell ref="J4:J5"/>
    <mergeCell ref="K4:K5"/>
    <mergeCell ref="O4:O5"/>
    <mergeCell ref="P4:P5"/>
    <mergeCell ref="T4:T5"/>
    <mergeCell ref="U4:U5"/>
    <mergeCell ref="Y4:Y5"/>
    <mergeCell ref="Z4:Z5"/>
    <mergeCell ref="AA4:AA5"/>
    <mergeCell ref="AB4:AB5"/>
    <mergeCell ref="AC4:AC5"/>
    <mergeCell ref="AD4:AE4"/>
    <mergeCell ref="AF4:AF5"/>
    <mergeCell ref="AG4:AG5"/>
    <mergeCell ref="AH4:AH5"/>
    <mergeCell ref="AI4:AJ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2" manualBreakCount="2">
    <brk id="16" man="true" max="65535" min="0"/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199" width="5.62"/>
    <col collapsed="false" customWidth="true" hidden="false" outlineLevel="0" max="8" min="3" style="199" width="4.75"/>
    <col collapsed="false" customWidth="true" hidden="false" outlineLevel="0" max="9" min="9" style="199" width="3.87"/>
    <col collapsed="false" customWidth="true" hidden="false" outlineLevel="0" max="10" min="10" style="199" width="4.75"/>
    <col collapsed="false" customWidth="true" hidden="false" outlineLevel="0" max="16" min="11" style="199" width="3.62"/>
    <col collapsed="false" customWidth="true" hidden="false" outlineLevel="0" max="19" min="17" style="199" width="4.75"/>
    <col collapsed="false" customWidth="true" hidden="false" outlineLevel="0" max="21" min="20" style="199" width="4.36"/>
    <col collapsed="false" customWidth="false" hidden="false" outlineLevel="0" max="257" min="22" style="199" width="8.99"/>
  </cols>
  <sheetData>
    <row r="1" customFormat="false" ht="15" hidden="false" customHeight="true" outlineLevel="0" collapsed="false">
      <c r="A1" s="200" t="s">
        <v>125</v>
      </c>
      <c r="S1" s="201" t="s">
        <v>2</v>
      </c>
    </row>
    <row r="2" s="206" customFormat="true" ht="15.75" hidden="false" customHeight="true" outlineLevel="0" collapsed="false">
      <c r="A2" s="202" t="s">
        <v>3</v>
      </c>
      <c r="B2" s="203" t="s">
        <v>10</v>
      </c>
      <c r="C2" s="203"/>
      <c r="D2" s="203"/>
      <c r="E2" s="203" t="s">
        <v>107</v>
      </c>
      <c r="F2" s="203"/>
      <c r="G2" s="203"/>
      <c r="H2" s="203" t="s">
        <v>126</v>
      </c>
      <c r="I2" s="203"/>
      <c r="J2" s="203"/>
      <c r="K2" s="203" t="s">
        <v>127</v>
      </c>
      <c r="L2" s="203"/>
      <c r="M2" s="203"/>
      <c r="N2" s="204" t="s">
        <v>128</v>
      </c>
      <c r="O2" s="204"/>
      <c r="P2" s="204"/>
      <c r="Q2" s="205" t="s">
        <v>129</v>
      </c>
      <c r="R2" s="205"/>
      <c r="S2" s="205"/>
    </row>
    <row r="3" s="206" customFormat="true" ht="15.7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4"/>
      <c r="P3" s="204"/>
      <c r="Q3" s="205" t="s">
        <v>114</v>
      </c>
      <c r="R3" s="205"/>
      <c r="S3" s="205"/>
      <c r="AA3" s="207"/>
    </row>
    <row r="4" s="206" customFormat="true" ht="15" hidden="false" customHeight="true" outlineLevel="0" collapsed="false">
      <c r="A4" s="202"/>
      <c r="B4" s="208" t="s">
        <v>10</v>
      </c>
      <c r="C4" s="208" t="s">
        <v>11</v>
      </c>
      <c r="D4" s="208" t="s">
        <v>12</v>
      </c>
      <c r="E4" s="208" t="s">
        <v>10</v>
      </c>
      <c r="F4" s="208" t="s">
        <v>11</v>
      </c>
      <c r="G4" s="208" t="s">
        <v>12</v>
      </c>
      <c r="H4" s="208" t="s">
        <v>10</v>
      </c>
      <c r="I4" s="208" t="s">
        <v>11</v>
      </c>
      <c r="J4" s="208" t="s">
        <v>12</v>
      </c>
      <c r="K4" s="208" t="s">
        <v>10</v>
      </c>
      <c r="L4" s="208" t="s">
        <v>11</v>
      </c>
      <c r="M4" s="208" t="s">
        <v>12</v>
      </c>
      <c r="N4" s="208" t="s">
        <v>10</v>
      </c>
      <c r="O4" s="208" t="s">
        <v>11</v>
      </c>
      <c r="P4" s="209" t="s">
        <v>12</v>
      </c>
      <c r="Q4" s="210" t="s">
        <v>10</v>
      </c>
      <c r="R4" s="210" t="s">
        <v>11</v>
      </c>
      <c r="S4" s="211" t="s">
        <v>12</v>
      </c>
      <c r="AA4" s="207"/>
    </row>
    <row r="5" customFormat="false" ht="15" hidden="false" customHeight="true" outlineLevel="0" collapsed="false">
      <c r="A5" s="212" t="s">
        <v>10</v>
      </c>
      <c r="B5" s="213" t="n">
        <v>9943</v>
      </c>
      <c r="C5" s="213" t="n">
        <v>5066</v>
      </c>
      <c r="D5" s="213" t="n">
        <v>4877</v>
      </c>
      <c r="E5" s="213" t="n">
        <v>4501</v>
      </c>
      <c r="F5" s="213" t="n">
        <v>2097</v>
      </c>
      <c r="G5" s="213" t="n">
        <v>2404</v>
      </c>
      <c r="H5" s="213" t="n">
        <v>1729</v>
      </c>
      <c r="I5" s="213" t="n">
        <v>689</v>
      </c>
      <c r="J5" s="213" t="n">
        <v>1040</v>
      </c>
      <c r="K5" s="213" t="n">
        <v>359</v>
      </c>
      <c r="L5" s="213" t="n">
        <v>219</v>
      </c>
      <c r="M5" s="213" t="n">
        <v>140</v>
      </c>
      <c r="N5" s="213" t="n">
        <v>191</v>
      </c>
      <c r="O5" s="213" t="n">
        <v>168</v>
      </c>
      <c r="P5" s="213" t="n">
        <v>23</v>
      </c>
      <c r="Q5" s="213" t="n">
        <v>2978</v>
      </c>
      <c r="R5" s="213" t="n">
        <v>1792</v>
      </c>
      <c r="S5" s="213" t="n">
        <v>1186</v>
      </c>
    </row>
    <row r="6" customFormat="false" ht="15" hidden="false" customHeight="true" outlineLevel="0" collapsed="false">
      <c r="A6" s="214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5"/>
      <c r="R6" s="215"/>
      <c r="S6" s="215"/>
    </row>
    <row r="7" customFormat="false" ht="15" hidden="false" customHeight="true" outlineLevel="0" collapsed="false">
      <c r="A7" s="216" t="s">
        <v>87</v>
      </c>
      <c r="B7" s="213"/>
      <c r="C7" s="213"/>
      <c r="D7" s="213"/>
      <c r="E7" s="213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customFormat="false" ht="15" hidden="false" customHeight="true" outlineLevel="0" collapsed="false">
      <c r="A8" s="216" t="s">
        <v>10</v>
      </c>
      <c r="B8" s="213" t="n">
        <v>9876</v>
      </c>
      <c r="C8" s="213" t="n">
        <v>5040</v>
      </c>
      <c r="D8" s="213" t="n">
        <v>4836</v>
      </c>
      <c r="E8" s="213" t="n">
        <v>4491</v>
      </c>
      <c r="F8" s="217" t="n">
        <v>2090</v>
      </c>
      <c r="G8" s="217" t="n">
        <v>2401</v>
      </c>
      <c r="H8" s="213" t="n">
        <v>1713</v>
      </c>
      <c r="I8" s="217" t="n">
        <v>681</v>
      </c>
      <c r="J8" s="217" t="n">
        <v>1032</v>
      </c>
      <c r="K8" s="213" t="n">
        <v>358</v>
      </c>
      <c r="L8" s="217" t="n">
        <v>219</v>
      </c>
      <c r="M8" s="217" t="n">
        <v>139</v>
      </c>
      <c r="N8" s="213" t="n">
        <v>190</v>
      </c>
      <c r="O8" s="217" t="n">
        <v>167</v>
      </c>
      <c r="P8" s="217" t="n">
        <v>23</v>
      </c>
      <c r="Q8" s="213" t="n">
        <v>2945</v>
      </c>
      <c r="R8" s="217" t="n">
        <v>1784</v>
      </c>
      <c r="S8" s="217" t="n">
        <v>1161</v>
      </c>
    </row>
    <row r="9" customFormat="false" ht="15" hidden="false" customHeight="true" outlineLevel="0" collapsed="false">
      <c r="A9" s="216" t="s">
        <v>130</v>
      </c>
      <c r="B9" s="213" t="n">
        <v>6077</v>
      </c>
      <c r="C9" s="213" t="n">
        <v>2797</v>
      </c>
      <c r="D9" s="213" t="n">
        <v>3280</v>
      </c>
      <c r="E9" s="213" t="n">
        <v>3613</v>
      </c>
      <c r="F9" s="217" t="n">
        <v>1625</v>
      </c>
      <c r="G9" s="217" t="n">
        <v>1988</v>
      </c>
      <c r="H9" s="213" t="n">
        <v>1057</v>
      </c>
      <c r="I9" s="217" t="n">
        <v>378</v>
      </c>
      <c r="J9" s="217" t="n">
        <v>679</v>
      </c>
      <c r="K9" s="213" t="n">
        <v>313</v>
      </c>
      <c r="L9" s="217" t="n">
        <v>189</v>
      </c>
      <c r="M9" s="217" t="n">
        <v>124</v>
      </c>
      <c r="N9" s="213" t="n">
        <v>66</v>
      </c>
      <c r="O9" s="217" t="n">
        <v>52</v>
      </c>
      <c r="P9" s="217" t="n">
        <v>14</v>
      </c>
      <c r="Q9" s="213" t="n">
        <v>892</v>
      </c>
      <c r="R9" s="217" t="n">
        <v>476</v>
      </c>
      <c r="S9" s="217" t="n">
        <v>416</v>
      </c>
    </row>
    <row r="10" customFormat="false" ht="15" hidden="false" customHeight="true" outlineLevel="0" collapsed="false">
      <c r="A10" s="216" t="s">
        <v>131</v>
      </c>
      <c r="B10" s="213" t="n">
        <v>342</v>
      </c>
      <c r="C10" s="213" t="n">
        <v>172</v>
      </c>
      <c r="D10" s="213" t="n">
        <v>170</v>
      </c>
      <c r="E10" s="213" t="n">
        <v>28</v>
      </c>
      <c r="F10" s="217" t="n">
        <v>13</v>
      </c>
      <c r="G10" s="217" t="n">
        <v>15</v>
      </c>
      <c r="H10" s="213" t="n">
        <v>68</v>
      </c>
      <c r="I10" s="217" t="n">
        <v>35</v>
      </c>
      <c r="J10" s="217" t="n">
        <v>33</v>
      </c>
      <c r="K10" s="213" t="n">
        <v>6</v>
      </c>
      <c r="L10" s="217" t="n">
        <v>5</v>
      </c>
      <c r="M10" s="217" t="n">
        <v>1</v>
      </c>
      <c r="N10" s="213" t="n">
        <v>16</v>
      </c>
      <c r="O10" s="217" t="n">
        <v>13</v>
      </c>
      <c r="P10" s="217" t="n">
        <v>3</v>
      </c>
      <c r="Q10" s="213" t="n">
        <v>220</v>
      </c>
      <c r="R10" s="217" t="n">
        <v>104</v>
      </c>
      <c r="S10" s="217" t="n">
        <v>116</v>
      </c>
    </row>
    <row r="11" customFormat="false" ht="15" hidden="false" customHeight="true" outlineLevel="0" collapsed="false">
      <c r="A11" s="216" t="s">
        <v>132</v>
      </c>
      <c r="B11" s="213" t="n">
        <v>1452</v>
      </c>
      <c r="C11" s="213" t="n">
        <v>1252</v>
      </c>
      <c r="D11" s="213" t="n">
        <v>200</v>
      </c>
      <c r="E11" s="213" t="n">
        <v>198</v>
      </c>
      <c r="F11" s="217" t="n">
        <v>172</v>
      </c>
      <c r="G11" s="217" t="n">
        <v>26</v>
      </c>
      <c r="H11" s="213" t="n">
        <v>164</v>
      </c>
      <c r="I11" s="217" t="n">
        <v>128</v>
      </c>
      <c r="J11" s="217" t="n">
        <v>36</v>
      </c>
      <c r="K11" s="213" t="n">
        <v>13</v>
      </c>
      <c r="L11" s="217" t="n">
        <v>6</v>
      </c>
      <c r="M11" s="217" t="n">
        <v>7</v>
      </c>
      <c r="N11" s="213" t="n">
        <v>84</v>
      </c>
      <c r="O11" s="217" t="n">
        <v>81</v>
      </c>
      <c r="P11" s="217" t="n">
        <v>3</v>
      </c>
      <c r="Q11" s="213" t="n">
        <v>982</v>
      </c>
      <c r="R11" s="217" t="n">
        <v>856</v>
      </c>
      <c r="S11" s="217" t="n">
        <v>126</v>
      </c>
    </row>
    <row r="12" customFormat="false" ht="15" hidden="false" customHeight="true" outlineLevel="0" collapsed="false">
      <c r="A12" s="216" t="s">
        <v>133</v>
      </c>
      <c r="B12" s="213" t="n">
        <v>687</v>
      </c>
      <c r="C12" s="213" t="n">
        <v>276</v>
      </c>
      <c r="D12" s="213" t="n">
        <v>411</v>
      </c>
      <c r="E12" s="213" t="n">
        <v>213</v>
      </c>
      <c r="F12" s="217" t="n">
        <v>101</v>
      </c>
      <c r="G12" s="217" t="n">
        <v>112</v>
      </c>
      <c r="H12" s="213" t="n">
        <v>149</v>
      </c>
      <c r="I12" s="217" t="n">
        <v>54</v>
      </c>
      <c r="J12" s="217" t="n">
        <v>95</v>
      </c>
      <c r="K12" s="213" t="n">
        <v>0</v>
      </c>
      <c r="L12" s="217" t="n">
        <v>0</v>
      </c>
      <c r="M12" s="217" t="n">
        <v>0</v>
      </c>
      <c r="N12" s="213" t="n">
        <v>5</v>
      </c>
      <c r="O12" s="217" t="n">
        <v>5</v>
      </c>
      <c r="P12" s="217" t="n">
        <v>0</v>
      </c>
      <c r="Q12" s="213" t="n">
        <v>310</v>
      </c>
      <c r="R12" s="217" t="n">
        <v>110</v>
      </c>
      <c r="S12" s="217" t="n">
        <v>200</v>
      </c>
    </row>
    <row r="13" customFormat="false" ht="15" hidden="false" customHeight="true" outlineLevel="0" collapsed="false">
      <c r="A13" s="216" t="s">
        <v>134</v>
      </c>
      <c r="B13" s="213" t="n">
        <v>40</v>
      </c>
      <c r="C13" s="213" t="n">
        <v>34</v>
      </c>
      <c r="D13" s="213" t="n">
        <v>6</v>
      </c>
      <c r="E13" s="213" t="n">
        <v>3</v>
      </c>
      <c r="F13" s="217" t="n">
        <v>2</v>
      </c>
      <c r="G13" s="217" t="n">
        <v>1</v>
      </c>
      <c r="H13" s="213" t="n">
        <v>3</v>
      </c>
      <c r="I13" s="217" t="n">
        <v>2</v>
      </c>
      <c r="J13" s="217" t="n">
        <v>1</v>
      </c>
      <c r="K13" s="213" t="n">
        <v>0</v>
      </c>
      <c r="L13" s="217" t="n">
        <v>0</v>
      </c>
      <c r="M13" s="217" t="n">
        <v>0</v>
      </c>
      <c r="N13" s="213" t="n">
        <v>5</v>
      </c>
      <c r="O13" s="217" t="n">
        <v>5</v>
      </c>
      <c r="P13" s="217" t="n">
        <v>0</v>
      </c>
      <c r="Q13" s="213" t="n">
        <v>28</v>
      </c>
      <c r="R13" s="217" t="n">
        <v>24</v>
      </c>
      <c r="S13" s="217" t="n">
        <v>4</v>
      </c>
    </row>
    <row r="14" customFormat="false" ht="15" hidden="false" customHeight="true" outlineLevel="0" collapsed="false">
      <c r="A14" s="216" t="s">
        <v>135</v>
      </c>
      <c r="B14" s="213" t="n">
        <v>229</v>
      </c>
      <c r="C14" s="213" t="n">
        <v>54</v>
      </c>
      <c r="D14" s="213" t="n">
        <v>175</v>
      </c>
      <c r="E14" s="213" t="n">
        <v>38</v>
      </c>
      <c r="F14" s="217" t="n">
        <v>4</v>
      </c>
      <c r="G14" s="217" t="n">
        <v>34</v>
      </c>
      <c r="H14" s="213" t="n">
        <v>47</v>
      </c>
      <c r="I14" s="217" t="n">
        <v>9</v>
      </c>
      <c r="J14" s="217" t="n">
        <v>38</v>
      </c>
      <c r="K14" s="213" t="n">
        <v>1</v>
      </c>
      <c r="L14" s="217" t="n">
        <v>0</v>
      </c>
      <c r="M14" s="217" t="n">
        <v>1</v>
      </c>
      <c r="N14" s="213" t="n">
        <v>0</v>
      </c>
      <c r="O14" s="217" t="n">
        <v>0</v>
      </c>
      <c r="P14" s="217" t="n">
        <v>0</v>
      </c>
      <c r="Q14" s="213" t="n">
        <v>134</v>
      </c>
      <c r="R14" s="217" t="n">
        <v>39</v>
      </c>
      <c r="S14" s="217" t="n">
        <v>95</v>
      </c>
    </row>
    <row r="15" customFormat="false" ht="15" hidden="false" customHeight="true" outlineLevel="0" collapsed="false">
      <c r="A15" s="216" t="s">
        <v>136</v>
      </c>
      <c r="B15" s="213" t="n">
        <v>40</v>
      </c>
      <c r="C15" s="213" t="n">
        <v>2</v>
      </c>
      <c r="D15" s="213" t="n">
        <v>38</v>
      </c>
      <c r="E15" s="213" t="n">
        <v>39</v>
      </c>
      <c r="F15" s="217" t="n">
        <v>2</v>
      </c>
      <c r="G15" s="217" t="n">
        <v>37</v>
      </c>
      <c r="H15" s="213" t="n">
        <v>0</v>
      </c>
      <c r="I15" s="217" t="n">
        <v>0</v>
      </c>
      <c r="J15" s="217" t="n">
        <v>0</v>
      </c>
      <c r="K15" s="213" t="n">
        <v>0</v>
      </c>
      <c r="L15" s="217" t="n">
        <v>0</v>
      </c>
      <c r="M15" s="217" t="n">
        <v>0</v>
      </c>
      <c r="N15" s="213" t="n">
        <v>0</v>
      </c>
      <c r="O15" s="217" t="n">
        <v>0</v>
      </c>
      <c r="P15" s="217" t="n">
        <v>0</v>
      </c>
      <c r="Q15" s="213" t="n">
        <v>0</v>
      </c>
      <c r="R15" s="217" t="n">
        <v>0</v>
      </c>
      <c r="S15" s="217" t="n">
        <v>0</v>
      </c>
    </row>
    <row r="16" customFormat="false" ht="15" hidden="false" customHeight="true" outlineLevel="0" collapsed="false">
      <c r="A16" s="216" t="s">
        <v>137</v>
      </c>
      <c r="B16" s="213" t="n">
        <v>28</v>
      </c>
      <c r="C16" s="213" t="n">
        <v>16</v>
      </c>
      <c r="D16" s="213" t="n">
        <v>12</v>
      </c>
      <c r="E16" s="213" t="n">
        <v>9</v>
      </c>
      <c r="F16" s="217" t="n">
        <v>6</v>
      </c>
      <c r="G16" s="217" t="n">
        <v>3</v>
      </c>
      <c r="H16" s="213" t="n">
        <v>5</v>
      </c>
      <c r="I16" s="217" t="n">
        <v>1</v>
      </c>
      <c r="J16" s="217" t="n">
        <v>4</v>
      </c>
      <c r="K16" s="213" t="n">
        <v>0</v>
      </c>
      <c r="L16" s="217" t="n">
        <v>0</v>
      </c>
      <c r="M16" s="217" t="n">
        <v>0</v>
      </c>
      <c r="N16" s="213" t="n">
        <v>1</v>
      </c>
      <c r="O16" s="217" t="n">
        <v>1</v>
      </c>
      <c r="P16" s="217" t="n">
        <v>0</v>
      </c>
      <c r="Q16" s="213" t="n">
        <v>13</v>
      </c>
      <c r="R16" s="217" t="n">
        <v>8</v>
      </c>
      <c r="S16" s="217" t="n">
        <v>5</v>
      </c>
    </row>
    <row r="17" customFormat="false" ht="15" hidden="false" customHeight="true" outlineLevel="0" collapsed="false">
      <c r="A17" s="216" t="s">
        <v>138</v>
      </c>
      <c r="B17" s="213" t="n">
        <v>0</v>
      </c>
      <c r="C17" s="213" t="n">
        <v>0</v>
      </c>
      <c r="D17" s="213" t="n">
        <v>0</v>
      </c>
      <c r="E17" s="213" t="n">
        <v>0</v>
      </c>
      <c r="F17" s="217" t="n">
        <v>0</v>
      </c>
      <c r="G17" s="217" t="n">
        <v>0</v>
      </c>
      <c r="H17" s="213" t="n">
        <v>0</v>
      </c>
      <c r="I17" s="217" t="n">
        <v>0</v>
      </c>
      <c r="J17" s="217" t="n">
        <v>0</v>
      </c>
      <c r="K17" s="213" t="n">
        <v>0</v>
      </c>
      <c r="L17" s="217" t="n">
        <v>0</v>
      </c>
      <c r="M17" s="217" t="n">
        <v>0</v>
      </c>
      <c r="N17" s="213" t="n">
        <v>0</v>
      </c>
      <c r="O17" s="217" t="n">
        <v>0</v>
      </c>
      <c r="P17" s="217" t="n">
        <v>0</v>
      </c>
      <c r="Q17" s="213" t="n">
        <v>0</v>
      </c>
      <c r="R17" s="217" t="n">
        <v>0</v>
      </c>
      <c r="S17" s="217" t="n">
        <v>0</v>
      </c>
    </row>
    <row r="18" customFormat="false" ht="15" hidden="false" customHeight="true" outlineLevel="0" collapsed="false">
      <c r="A18" s="216" t="s">
        <v>139</v>
      </c>
      <c r="B18" s="213" t="n">
        <v>230</v>
      </c>
      <c r="C18" s="213" t="n">
        <v>160</v>
      </c>
      <c r="D18" s="213" t="n">
        <v>70</v>
      </c>
      <c r="E18" s="213" t="n">
        <v>175</v>
      </c>
      <c r="F18" s="217" t="n">
        <v>120</v>
      </c>
      <c r="G18" s="217" t="n">
        <v>55</v>
      </c>
      <c r="H18" s="213" t="n">
        <v>15</v>
      </c>
      <c r="I18" s="217" t="n">
        <v>8</v>
      </c>
      <c r="J18" s="217" t="n">
        <v>7</v>
      </c>
      <c r="K18" s="213" t="n">
        <v>23</v>
      </c>
      <c r="L18" s="217" t="n">
        <v>19</v>
      </c>
      <c r="M18" s="217" t="n">
        <v>4</v>
      </c>
      <c r="N18" s="213" t="n">
        <v>1</v>
      </c>
      <c r="O18" s="217" t="n">
        <v>1</v>
      </c>
      <c r="P18" s="217" t="n">
        <v>0</v>
      </c>
      <c r="Q18" s="213" t="n">
        <v>13</v>
      </c>
      <c r="R18" s="217" t="n">
        <v>10</v>
      </c>
      <c r="S18" s="217" t="n">
        <v>3</v>
      </c>
    </row>
    <row r="19" customFormat="false" ht="15" hidden="false" customHeight="true" outlineLevel="0" collapsed="false">
      <c r="A19" s="216" t="s">
        <v>140</v>
      </c>
      <c r="B19" s="213" t="n">
        <v>751</v>
      </c>
      <c r="C19" s="213" t="n">
        <v>277</v>
      </c>
      <c r="D19" s="213" t="n">
        <v>474</v>
      </c>
      <c r="E19" s="213" t="n">
        <v>175</v>
      </c>
      <c r="F19" s="217" t="n">
        <v>45</v>
      </c>
      <c r="G19" s="217" t="n">
        <v>130</v>
      </c>
      <c r="H19" s="213" t="n">
        <v>205</v>
      </c>
      <c r="I19" s="217" t="n">
        <v>66</v>
      </c>
      <c r="J19" s="217" t="n">
        <v>139</v>
      </c>
      <c r="K19" s="213" t="n">
        <v>2</v>
      </c>
      <c r="L19" s="217" t="n">
        <v>0</v>
      </c>
      <c r="M19" s="217" t="n">
        <v>2</v>
      </c>
      <c r="N19" s="213" t="n">
        <v>12</v>
      </c>
      <c r="O19" s="217" t="n">
        <v>9</v>
      </c>
      <c r="P19" s="217" t="n">
        <v>3</v>
      </c>
      <c r="Q19" s="213" t="n">
        <v>353</v>
      </c>
      <c r="R19" s="217" t="n">
        <v>157</v>
      </c>
      <c r="S19" s="217" t="n">
        <v>196</v>
      </c>
    </row>
    <row r="20" customFormat="false" ht="45" hidden="false" customHeight="true" outlineLevel="0" collapsed="false">
      <c r="A20" s="218" t="s">
        <v>141</v>
      </c>
      <c r="B20" s="219" t="n">
        <v>67</v>
      </c>
      <c r="C20" s="213" t="n">
        <v>26</v>
      </c>
      <c r="D20" s="213" t="n">
        <v>41</v>
      </c>
      <c r="E20" s="213" t="n">
        <v>10</v>
      </c>
      <c r="F20" s="213" t="n">
        <v>7</v>
      </c>
      <c r="G20" s="213" t="n">
        <v>3</v>
      </c>
      <c r="H20" s="213" t="n">
        <v>16</v>
      </c>
      <c r="I20" s="213" t="n">
        <v>8</v>
      </c>
      <c r="J20" s="213" t="n">
        <v>8</v>
      </c>
      <c r="K20" s="213" t="n">
        <v>1</v>
      </c>
      <c r="L20" s="213" t="n">
        <v>0</v>
      </c>
      <c r="M20" s="213" t="n">
        <v>1</v>
      </c>
      <c r="N20" s="213" t="n">
        <v>1</v>
      </c>
      <c r="O20" s="213" t="n">
        <v>1</v>
      </c>
      <c r="P20" s="213" t="n">
        <v>0</v>
      </c>
      <c r="Q20" s="213" t="n">
        <v>33</v>
      </c>
      <c r="R20" s="213" t="n">
        <v>8</v>
      </c>
      <c r="S20" s="213" t="n">
        <v>25</v>
      </c>
    </row>
    <row r="21" customFormat="false" ht="15" hidden="false" customHeight="true" outlineLevel="0" collapsed="false">
      <c r="A21" s="216" t="s">
        <v>130</v>
      </c>
      <c r="B21" s="219" t="n">
        <v>59</v>
      </c>
      <c r="C21" s="213" t="n">
        <v>22</v>
      </c>
      <c r="D21" s="213" t="n">
        <v>37</v>
      </c>
      <c r="E21" s="213" t="n">
        <v>10</v>
      </c>
      <c r="F21" s="220" t="n">
        <v>7</v>
      </c>
      <c r="G21" s="220" t="n">
        <v>3</v>
      </c>
      <c r="H21" s="213" t="n">
        <v>14</v>
      </c>
      <c r="I21" s="220" t="n">
        <v>7</v>
      </c>
      <c r="J21" s="220" t="n">
        <v>7</v>
      </c>
      <c r="K21" s="213" t="n">
        <v>1</v>
      </c>
      <c r="L21" s="220" t="n">
        <v>0</v>
      </c>
      <c r="M21" s="220" t="n">
        <v>1</v>
      </c>
      <c r="N21" s="213" t="n">
        <v>1</v>
      </c>
      <c r="O21" s="220" t="n">
        <v>1</v>
      </c>
      <c r="P21" s="220" t="n">
        <v>0</v>
      </c>
      <c r="Q21" s="213" t="n">
        <v>30</v>
      </c>
      <c r="R21" s="220" t="n">
        <v>6</v>
      </c>
      <c r="S21" s="220" t="n">
        <v>24</v>
      </c>
    </row>
    <row r="22" customFormat="false" ht="15" hidden="false" customHeight="true" outlineLevel="0" collapsed="false">
      <c r="A22" s="221" t="s">
        <v>132</v>
      </c>
      <c r="B22" s="222" t="n">
        <v>8</v>
      </c>
      <c r="C22" s="223" t="n">
        <v>4</v>
      </c>
      <c r="D22" s="223" t="n">
        <v>4</v>
      </c>
      <c r="E22" s="223" t="n">
        <v>0</v>
      </c>
      <c r="F22" s="224" t="n">
        <v>0</v>
      </c>
      <c r="G22" s="224" t="n">
        <v>0</v>
      </c>
      <c r="H22" s="223" t="n">
        <v>2</v>
      </c>
      <c r="I22" s="224" t="n">
        <v>1</v>
      </c>
      <c r="J22" s="224" t="n">
        <v>1</v>
      </c>
      <c r="K22" s="223" t="n">
        <v>0</v>
      </c>
      <c r="L22" s="224" t="n">
        <v>0</v>
      </c>
      <c r="M22" s="224" t="n">
        <v>0</v>
      </c>
      <c r="N22" s="223" t="n">
        <v>0</v>
      </c>
      <c r="O22" s="224" t="n">
        <v>0</v>
      </c>
      <c r="P22" s="224" t="n">
        <v>0</v>
      </c>
      <c r="Q22" s="223" t="n">
        <v>3</v>
      </c>
      <c r="R22" s="224" t="n">
        <v>2</v>
      </c>
      <c r="S22" s="224" t="n">
        <v>1</v>
      </c>
    </row>
    <row r="23" customFormat="false" ht="15" hidden="false" customHeight="true" outlineLevel="0" collapsed="false">
      <c r="A23" s="225"/>
      <c r="B23" s="219"/>
      <c r="C23" s="213"/>
      <c r="D23" s="213"/>
      <c r="E23" s="213"/>
      <c r="F23" s="220"/>
      <c r="G23" s="220"/>
      <c r="H23" s="213"/>
      <c r="I23" s="220"/>
      <c r="J23" s="220"/>
      <c r="K23" s="213"/>
      <c r="L23" s="220"/>
      <c r="M23" s="220"/>
      <c r="N23" s="213"/>
      <c r="O23" s="220"/>
      <c r="P23" s="220"/>
      <c r="Q23" s="213"/>
      <c r="R23" s="220"/>
      <c r="S23" s="220"/>
    </row>
    <row r="24" customFormat="false" ht="15" hidden="false" customHeight="true" outlineLevel="0" collapsed="false">
      <c r="A24" s="226"/>
      <c r="B24" s="227"/>
      <c r="C24" s="227"/>
      <c r="D24" s="227"/>
      <c r="E24" s="227"/>
      <c r="F24" s="228"/>
      <c r="G24" s="228"/>
      <c r="H24" s="227"/>
      <c r="I24" s="228"/>
      <c r="J24" s="228"/>
      <c r="K24" s="227"/>
      <c r="L24" s="228"/>
      <c r="M24" s="228"/>
      <c r="N24" s="227"/>
      <c r="O24" s="228"/>
      <c r="P24" s="228"/>
      <c r="Q24" s="227"/>
      <c r="R24" s="227"/>
      <c r="S24" s="227"/>
    </row>
    <row r="25" customFormat="false" ht="15" hidden="false" customHeight="true" outlineLevel="0" collapsed="false">
      <c r="A25" s="229" t="s">
        <v>61</v>
      </c>
      <c r="B25" s="227"/>
      <c r="C25" s="227"/>
      <c r="D25" s="227"/>
      <c r="E25" s="227"/>
      <c r="F25" s="227"/>
      <c r="G25" s="201"/>
      <c r="H25" s="230"/>
      <c r="I25" s="227"/>
      <c r="J25" s="227"/>
      <c r="N25" s="227"/>
      <c r="O25" s="227"/>
      <c r="P25" s="227"/>
      <c r="Q25" s="227"/>
      <c r="R25" s="227"/>
      <c r="S25" s="227"/>
      <c r="U25" s="169" t="s">
        <v>142</v>
      </c>
    </row>
    <row r="26" customFormat="false" ht="15.75" hidden="false" customHeight="true" outlineLevel="0" collapsed="false">
      <c r="A26" s="231" t="s">
        <v>3</v>
      </c>
      <c r="B26" s="232" t="s">
        <v>129</v>
      </c>
      <c r="C26" s="232"/>
      <c r="D26" s="232"/>
      <c r="E26" s="232" t="s">
        <v>143</v>
      </c>
      <c r="F26" s="232"/>
      <c r="G26" s="232"/>
      <c r="H26" s="129" t="s">
        <v>69</v>
      </c>
      <c r="I26" s="129"/>
      <c r="J26" s="129"/>
      <c r="K26" s="233" t="s">
        <v>144</v>
      </c>
      <c r="L26" s="233"/>
      <c r="M26" s="233"/>
      <c r="N26" s="233"/>
      <c r="O26" s="233"/>
      <c r="P26" s="233"/>
      <c r="Q26" s="233"/>
      <c r="R26" s="233"/>
      <c r="S26" s="233"/>
      <c r="T26" s="203" t="s">
        <v>120</v>
      </c>
      <c r="U26" s="204" t="s">
        <v>72</v>
      </c>
    </row>
    <row r="27" customFormat="false" ht="30" hidden="false" customHeight="true" outlineLevel="0" collapsed="false">
      <c r="A27" s="231"/>
      <c r="B27" s="232" t="s">
        <v>145</v>
      </c>
      <c r="C27" s="232"/>
      <c r="D27" s="232"/>
      <c r="E27" s="232"/>
      <c r="F27" s="232"/>
      <c r="G27" s="232"/>
      <c r="H27" s="129"/>
      <c r="I27" s="129"/>
      <c r="J27" s="129"/>
      <c r="K27" s="234" t="s">
        <v>10</v>
      </c>
      <c r="L27" s="234"/>
      <c r="M27" s="234"/>
      <c r="N27" s="235" t="s">
        <v>114</v>
      </c>
      <c r="O27" s="235"/>
      <c r="P27" s="235"/>
      <c r="Q27" s="235" t="s">
        <v>145</v>
      </c>
      <c r="R27" s="235"/>
      <c r="S27" s="235"/>
      <c r="T27" s="203"/>
      <c r="U27" s="204"/>
    </row>
    <row r="28" customFormat="false" ht="15" hidden="false" customHeight="true" outlineLevel="0" collapsed="false">
      <c r="A28" s="231"/>
      <c r="B28" s="210" t="s">
        <v>10</v>
      </c>
      <c r="C28" s="210" t="s">
        <v>11</v>
      </c>
      <c r="D28" s="210" t="s">
        <v>12</v>
      </c>
      <c r="E28" s="210" t="s">
        <v>10</v>
      </c>
      <c r="F28" s="210" t="s">
        <v>11</v>
      </c>
      <c r="G28" s="210" t="s">
        <v>12</v>
      </c>
      <c r="H28" s="210" t="s">
        <v>10</v>
      </c>
      <c r="I28" s="210" t="s">
        <v>11</v>
      </c>
      <c r="J28" s="210" t="s">
        <v>12</v>
      </c>
      <c r="K28" s="210" t="s">
        <v>10</v>
      </c>
      <c r="L28" s="210" t="s">
        <v>11</v>
      </c>
      <c r="M28" s="210" t="s">
        <v>12</v>
      </c>
      <c r="N28" s="210" t="s">
        <v>10</v>
      </c>
      <c r="O28" s="210" t="s">
        <v>11</v>
      </c>
      <c r="P28" s="210" t="s">
        <v>12</v>
      </c>
      <c r="Q28" s="210" t="s">
        <v>10</v>
      </c>
      <c r="R28" s="210" t="s">
        <v>11</v>
      </c>
      <c r="S28" s="210" t="s">
        <v>12</v>
      </c>
      <c r="T28" s="203"/>
      <c r="U28" s="204"/>
    </row>
    <row r="29" customFormat="false" ht="15" hidden="false" customHeight="true" outlineLevel="0" collapsed="false">
      <c r="A29" s="236" t="s">
        <v>10</v>
      </c>
      <c r="B29" s="213" t="n">
        <v>10</v>
      </c>
      <c r="C29" s="213" t="n">
        <v>3</v>
      </c>
      <c r="D29" s="213" t="n">
        <v>7</v>
      </c>
      <c r="E29" s="213" t="n">
        <v>19</v>
      </c>
      <c r="F29" s="213" t="n">
        <v>8</v>
      </c>
      <c r="G29" s="213" t="n">
        <v>11</v>
      </c>
      <c r="H29" s="213" t="n">
        <v>156</v>
      </c>
      <c r="I29" s="213" t="n">
        <v>90</v>
      </c>
      <c r="J29" s="213" t="n">
        <v>66</v>
      </c>
      <c r="K29" s="213" t="n">
        <v>6</v>
      </c>
      <c r="L29" s="213" t="n">
        <v>3</v>
      </c>
      <c r="M29" s="213" t="n">
        <v>3</v>
      </c>
      <c r="N29" s="213" t="n">
        <v>5</v>
      </c>
      <c r="O29" s="213" t="n">
        <v>2</v>
      </c>
      <c r="P29" s="213" t="n">
        <v>3</v>
      </c>
      <c r="Q29" s="213" t="n">
        <v>1</v>
      </c>
      <c r="R29" s="213" t="n">
        <v>1</v>
      </c>
      <c r="S29" s="213" t="n">
        <v>0</v>
      </c>
      <c r="T29" s="237" t="n">
        <v>45.2680277582219</v>
      </c>
      <c r="U29" s="237" t="n">
        <v>30.1116363270643</v>
      </c>
    </row>
    <row r="30" customFormat="false" ht="15" hidden="false" customHeight="true" outlineLevel="0" collapsed="false">
      <c r="A30" s="238"/>
      <c r="B30" s="213"/>
      <c r="C30" s="213"/>
      <c r="D30" s="213"/>
      <c r="E30" s="213"/>
      <c r="F30" s="215"/>
      <c r="G30" s="215"/>
      <c r="H30" s="215"/>
      <c r="I30" s="215"/>
      <c r="J30" s="215"/>
      <c r="K30" s="213"/>
      <c r="L30" s="213"/>
      <c r="M30" s="213"/>
      <c r="N30" s="215"/>
      <c r="O30" s="215"/>
      <c r="P30" s="215"/>
      <c r="Q30" s="213"/>
      <c r="R30" s="213"/>
      <c r="S30" s="213"/>
      <c r="T30" s="237"/>
      <c r="U30" s="237"/>
    </row>
    <row r="31" customFormat="false" ht="15" hidden="false" customHeight="true" outlineLevel="0" collapsed="false">
      <c r="A31" s="239" t="s">
        <v>87</v>
      </c>
      <c r="B31" s="213"/>
      <c r="C31" s="213"/>
      <c r="D31" s="213"/>
      <c r="E31" s="213"/>
      <c r="F31" s="215"/>
      <c r="G31" s="215"/>
      <c r="H31" s="215"/>
      <c r="I31" s="215"/>
      <c r="J31" s="215"/>
      <c r="K31" s="213"/>
      <c r="L31" s="213"/>
      <c r="M31" s="213"/>
      <c r="N31" s="215"/>
      <c r="O31" s="215"/>
      <c r="P31" s="215"/>
      <c r="Q31" s="213"/>
      <c r="R31" s="213"/>
      <c r="S31" s="213"/>
      <c r="T31" s="237"/>
      <c r="U31" s="237"/>
    </row>
    <row r="32" customFormat="false" ht="15" hidden="false" customHeight="true" outlineLevel="0" collapsed="false">
      <c r="A32" s="216" t="s">
        <v>10</v>
      </c>
      <c r="B32" s="213" t="n">
        <v>8</v>
      </c>
      <c r="C32" s="213" t="n">
        <v>2</v>
      </c>
      <c r="D32" s="213" t="n">
        <v>6</v>
      </c>
      <c r="E32" s="213" t="n">
        <v>17</v>
      </c>
      <c r="F32" s="217" t="n">
        <v>8</v>
      </c>
      <c r="G32" s="217" t="n">
        <v>9</v>
      </c>
      <c r="H32" s="213" t="n">
        <v>154</v>
      </c>
      <c r="I32" s="213" t="n">
        <v>89</v>
      </c>
      <c r="J32" s="213" t="n">
        <v>65</v>
      </c>
      <c r="K32" s="213" t="n">
        <v>6</v>
      </c>
      <c r="L32" s="213" t="n">
        <v>3</v>
      </c>
      <c r="M32" s="213" t="n">
        <v>3</v>
      </c>
      <c r="N32" s="213" t="n">
        <v>5</v>
      </c>
      <c r="O32" s="217" t="n">
        <v>2</v>
      </c>
      <c r="P32" s="217" t="n">
        <v>3</v>
      </c>
      <c r="Q32" s="213" t="n">
        <v>1</v>
      </c>
      <c r="R32" s="213" t="n">
        <v>1</v>
      </c>
      <c r="S32" s="213" t="n">
        <v>0</v>
      </c>
      <c r="T32" s="237" t="n">
        <v>45.4738760631835</v>
      </c>
      <c r="U32" s="237" t="n">
        <v>29.9615228837586</v>
      </c>
    </row>
    <row r="33" customFormat="false" ht="15" hidden="false" customHeight="true" outlineLevel="0" collapsed="false">
      <c r="A33" s="216" t="s">
        <v>130</v>
      </c>
      <c r="B33" s="213" t="n">
        <v>3</v>
      </c>
      <c r="C33" s="213" t="n">
        <v>1</v>
      </c>
      <c r="D33" s="213" t="n">
        <v>2</v>
      </c>
      <c r="E33" s="213" t="n">
        <v>12</v>
      </c>
      <c r="F33" s="217" t="n">
        <v>6</v>
      </c>
      <c r="G33" s="217" t="n">
        <v>6</v>
      </c>
      <c r="H33" s="213" t="n">
        <v>121</v>
      </c>
      <c r="I33" s="213" t="n">
        <v>70</v>
      </c>
      <c r="J33" s="213" t="n">
        <v>51</v>
      </c>
      <c r="K33" s="213" t="n">
        <v>6</v>
      </c>
      <c r="L33" s="213" t="n">
        <v>3</v>
      </c>
      <c r="M33" s="213" t="n">
        <v>3</v>
      </c>
      <c r="N33" s="213" t="n">
        <v>5</v>
      </c>
      <c r="O33" s="217" t="n">
        <v>2</v>
      </c>
      <c r="P33" s="217" t="n">
        <v>3</v>
      </c>
      <c r="Q33" s="213" t="n">
        <v>1</v>
      </c>
      <c r="R33" s="213" t="n">
        <v>1</v>
      </c>
      <c r="S33" s="213" t="n">
        <v>0</v>
      </c>
      <c r="T33" s="237" t="n">
        <v>59.4536778015468</v>
      </c>
      <c r="U33" s="237" t="n">
        <v>14.8263946026</v>
      </c>
    </row>
    <row r="34" customFormat="false" ht="15" hidden="false" customHeight="true" outlineLevel="0" collapsed="false">
      <c r="A34" s="216" t="s">
        <v>131</v>
      </c>
      <c r="B34" s="213" t="n">
        <v>0</v>
      </c>
      <c r="C34" s="213" t="n">
        <v>0</v>
      </c>
      <c r="D34" s="213" t="n">
        <v>0</v>
      </c>
      <c r="E34" s="213" t="n">
        <v>0</v>
      </c>
      <c r="F34" s="217" t="n">
        <v>0</v>
      </c>
      <c r="G34" s="217" t="n">
        <v>0</v>
      </c>
      <c r="H34" s="213" t="n">
        <v>4</v>
      </c>
      <c r="I34" s="213" t="n">
        <v>2</v>
      </c>
      <c r="J34" s="213" t="n">
        <v>2</v>
      </c>
      <c r="K34" s="213" t="n">
        <v>0</v>
      </c>
      <c r="L34" s="213" t="n">
        <v>0</v>
      </c>
      <c r="M34" s="213" t="n">
        <v>0</v>
      </c>
      <c r="N34" s="213" t="n">
        <v>0</v>
      </c>
      <c r="O34" s="217" t="n">
        <v>0</v>
      </c>
      <c r="P34" s="217" t="n">
        <v>0</v>
      </c>
      <c r="Q34" s="213" t="n">
        <v>0</v>
      </c>
      <c r="R34" s="213" t="n">
        <v>0</v>
      </c>
      <c r="S34" s="213" t="n">
        <v>0</v>
      </c>
      <c r="T34" s="237" t="n">
        <v>8.18713450292398</v>
      </c>
      <c r="U34" s="237" t="n">
        <v>64.327485380117</v>
      </c>
    </row>
    <row r="35" customFormat="false" ht="15" hidden="false" customHeight="true" outlineLevel="0" collapsed="false">
      <c r="A35" s="216" t="s">
        <v>132</v>
      </c>
      <c r="B35" s="213" t="n">
        <v>2</v>
      </c>
      <c r="C35" s="213" t="n">
        <v>1</v>
      </c>
      <c r="D35" s="213" t="n">
        <v>1</v>
      </c>
      <c r="E35" s="213" t="n">
        <v>0</v>
      </c>
      <c r="F35" s="217" t="n">
        <v>0</v>
      </c>
      <c r="G35" s="217" t="n">
        <v>0</v>
      </c>
      <c r="H35" s="213" t="n">
        <v>9</v>
      </c>
      <c r="I35" s="213" t="n">
        <v>8</v>
      </c>
      <c r="J35" s="213" t="n">
        <v>1</v>
      </c>
      <c r="K35" s="213" t="n">
        <v>0</v>
      </c>
      <c r="L35" s="213" t="n">
        <v>0</v>
      </c>
      <c r="M35" s="213" t="n">
        <v>0</v>
      </c>
      <c r="N35" s="213" t="n">
        <v>0</v>
      </c>
      <c r="O35" s="217" t="n">
        <v>0</v>
      </c>
      <c r="P35" s="217" t="n">
        <v>0</v>
      </c>
      <c r="Q35" s="213" t="n">
        <v>0</v>
      </c>
      <c r="R35" s="213" t="n">
        <v>0</v>
      </c>
      <c r="S35" s="213" t="n">
        <v>0</v>
      </c>
      <c r="T35" s="237" t="n">
        <v>13.6363636363636</v>
      </c>
      <c r="U35" s="237" t="n">
        <v>67.7685950413223</v>
      </c>
    </row>
    <row r="36" customFormat="false" ht="15" hidden="false" customHeight="true" outlineLevel="0" collapsed="false">
      <c r="A36" s="216" t="s">
        <v>133</v>
      </c>
      <c r="B36" s="213" t="n">
        <v>0</v>
      </c>
      <c r="C36" s="213" t="n">
        <v>0</v>
      </c>
      <c r="D36" s="213" t="n">
        <v>0</v>
      </c>
      <c r="E36" s="213" t="n">
        <v>2</v>
      </c>
      <c r="F36" s="217" t="n">
        <v>1</v>
      </c>
      <c r="G36" s="217" t="n">
        <v>1</v>
      </c>
      <c r="H36" s="213" t="n">
        <v>8</v>
      </c>
      <c r="I36" s="213" t="n">
        <v>5</v>
      </c>
      <c r="J36" s="213" t="n">
        <v>3</v>
      </c>
      <c r="K36" s="213" t="n">
        <v>0</v>
      </c>
      <c r="L36" s="213" t="n">
        <v>0</v>
      </c>
      <c r="M36" s="213" t="n">
        <v>0</v>
      </c>
      <c r="N36" s="213" t="n">
        <v>0</v>
      </c>
      <c r="O36" s="217" t="n">
        <v>0</v>
      </c>
      <c r="P36" s="217" t="n">
        <v>0</v>
      </c>
      <c r="Q36" s="213" t="n">
        <v>0</v>
      </c>
      <c r="R36" s="213" t="n">
        <v>0</v>
      </c>
      <c r="S36" s="213" t="n">
        <v>0</v>
      </c>
      <c r="T36" s="237" t="n">
        <v>31.0043668122271</v>
      </c>
      <c r="U36" s="237" t="n">
        <v>45.1237263464338</v>
      </c>
    </row>
    <row r="37" customFormat="false" ht="15" hidden="false" customHeight="true" outlineLevel="0" collapsed="false">
      <c r="A37" s="216" t="s">
        <v>134</v>
      </c>
      <c r="B37" s="213" t="n">
        <v>0</v>
      </c>
      <c r="C37" s="213" t="n">
        <v>0</v>
      </c>
      <c r="D37" s="213" t="n">
        <v>0</v>
      </c>
      <c r="E37" s="213" t="n">
        <v>0</v>
      </c>
      <c r="F37" s="217" t="n">
        <v>0</v>
      </c>
      <c r="G37" s="217" t="n">
        <v>0</v>
      </c>
      <c r="H37" s="213" t="n">
        <v>1</v>
      </c>
      <c r="I37" s="213" t="n">
        <v>1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7" t="n">
        <v>0</v>
      </c>
      <c r="P37" s="217" t="n">
        <v>0</v>
      </c>
      <c r="Q37" s="213" t="n">
        <v>0</v>
      </c>
      <c r="R37" s="213" t="n">
        <v>0</v>
      </c>
      <c r="S37" s="213" t="n">
        <v>0</v>
      </c>
      <c r="T37" s="237" t="n">
        <v>7.5</v>
      </c>
      <c r="U37" s="237" t="n">
        <v>70</v>
      </c>
    </row>
    <row r="38" customFormat="false" ht="15" hidden="false" customHeight="true" outlineLevel="0" collapsed="false">
      <c r="A38" s="216" t="s">
        <v>135</v>
      </c>
      <c r="B38" s="213" t="n">
        <v>1</v>
      </c>
      <c r="C38" s="213" t="n">
        <v>0</v>
      </c>
      <c r="D38" s="213" t="n">
        <v>1</v>
      </c>
      <c r="E38" s="213" t="n">
        <v>3</v>
      </c>
      <c r="F38" s="217" t="n">
        <v>1</v>
      </c>
      <c r="G38" s="217" t="n">
        <v>2</v>
      </c>
      <c r="H38" s="213" t="n">
        <v>5</v>
      </c>
      <c r="I38" s="213" t="n">
        <v>1</v>
      </c>
      <c r="J38" s="213" t="n">
        <v>4</v>
      </c>
      <c r="K38" s="213" t="n">
        <v>0</v>
      </c>
      <c r="L38" s="213" t="n">
        <v>0</v>
      </c>
      <c r="M38" s="213" t="n">
        <v>0</v>
      </c>
      <c r="N38" s="213" t="n">
        <v>0</v>
      </c>
      <c r="O38" s="217" t="n">
        <v>0</v>
      </c>
      <c r="P38" s="217" t="n">
        <v>0</v>
      </c>
      <c r="Q38" s="213" t="n">
        <v>0</v>
      </c>
      <c r="R38" s="213" t="n">
        <v>0</v>
      </c>
      <c r="S38" s="213" t="n">
        <v>0</v>
      </c>
      <c r="T38" s="237" t="n">
        <v>16.5938864628821</v>
      </c>
      <c r="U38" s="237" t="n">
        <v>58.9519650655022</v>
      </c>
    </row>
    <row r="39" customFormat="false" ht="15" hidden="false" customHeight="true" outlineLevel="0" collapsed="false">
      <c r="A39" s="216" t="s">
        <v>136</v>
      </c>
      <c r="B39" s="213" t="n">
        <v>0</v>
      </c>
      <c r="C39" s="213" t="n">
        <v>0</v>
      </c>
      <c r="D39" s="213" t="n">
        <v>0</v>
      </c>
      <c r="E39" s="213" t="n">
        <v>0</v>
      </c>
      <c r="F39" s="217" t="n">
        <v>0</v>
      </c>
      <c r="G39" s="217" t="n">
        <v>0</v>
      </c>
      <c r="H39" s="213" t="n">
        <v>1</v>
      </c>
      <c r="I39" s="213" t="n">
        <v>0</v>
      </c>
      <c r="J39" s="213" t="n">
        <v>1</v>
      </c>
      <c r="K39" s="213" t="n">
        <v>0</v>
      </c>
      <c r="L39" s="213" t="n">
        <v>0</v>
      </c>
      <c r="M39" s="213" t="n">
        <v>0</v>
      </c>
      <c r="N39" s="213" t="n">
        <v>0</v>
      </c>
      <c r="O39" s="217" t="n">
        <v>0</v>
      </c>
      <c r="P39" s="217" t="n">
        <v>0</v>
      </c>
      <c r="Q39" s="213" t="n">
        <v>0</v>
      </c>
      <c r="R39" s="213" t="n">
        <v>0</v>
      </c>
      <c r="S39" s="213" t="n">
        <v>0</v>
      </c>
      <c r="T39" s="237" t="n">
        <v>97.5</v>
      </c>
      <c r="U39" s="237" t="n">
        <v>0</v>
      </c>
    </row>
    <row r="40" customFormat="false" ht="15" hidden="false" customHeight="true" outlineLevel="0" collapsed="false">
      <c r="A40" s="216" t="s">
        <v>137</v>
      </c>
      <c r="B40" s="213" t="n">
        <v>0</v>
      </c>
      <c r="C40" s="213" t="n">
        <v>0</v>
      </c>
      <c r="D40" s="213" t="n">
        <v>0</v>
      </c>
      <c r="E40" s="213" t="n">
        <v>0</v>
      </c>
      <c r="F40" s="217" t="n">
        <v>0</v>
      </c>
      <c r="G40" s="217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7" t="n">
        <v>0</v>
      </c>
      <c r="P40" s="217" t="n">
        <v>0</v>
      </c>
      <c r="Q40" s="213" t="n">
        <v>0</v>
      </c>
      <c r="R40" s="213" t="n">
        <v>0</v>
      </c>
      <c r="S40" s="213" t="n">
        <v>0</v>
      </c>
      <c r="T40" s="237" t="n">
        <v>32.1428571428571</v>
      </c>
      <c r="U40" s="237" t="n">
        <v>46.4285714285714</v>
      </c>
    </row>
    <row r="41" customFormat="false" ht="15" hidden="false" customHeight="true" outlineLevel="0" collapsed="false">
      <c r="A41" s="216" t="s">
        <v>138</v>
      </c>
      <c r="B41" s="213" t="n">
        <v>0</v>
      </c>
      <c r="C41" s="213" t="n">
        <v>0</v>
      </c>
      <c r="D41" s="213" t="n">
        <v>0</v>
      </c>
      <c r="E41" s="213" t="n">
        <v>0</v>
      </c>
      <c r="F41" s="217" t="n">
        <v>0</v>
      </c>
      <c r="G41" s="217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7" t="n">
        <v>0</v>
      </c>
      <c r="P41" s="217" t="n">
        <v>0</v>
      </c>
      <c r="Q41" s="213" t="n">
        <v>0</v>
      </c>
      <c r="R41" s="213" t="n">
        <v>0</v>
      </c>
      <c r="S41" s="213" t="n">
        <v>0</v>
      </c>
      <c r="T41" s="237" t="n">
        <v>0</v>
      </c>
      <c r="U41" s="237" t="n">
        <v>0</v>
      </c>
    </row>
    <row r="42" customFormat="false" ht="15" hidden="false" customHeight="true" outlineLevel="0" collapsed="false">
      <c r="A42" s="216" t="s">
        <v>139</v>
      </c>
      <c r="B42" s="213" t="n">
        <v>0</v>
      </c>
      <c r="C42" s="213" t="n">
        <v>0</v>
      </c>
      <c r="D42" s="213" t="n">
        <v>0</v>
      </c>
      <c r="E42" s="213" t="n">
        <v>0</v>
      </c>
      <c r="F42" s="217" t="n">
        <v>0</v>
      </c>
      <c r="G42" s="217" t="n">
        <v>0</v>
      </c>
      <c r="H42" s="213" t="n">
        <v>3</v>
      </c>
      <c r="I42" s="213" t="n">
        <v>2</v>
      </c>
      <c r="J42" s="213" t="n">
        <v>1</v>
      </c>
      <c r="K42" s="213" t="n">
        <v>0</v>
      </c>
      <c r="L42" s="213" t="n">
        <v>0</v>
      </c>
      <c r="M42" s="213" t="n">
        <v>0</v>
      </c>
      <c r="N42" s="213" t="n">
        <v>0</v>
      </c>
      <c r="O42" s="217" t="n">
        <v>0</v>
      </c>
      <c r="P42" s="217" t="n">
        <v>0</v>
      </c>
      <c r="Q42" s="213" t="n">
        <v>0</v>
      </c>
      <c r="R42" s="213" t="n">
        <v>0</v>
      </c>
      <c r="S42" s="213" t="n">
        <v>0</v>
      </c>
      <c r="T42" s="237" t="n">
        <v>76.0869565217391</v>
      </c>
      <c r="U42" s="237" t="n">
        <v>5.65217391304348</v>
      </c>
    </row>
    <row r="43" customFormat="false" ht="15" hidden="false" customHeight="true" outlineLevel="0" collapsed="false">
      <c r="A43" s="216" t="s">
        <v>140</v>
      </c>
      <c r="B43" s="213" t="n">
        <v>2</v>
      </c>
      <c r="C43" s="213" t="n">
        <v>0</v>
      </c>
      <c r="D43" s="213" t="n">
        <v>2</v>
      </c>
      <c r="E43" s="213" t="n">
        <v>0</v>
      </c>
      <c r="F43" s="217" t="n">
        <v>0</v>
      </c>
      <c r="G43" s="217" t="n">
        <v>0</v>
      </c>
      <c r="H43" s="213" t="n">
        <v>2</v>
      </c>
      <c r="I43" s="213" t="n">
        <v>0</v>
      </c>
      <c r="J43" s="213" t="n">
        <v>2</v>
      </c>
      <c r="K43" s="213" t="n">
        <v>0</v>
      </c>
      <c r="L43" s="213" t="n">
        <v>0</v>
      </c>
      <c r="M43" s="213" t="n">
        <v>0</v>
      </c>
      <c r="N43" s="213" t="n">
        <v>0</v>
      </c>
      <c r="O43" s="217" t="n">
        <v>0</v>
      </c>
      <c r="P43" s="217" t="n">
        <v>0</v>
      </c>
      <c r="Q43" s="213" t="n">
        <v>0</v>
      </c>
      <c r="R43" s="213" t="n">
        <v>0</v>
      </c>
      <c r="S43" s="213" t="n">
        <v>0</v>
      </c>
      <c r="T43" s="237" t="n">
        <v>23.3022636484687</v>
      </c>
      <c r="U43" s="237" t="n">
        <v>47.2703062583222</v>
      </c>
    </row>
    <row r="44" customFormat="false" ht="45" hidden="false" customHeight="true" outlineLevel="0" collapsed="false">
      <c r="A44" s="218" t="s">
        <v>141</v>
      </c>
      <c r="B44" s="213" t="n">
        <v>2</v>
      </c>
      <c r="C44" s="213" t="n">
        <v>1</v>
      </c>
      <c r="D44" s="213" t="n">
        <v>1</v>
      </c>
      <c r="E44" s="213" t="n">
        <v>2</v>
      </c>
      <c r="F44" s="213" t="n">
        <v>0</v>
      </c>
      <c r="G44" s="213" t="n">
        <v>2</v>
      </c>
      <c r="H44" s="213" t="n">
        <v>2</v>
      </c>
      <c r="I44" s="213" t="n">
        <v>1</v>
      </c>
      <c r="J44" s="213" t="n">
        <v>1</v>
      </c>
      <c r="K44" s="213" t="n">
        <v>0</v>
      </c>
      <c r="L44" s="213" t="n">
        <v>0</v>
      </c>
      <c r="M44" s="213"/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37" t="n">
        <v>14.9253731343284</v>
      </c>
      <c r="U44" s="237" t="n">
        <v>52.2388059701493</v>
      </c>
    </row>
    <row r="45" customFormat="false" ht="15" hidden="false" customHeight="true" outlineLevel="0" collapsed="false">
      <c r="A45" s="216" t="s">
        <v>130</v>
      </c>
      <c r="B45" s="213" t="n">
        <v>2</v>
      </c>
      <c r="C45" s="213" t="n">
        <v>1</v>
      </c>
      <c r="D45" s="213" t="n">
        <v>1</v>
      </c>
      <c r="E45" s="213" t="n">
        <v>0</v>
      </c>
      <c r="F45" s="220" t="n">
        <v>0</v>
      </c>
      <c r="G45" s="220" t="n">
        <v>0</v>
      </c>
      <c r="H45" s="213" t="n">
        <v>1</v>
      </c>
      <c r="I45" s="213" t="n">
        <v>0</v>
      </c>
      <c r="J45" s="213" t="n">
        <v>1</v>
      </c>
      <c r="K45" s="213" t="n">
        <v>0</v>
      </c>
      <c r="L45" s="213" t="n">
        <v>0</v>
      </c>
      <c r="M45" s="213"/>
      <c r="N45" s="213" t="n">
        <v>0</v>
      </c>
      <c r="O45" s="215" t="n">
        <v>0</v>
      </c>
      <c r="P45" s="215" t="n">
        <v>0</v>
      </c>
      <c r="Q45" s="213" t="n">
        <v>0</v>
      </c>
      <c r="R45" s="213" t="n">
        <v>0</v>
      </c>
      <c r="S45" s="213" t="n">
        <v>0</v>
      </c>
      <c r="T45" s="237" t="n">
        <v>16.9491525423729</v>
      </c>
      <c r="U45" s="237" t="n">
        <v>54.2372881355932</v>
      </c>
    </row>
    <row r="46" customFormat="false" ht="15" hidden="false" customHeight="true" outlineLevel="0" collapsed="false">
      <c r="A46" s="221" t="s">
        <v>132</v>
      </c>
      <c r="B46" s="223" t="n">
        <v>0</v>
      </c>
      <c r="C46" s="223" t="n">
        <v>0</v>
      </c>
      <c r="D46" s="223" t="n">
        <v>0</v>
      </c>
      <c r="E46" s="223" t="n">
        <v>2</v>
      </c>
      <c r="F46" s="224" t="n">
        <v>0</v>
      </c>
      <c r="G46" s="224" t="n">
        <v>2</v>
      </c>
      <c r="H46" s="223" t="n">
        <v>1</v>
      </c>
      <c r="I46" s="223" t="n">
        <v>1</v>
      </c>
      <c r="J46" s="223" t="n">
        <v>0</v>
      </c>
      <c r="K46" s="223" t="n">
        <v>0</v>
      </c>
      <c r="L46" s="223" t="n">
        <v>0</v>
      </c>
      <c r="M46" s="223"/>
      <c r="N46" s="223" t="n">
        <v>0</v>
      </c>
      <c r="O46" s="240" t="n">
        <v>0</v>
      </c>
      <c r="P46" s="240" t="n">
        <v>0</v>
      </c>
      <c r="Q46" s="223" t="n">
        <v>0</v>
      </c>
      <c r="R46" s="223" t="n">
        <v>0</v>
      </c>
      <c r="S46" s="223" t="n">
        <v>0</v>
      </c>
      <c r="T46" s="241" t="n">
        <v>0</v>
      </c>
      <c r="U46" s="241" t="n">
        <v>37.5</v>
      </c>
    </row>
  </sheetData>
  <mergeCells count="19">
    <mergeCell ref="A2:A4"/>
    <mergeCell ref="B2:D3"/>
    <mergeCell ref="E2:G3"/>
    <mergeCell ref="H2:J3"/>
    <mergeCell ref="K2:M3"/>
    <mergeCell ref="N2:P3"/>
    <mergeCell ref="Q2:S2"/>
    <mergeCell ref="Q3:S3"/>
    <mergeCell ref="A26:A28"/>
    <mergeCell ref="B26:D26"/>
    <mergeCell ref="E26:G27"/>
    <mergeCell ref="H26:J27"/>
    <mergeCell ref="K26:S26"/>
    <mergeCell ref="T26:T28"/>
    <mergeCell ref="U26:U28"/>
    <mergeCell ref="B27:D27"/>
    <mergeCell ref="K27:M27"/>
    <mergeCell ref="N27:P27"/>
    <mergeCell ref="Q27:S27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11.62"/>
    <col collapsed="false" customWidth="true" hidden="false" outlineLevel="0" max="22" min="2" style="31" width="6.62"/>
    <col collapsed="false" customWidth="true" hidden="false" outlineLevel="0" max="23" min="23" style="64" width="11.62"/>
    <col collapsed="false" customWidth="false" hidden="false" outlineLevel="0" max="257" min="24" style="64" width="8.99"/>
  </cols>
  <sheetData>
    <row r="1" customFormat="false" ht="15" hidden="false" customHeight="true" outlineLevel="0" collapsed="false">
      <c r="A1" s="65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7" t="s">
        <v>2</v>
      </c>
      <c r="N1" s="2" t="s">
        <v>61</v>
      </c>
      <c r="O1" s="1"/>
      <c r="P1" s="1"/>
      <c r="Q1" s="1"/>
      <c r="R1" s="1"/>
      <c r="S1" s="1"/>
      <c r="T1" s="1"/>
      <c r="U1" s="1"/>
      <c r="V1" s="67" t="s">
        <v>2</v>
      </c>
    </row>
    <row r="2" customFormat="false" ht="27" hidden="false" customHeight="true" outlineLevel="0" collapsed="false">
      <c r="A2" s="68" t="s">
        <v>3</v>
      </c>
      <c r="B2" s="242" t="s">
        <v>10</v>
      </c>
      <c r="C2" s="242"/>
      <c r="D2" s="242"/>
      <c r="E2" s="242" t="s">
        <v>147</v>
      </c>
      <c r="F2" s="242"/>
      <c r="G2" s="242"/>
      <c r="H2" s="242" t="s">
        <v>148</v>
      </c>
      <c r="I2" s="242"/>
      <c r="J2" s="242"/>
      <c r="K2" s="242" t="s">
        <v>149</v>
      </c>
      <c r="L2" s="242"/>
      <c r="M2" s="242"/>
      <c r="N2" s="242" t="s">
        <v>150</v>
      </c>
      <c r="O2" s="242"/>
      <c r="P2" s="242"/>
      <c r="Q2" s="242" t="s">
        <v>151</v>
      </c>
      <c r="R2" s="242"/>
      <c r="S2" s="242"/>
      <c r="T2" s="243" t="s">
        <v>152</v>
      </c>
      <c r="U2" s="243"/>
      <c r="V2" s="243"/>
      <c r="W2" s="71" t="s">
        <v>3</v>
      </c>
    </row>
    <row r="3" customFormat="false" ht="15" hidden="false" customHeight="true" outlineLevel="0" collapsed="false">
      <c r="A3" s="68"/>
      <c r="B3" s="242" t="s">
        <v>10</v>
      </c>
      <c r="C3" s="242" t="s">
        <v>11</v>
      </c>
      <c r="D3" s="242" t="s">
        <v>12</v>
      </c>
      <c r="E3" s="242" t="s">
        <v>10</v>
      </c>
      <c r="F3" s="242" t="s">
        <v>11</v>
      </c>
      <c r="G3" s="242" t="s">
        <v>12</v>
      </c>
      <c r="H3" s="242" t="s">
        <v>10</v>
      </c>
      <c r="I3" s="242" t="s">
        <v>11</v>
      </c>
      <c r="J3" s="242" t="s">
        <v>12</v>
      </c>
      <c r="K3" s="242" t="s">
        <v>10</v>
      </c>
      <c r="L3" s="242" t="s">
        <v>11</v>
      </c>
      <c r="M3" s="242" t="s">
        <v>12</v>
      </c>
      <c r="N3" s="242" t="s">
        <v>10</v>
      </c>
      <c r="O3" s="242" t="s">
        <v>11</v>
      </c>
      <c r="P3" s="242" t="s">
        <v>12</v>
      </c>
      <c r="Q3" s="242" t="s">
        <v>10</v>
      </c>
      <c r="R3" s="242" t="s">
        <v>11</v>
      </c>
      <c r="S3" s="242" t="s">
        <v>12</v>
      </c>
      <c r="T3" s="242" t="s">
        <v>10</v>
      </c>
      <c r="U3" s="242" t="s">
        <v>11</v>
      </c>
      <c r="V3" s="243" t="s">
        <v>12</v>
      </c>
      <c r="W3" s="71"/>
    </row>
    <row r="4" customFormat="false" ht="15" hidden="false" customHeight="true" outlineLevel="0" collapsed="false">
      <c r="A4" s="33" t="s">
        <v>73</v>
      </c>
      <c r="B4" s="34" t="n">
        <v>4577</v>
      </c>
      <c r="C4" s="34" t="n">
        <v>2141</v>
      </c>
      <c r="D4" s="34" t="n">
        <v>2436</v>
      </c>
      <c r="E4" s="34" t="n">
        <v>3864</v>
      </c>
      <c r="F4" s="244" t="n">
        <v>2040</v>
      </c>
      <c r="G4" s="244" t="n">
        <v>1824</v>
      </c>
      <c r="H4" s="34" t="n">
        <v>639</v>
      </c>
      <c r="I4" s="244" t="n">
        <v>66</v>
      </c>
      <c r="J4" s="244" t="n">
        <v>573</v>
      </c>
      <c r="K4" s="34" t="n">
        <v>1</v>
      </c>
      <c r="L4" s="244" t="n">
        <v>0</v>
      </c>
      <c r="M4" s="244" t="n">
        <v>1</v>
      </c>
      <c r="N4" s="34" t="n">
        <v>0</v>
      </c>
      <c r="O4" s="244" t="n">
        <v>0</v>
      </c>
      <c r="P4" s="244" t="n">
        <v>0</v>
      </c>
      <c r="Q4" s="34" t="n">
        <v>73</v>
      </c>
      <c r="R4" s="244" t="n">
        <v>35</v>
      </c>
      <c r="S4" s="244" t="n">
        <v>38</v>
      </c>
      <c r="T4" s="34" t="n">
        <v>0</v>
      </c>
      <c r="U4" s="244" t="n">
        <v>0</v>
      </c>
      <c r="V4" s="244" t="n">
        <v>0</v>
      </c>
      <c r="W4" s="113" t="s">
        <v>73</v>
      </c>
    </row>
    <row r="5" customFormat="false" ht="15" hidden="false" customHeight="true" outlineLevel="0" collapsed="false">
      <c r="A5" s="33" t="s">
        <v>75</v>
      </c>
      <c r="B5" s="12" t="n">
        <v>4566</v>
      </c>
      <c r="C5" s="12" t="n">
        <v>2169</v>
      </c>
      <c r="D5" s="12" t="n">
        <v>2397</v>
      </c>
      <c r="E5" s="12" t="n">
        <v>3876</v>
      </c>
      <c r="F5" s="12" t="n">
        <v>2063</v>
      </c>
      <c r="G5" s="12" t="n">
        <v>1813</v>
      </c>
      <c r="H5" s="12" t="n">
        <v>628</v>
      </c>
      <c r="I5" s="12" t="n">
        <v>85</v>
      </c>
      <c r="J5" s="12" t="n">
        <v>543</v>
      </c>
      <c r="K5" s="12" t="n">
        <v>2</v>
      </c>
      <c r="L5" s="12" t="n">
        <v>1</v>
      </c>
      <c r="M5" s="12" t="n">
        <v>1</v>
      </c>
      <c r="N5" s="12" t="n">
        <v>0</v>
      </c>
      <c r="O5" s="12" t="n">
        <v>0</v>
      </c>
      <c r="P5" s="12" t="n">
        <v>0</v>
      </c>
      <c r="Q5" s="12" t="n">
        <v>60</v>
      </c>
      <c r="R5" s="12" t="n">
        <v>20</v>
      </c>
      <c r="S5" s="12" t="n">
        <v>40</v>
      </c>
      <c r="T5" s="12" t="n">
        <v>0</v>
      </c>
      <c r="U5" s="12" t="n">
        <v>0</v>
      </c>
      <c r="V5" s="12" t="n">
        <v>0</v>
      </c>
      <c r="W5" s="113" t="s">
        <v>75</v>
      </c>
    </row>
    <row r="6" customFormat="false" ht="15" hidden="false" customHeight="true" outlineLevel="0" collapsed="false">
      <c r="A6" s="33" t="s">
        <v>76</v>
      </c>
      <c r="B6" s="12" t="n">
        <v>4501</v>
      </c>
      <c r="C6" s="12" t="n">
        <v>2097</v>
      </c>
      <c r="D6" s="12" t="n">
        <v>2404</v>
      </c>
      <c r="E6" s="12" t="n">
        <v>3865</v>
      </c>
      <c r="F6" s="12" t="n">
        <v>2017</v>
      </c>
      <c r="G6" s="12" t="n">
        <v>1848</v>
      </c>
      <c r="H6" s="12" t="n">
        <v>570</v>
      </c>
      <c r="I6" s="12" t="n">
        <v>54</v>
      </c>
      <c r="J6" s="12" t="n">
        <v>516</v>
      </c>
      <c r="K6" s="12" t="n">
        <v>2</v>
      </c>
      <c r="L6" s="12" t="n">
        <v>0</v>
      </c>
      <c r="M6" s="12" t="n">
        <v>2</v>
      </c>
      <c r="N6" s="12" t="n">
        <v>0</v>
      </c>
      <c r="O6" s="12" t="n">
        <v>0</v>
      </c>
      <c r="P6" s="12" t="n">
        <v>0</v>
      </c>
      <c r="Q6" s="12" t="n">
        <v>64</v>
      </c>
      <c r="R6" s="12" t="n">
        <v>26</v>
      </c>
      <c r="S6" s="12" t="n">
        <v>38</v>
      </c>
      <c r="T6" s="12" t="n">
        <v>0</v>
      </c>
      <c r="U6" s="12" t="n">
        <v>0</v>
      </c>
      <c r="V6" s="12" t="n">
        <v>0</v>
      </c>
      <c r="W6" s="113" t="s">
        <v>76</v>
      </c>
    </row>
    <row r="7" customFormat="false" ht="15" hidden="false" customHeight="true" outlineLevel="0" collapsed="false">
      <c r="A7" s="33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113"/>
    </row>
    <row r="8" customFormat="false" ht="15" hidden="false" customHeight="true" outlineLevel="0" collapsed="false">
      <c r="A8" s="11" t="s">
        <v>14</v>
      </c>
      <c r="B8" s="34" t="n">
        <v>3360</v>
      </c>
      <c r="C8" s="34" t="n">
        <v>1441</v>
      </c>
      <c r="D8" s="34" t="n">
        <v>1919</v>
      </c>
      <c r="E8" s="34" t="n">
        <v>2910</v>
      </c>
      <c r="F8" s="244" t="n">
        <v>1407</v>
      </c>
      <c r="G8" s="244" t="n">
        <v>1503</v>
      </c>
      <c r="H8" s="34" t="n">
        <v>405</v>
      </c>
      <c r="I8" s="244" t="n">
        <v>28</v>
      </c>
      <c r="J8" s="244" t="n">
        <v>377</v>
      </c>
      <c r="K8" s="34" t="n">
        <v>2</v>
      </c>
      <c r="L8" s="244" t="n">
        <v>0</v>
      </c>
      <c r="M8" s="244" t="n">
        <v>2</v>
      </c>
      <c r="N8" s="34" t="n">
        <v>0</v>
      </c>
      <c r="O8" s="244" t="n">
        <v>0</v>
      </c>
      <c r="P8" s="244" t="n">
        <v>0</v>
      </c>
      <c r="Q8" s="34" t="n">
        <v>43</v>
      </c>
      <c r="R8" s="244" t="n">
        <v>6</v>
      </c>
      <c r="S8" s="244" t="n">
        <v>37</v>
      </c>
      <c r="T8" s="34" t="n">
        <v>0</v>
      </c>
      <c r="U8" s="244" t="n">
        <v>0</v>
      </c>
      <c r="V8" s="244" t="n">
        <v>0</v>
      </c>
      <c r="W8" s="43" t="s">
        <v>14</v>
      </c>
    </row>
    <row r="9" customFormat="false" ht="15" hidden="false" customHeight="true" outlineLevel="0" collapsed="false">
      <c r="A9" s="11" t="s">
        <v>15</v>
      </c>
      <c r="B9" s="34" t="n">
        <v>1141</v>
      </c>
      <c r="C9" s="34" t="n">
        <v>656</v>
      </c>
      <c r="D9" s="34" t="n">
        <v>485</v>
      </c>
      <c r="E9" s="34" t="n">
        <v>955</v>
      </c>
      <c r="F9" s="244" t="n">
        <v>610</v>
      </c>
      <c r="G9" s="244" t="n">
        <v>345</v>
      </c>
      <c r="H9" s="34" t="n">
        <v>165</v>
      </c>
      <c r="I9" s="244" t="n">
        <v>26</v>
      </c>
      <c r="J9" s="244" t="n">
        <v>139</v>
      </c>
      <c r="K9" s="34" t="n">
        <v>0</v>
      </c>
      <c r="L9" s="244" t="n">
        <v>0</v>
      </c>
      <c r="M9" s="244" t="n">
        <v>0</v>
      </c>
      <c r="N9" s="34" t="n">
        <v>0</v>
      </c>
      <c r="O9" s="244" t="n">
        <v>0</v>
      </c>
      <c r="P9" s="244" t="n">
        <v>0</v>
      </c>
      <c r="Q9" s="34" t="n">
        <v>21</v>
      </c>
      <c r="R9" s="244" t="n">
        <v>20</v>
      </c>
      <c r="S9" s="244" t="n">
        <v>1</v>
      </c>
      <c r="T9" s="34" t="n">
        <v>0</v>
      </c>
      <c r="U9" s="244" t="n">
        <v>0</v>
      </c>
      <c r="V9" s="244" t="n">
        <v>0</v>
      </c>
      <c r="W9" s="43" t="s">
        <v>15</v>
      </c>
    </row>
    <row r="10" customFormat="false" ht="15" hidden="false" customHeight="true" outlineLevel="0" collapsed="false">
      <c r="A10" s="33"/>
      <c r="W10" s="113"/>
    </row>
    <row r="11" customFormat="false" ht="15" hidden="false" customHeight="true" outlineLevel="0" collapsed="false">
      <c r="A11" s="83" t="s">
        <v>16</v>
      </c>
      <c r="B11" s="15" t="n">
        <v>2473</v>
      </c>
      <c r="C11" s="15" t="n">
        <v>1193</v>
      </c>
      <c r="D11" s="15" t="n">
        <v>1280</v>
      </c>
      <c r="E11" s="15" t="n">
        <v>2124</v>
      </c>
      <c r="F11" s="15" t="n">
        <v>1145</v>
      </c>
      <c r="G11" s="15" t="n">
        <v>979</v>
      </c>
      <c r="H11" s="15" t="n">
        <v>287</v>
      </c>
      <c r="I11" s="15" t="n">
        <v>26</v>
      </c>
      <c r="J11" s="15" t="n">
        <v>261</v>
      </c>
      <c r="K11" s="15" t="n">
        <v>2</v>
      </c>
      <c r="L11" s="15" t="n">
        <v>0</v>
      </c>
      <c r="M11" s="15" t="n">
        <v>2</v>
      </c>
      <c r="N11" s="15" t="n">
        <v>0</v>
      </c>
      <c r="O11" s="15" t="n">
        <v>0</v>
      </c>
      <c r="P11" s="15" t="n">
        <v>0</v>
      </c>
      <c r="Q11" s="15" t="n">
        <v>60</v>
      </c>
      <c r="R11" s="15" t="n">
        <v>22</v>
      </c>
      <c r="S11" s="15" t="n">
        <v>38</v>
      </c>
      <c r="T11" s="15" t="n">
        <v>0</v>
      </c>
      <c r="U11" s="15" t="n">
        <v>0</v>
      </c>
      <c r="V11" s="15" t="n">
        <v>0</v>
      </c>
      <c r="W11" s="115" t="s">
        <v>16</v>
      </c>
    </row>
    <row r="12" customFormat="false" ht="15" hidden="false" customHeight="true" outlineLevel="0" collapsed="false">
      <c r="A12" s="83" t="s">
        <v>17</v>
      </c>
      <c r="B12" s="15" t="n">
        <v>276</v>
      </c>
      <c r="C12" s="15" t="n">
        <v>134</v>
      </c>
      <c r="D12" s="15" t="n">
        <v>142</v>
      </c>
      <c r="E12" s="15" t="n">
        <v>228</v>
      </c>
      <c r="F12" s="15" t="n">
        <v>128</v>
      </c>
      <c r="G12" s="15" t="n">
        <v>100</v>
      </c>
      <c r="H12" s="15" t="n">
        <v>48</v>
      </c>
      <c r="I12" s="15" t="n">
        <v>6</v>
      </c>
      <c r="J12" s="15" t="n">
        <v>42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15" t="s">
        <v>17</v>
      </c>
    </row>
    <row r="13" customFormat="false" ht="15" hidden="false" customHeight="true" outlineLevel="0" collapsed="false">
      <c r="A13" s="83" t="s">
        <v>18</v>
      </c>
      <c r="B13" s="15" t="n">
        <v>783</v>
      </c>
      <c r="C13" s="15" t="n">
        <v>339</v>
      </c>
      <c r="D13" s="15" t="n">
        <v>444</v>
      </c>
      <c r="E13" s="15" t="n">
        <v>660</v>
      </c>
      <c r="F13" s="15" t="n">
        <v>326</v>
      </c>
      <c r="G13" s="15" t="n">
        <v>334</v>
      </c>
      <c r="H13" s="15" t="n">
        <v>120</v>
      </c>
      <c r="I13" s="15" t="n">
        <v>10</v>
      </c>
      <c r="J13" s="15" t="n">
        <v>11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3</v>
      </c>
      <c r="R13" s="15" t="n">
        <v>3</v>
      </c>
      <c r="S13" s="15" t="n">
        <v>0</v>
      </c>
      <c r="T13" s="15" t="n">
        <v>0</v>
      </c>
      <c r="U13" s="15" t="n">
        <v>0</v>
      </c>
      <c r="V13" s="15" t="n">
        <v>0</v>
      </c>
      <c r="W13" s="115" t="s">
        <v>18</v>
      </c>
    </row>
    <row r="14" customFormat="false" ht="15" hidden="false" customHeight="true" outlineLevel="0" collapsed="false">
      <c r="A14" s="83" t="s">
        <v>19</v>
      </c>
      <c r="B14" s="15" t="n">
        <v>969</v>
      </c>
      <c r="C14" s="15" t="n">
        <v>431</v>
      </c>
      <c r="D14" s="15" t="n">
        <v>538</v>
      </c>
      <c r="E14" s="15" t="n">
        <v>853</v>
      </c>
      <c r="F14" s="15" t="n">
        <v>418</v>
      </c>
      <c r="G14" s="15" t="n">
        <v>435</v>
      </c>
      <c r="H14" s="15" t="n">
        <v>115</v>
      </c>
      <c r="I14" s="15" t="n">
        <v>12</v>
      </c>
      <c r="J14" s="15" t="n">
        <v>103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</v>
      </c>
      <c r="R14" s="15" t="n">
        <v>1</v>
      </c>
      <c r="S14" s="15" t="n">
        <v>0</v>
      </c>
      <c r="T14" s="15" t="n">
        <v>0</v>
      </c>
      <c r="U14" s="15" t="n">
        <v>0</v>
      </c>
      <c r="V14" s="15" t="n">
        <v>0</v>
      </c>
      <c r="W14" s="115" t="s">
        <v>19</v>
      </c>
    </row>
    <row r="15" customFormat="false" ht="15" hidden="false" customHeight="true" outlineLevel="0" collapsed="false">
      <c r="A15" s="83"/>
      <c r="W15" s="115"/>
    </row>
    <row r="16" customFormat="false" ht="15" hidden="false" customHeight="true" outlineLevel="0" collapsed="false">
      <c r="A16" s="87" t="s">
        <v>21</v>
      </c>
      <c r="B16" s="52" t="n">
        <v>1830</v>
      </c>
      <c r="C16" s="52" t="n">
        <v>956</v>
      </c>
      <c r="D16" s="89" t="n">
        <v>874</v>
      </c>
      <c r="E16" s="89" t="n">
        <v>1646</v>
      </c>
      <c r="F16" s="89" t="n">
        <v>917</v>
      </c>
      <c r="G16" s="89" t="n">
        <v>729</v>
      </c>
      <c r="H16" s="89" t="n">
        <v>161</v>
      </c>
      <c r="I16" s="89" t="n">
        <v>19</v>
      </c>
      <c r="J16" s="89" t="n">
        <v>142</v>
      </c>
      <c r="K16" s="89" t="n">
        <v>2</v>
      </c>
      <c r="L16" s="89" t="n">
        <v>0</v>
      </c>
      <c r="M16" s="89" t="n">
        <v>2</v>
      </c>
      <c r="N16" s="89" t="n">
        <v>0</v>
      </c>
      <c r="O16" s="89" t="n">
        <v>0</v>
      </c>
      <c r="P16" s="89" t="n">
        <v>0</v>
      </c>
      <c r="Q16" s="89" t="n">
        <v>21</v>
      </c>
      <c r="R16" s="89" t="n">
        <v>20</v>
      </c>
      <c r="S16" s="89" t="n">
        <v>1</v>
      </c>
      <c r="T16" s="89" t="n">
        <v>0</v>
      </c>
      <c r="U16" s="89" t="n">
        <v>0</v>
      </c>
      <c r="V16" s="89" t="n">
        <v>0</v>
      </c>
      <c r="W16" s="117" t="s">
        <v>21</v>
      </c>
    </row>
    <row r="17" customFormat="false" ht="15" hidden="false" customHeight="true" outlineLevel="0" collapsed="false">
      <c r="A17" s="87" t="s">
        <v>22</v>
      </c>
      <c r="B17" s="52" t="n">
        <v>463</v>
      </c>
      <c r="C17" s="52" t="n">
        <v>193</v>
      </c>
      <c r="D17" s="89" t="n">
        <v>270</v>
      </c>
      <c r="E17" s="89" t="n">
        <v>406</v>
      </c>
      <c r="F17" s="89" t="n">
        <v>185</v>
      </c>
      <c r="G17" s="89" t="n">
        <v>221</v>
      </c>
      <c r="H17" s="89" t="n">
        <v>54</v>
      </c>
      <c r="I17" s="89" t="n">
        <v>5</v>
      </c>
      <c r="J17" s="89" t="n">
        <v>49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3</v>
      </c>
      <c r="R17" s="89" t="n">
        <v>3</v>
      </c>
      <c r="S17" s="89" t="n">
        <v>0</v>
      </c>
      <c r="T17" s="89" t="n">
        <v>0</v>
      </c>
      <c r="U17" s="89" t="n">
        <v>0</v>
      </c>
      <c r="V17" s="89" t="n">
        <v>0</v>
      </c>
      <c r="W17" s="117" t="s">
        <v>22</v>
      </c>
    </row>
    <row r="18" customFormat="false" ht="15" hidden="false" customHeight="true" outlineLevel="0" collapsed="false">
      <c r="A18" s="87" t="s">
        <v>23</v>
      </c>
      <c r="B18" s="52" t="n">
        <v>569</v>
      </c>
      <c r="C18" s="52" t="n">
        <v>256</v>
      </c>
      <c r="D18" s="89" t="n">
        <v>313</v>
      </c>
      <c r="E18" s="89" t="n">
        <v>503</v>
      </c>
      <c r="F18" s="89" t="n">
        <v>245</v>
      </c>
      <c r="G18" s="89" t="n">
        <v>258</v>
      </c>
      <c r="H18" s="89" t="n">
        <v>65</v>
      </c>
      <c r="I18" s="89" t="n">
        <v>10</v>
      </c>
      <c r="J18" s="89" t="n">
        <v>55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1</v>
      </c>
      <c r="R18" s="89" t="n">
        <v>1</v>
      </c>
      <c r="S18" s="89" t="n">
        <v>0</v>
      </c>
      <c r="T18" s="89" t="n">
        <v>0</v>
      </c>
      <c r="U18" s="89" t="n">
        <v>0</v>
      </c>
      <c r="V18" s="89" t="n">
        <v>0</v>
      </c>
      <c r="W18" s="117" t="s">
        <v>23</v>
      </c>
    </row>
    <row r="19" customFormat="false" ht="15" hidden="false" customHeight="true" outlineLevel="0" collapsed="false">
      <c r="A19" s="87" t="s">
        <v>24</v>
      </c>
      <c r="B19" s="52" t="n">
        <v>387</v>
      </c>
      <c r="C19" s="52" t="n">
        <v>169</v>
      </c>
      <c r="D19" s="89" t="n">
        <v>218</v>
      </c>
      <c r="E19" s="89" t="n">
        <v>342</v>
      </c>
      <c r="F19" s="89" t="n">
        <v>167</v>
      </c>
      <c r="G19" s="89" t="n">
        <v>175</v>
      </c>
      <c r="H19" s="89" t="n">
        <v>45</v>
      </c>
      <c r="I19" s="89" t="n">
        <v>2</v>
      </c>
      <c r="J19" s="89" t="n">
        <v>43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117" t="s">
        <v>24</v>
      </c>
    </row>
    <row r="20" customFormat="false" ht="15" hidden="false" customHeight="true" outlineLevel="0" collapsed="false">
      <c r="A20" s="87" t="s">
        <v>25</v>
      </c>
      <c r="B20" s="52" t="n">
        <v>266</v>
      </c>
      <c r="C20" s="52" t="n">
        <v>131</v>
      </c>
      <c r="D20" s="89" t="n">
        <v>135</v>
      </c>
      <c r="E20" s="89" t="n">
        <v>222</v>
      </c>
      <c r="F20" s="89" t="n">
        <v>126</v>
      </c>
      <c r="G20" s="89" t="n">
        <v>96</v>
      </c>
      <c r="H20" s="89" t="n">
        <v>44</v>
      </c>
      <c r="I20" s="89" t="n">
        <v>5</v>
      </c>
      <c r="J20" s="89" t="n">
        <v>39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117" t="s">
        <v>25</v>
      </c>
    </row>
    <row r="21" customFormat="false" ht="15" hidden="false" customHeight="true" outlineLevel="0" collapsed="false">
      <c r="A21" s="87" t="s">
        <v>26</v>
      </c>
      <c r="B21" s="52" t="n">
        <v>156</v>
      </c>
      <c r="C21" s="52" t="n">
        <v>91</v>
      </c>
      <c r="D21" s="89" t="n">
        <v>65</v>
      </c>
      <c r="E21" s="89" t="n">
        <v>145</v>
      </c>
      <c r="F21" s="89" t="n">
        <v>90</v>
      </c>
      <c r="G21" s="89" t="n">
        <v>55</v>
      </c>
      <c r="H21" s="89" t="n">
        <v>11</v>
      </c>
      <c r="I21" s="89" t="n">
        <v>1</v>
      </c>
      <c r="J21" s="89" t="n">
        <v>1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117" t="s">
        <v>26</v>
      </c>
    </row>
    <row r="22" customFormat="false" ht="15" hidden="false" customHeight="true" outlineLevel="0" collapsed="false">
      <c r="A22" s="87" t="s">
        <v>27</v>
      </c>
      <c r="B22" s="52" t="n">
        <v>102</v>
      </c>
      <c r="C22" s="52" t="n">
        <v>29</v>
      </c>
      <c r="D22" s="89" t="n">
        <v>73</v>
      </c>
      <c r="E22" s="89" t="n">
        <v>65</v>
      </c>
      <c r="F22" s="89" t="n">
        <v>26</v>
      </c>
      <c r="G22" s="89" t="n">
        <v>39</v>
      </c>
      <c r="H22" s="89" t="n">
        <v>37</v>
      </c>
      <c r="I22" s="89" t="n">
        <v>3</v>
      </c>
      <c r="J22" s="89" t="n">
        <v>34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117" t="s">
        <v>27</v>
      </c>
    </row>
    <row r="23" customFormat="false" ht="15" hidden="false" customHeight="true" outlineLevel="0" collapsed="false">
      <c r="A23" s="87" t="s">
        <v>28</v>
      </c>
      <c r="B23" s="52" t="n">
        <v>23</v>
      </c>
      <c r="C23" s="52" t="n">
        <v>17</v>
      </c>
      <c r="D23" s="89" t="n">
        <v>6</v>
      </c>
      <c r="E23" s="89" t="n">
        <v>17</v>
      </c>
      <c r="F23" s="89" t="n">
        <v>16</v>
      </c>
      <c r="G23" s="89" t="n">
        <v>1</v>
      </c>
      <c r="H23" s="89" t="n">
        <v>6</v>
      </c>
      <c r="I23" s="89" t="n">
        <v>1</v>
      </c>
      <c r="J23" s="89" t="n">
        <v>5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117" t="s">
        <v>28</v>
      </c>
    </row>
    <row r="24" customFormat="false" ht="15" hidden="false" customHeight="true" outlineLevel="0" collapsed="false">
      <c r="A24" s="87" t="s">
        <v>29</v>
      </c>
      <c r="B24" s="52" t="n">
        <v>173</v>
      </c>
      <c r="C24" s="52" t="n">
        <v>85</v>
      </c>
      <c r="D24" s="89" t="n">
        <v>88</v>
      </c>
      <c r="E24" s="89" t="n">
        <v>158</v>
      </c>
      <c r="F24" s="89" t="n">
        <v>84</v>
      </c>
      <c r="G24" s="89" t="n">
        <v>74</v>
      </c>
      <c r="H24" s="89" t="n">
        <v>15</v>
      </c>
      <c r="I24" s="89" t="n">
        <v>1</v>
      </c>
      <c r="J24" s="89" t="n">
        <v>14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117" t="s">
        <v>29</v>
      </c>
    </row>
    <row r="25" customFormat="false" ht="15" hidden="false" customHeight="true" outlineLevel="0" collapsed="false">
      <c r="A25" s="87" t="s">
        <v>30</v>
      </c>
      <c r="B25" s="52" t="n">
        <v>65</v>
      </c>
      <c r="C25" s="52" t="n">
        <v>25</v>
      </c>
      <c r="D25" s="89" t="n">
        <v>40</v>
      </c>
      <c r="E25" s="89" t="n">
        <v>38</v>
      </c>
      <c r="F25" s="89" t="n">
        <v>24</v>
      </c>
      <c r="G25" s="89" t="n">
        <v>14</v>
      </c>
      <c r="H25" s="89" t="n">
        <v>27</v>
      </c>
      <c r="I25" s="89" t="n">
        <v>1</v>
      </c>
      <c r="J25" s="89" t="n">
        <v>26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117" t="s">
        <v>30</v>
      </c>
    </row>
    <row r="26" customFormat="false" ht="15" hidden="false" customHeight="true" outlineLevel="0" collapsed="false">
      <c r="A26" s="87" t="s">
        <v>31</v>
      </c>
      <c r="B26" s="52" t="n">
        <v>148</v>
      </c>
      <c r="C26" s="52" t="n">
        <v>54</v>
      </c>
      <c r="D26" s="89" t="n">
        <v>94</v>
      </c>
      <c r="E26" s="89" t="n">
        <v>137</v>
      </c>
      <c r="F26" s="89" t="n">
        <v>53</v>
      </c>
      <c r="G26" s="89" t="n">
        <v>84</v>
      </c>
      <c r="H26" s="89" t="n">
        <v>11</v>
      </c>
      <c r="I26" s="89" t="n">
        <v>1</v>
      </c>
      <c r="J26" s="89" t="n">
        <v>1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117" t="s">
        <v>31</v>
      </c>
    </row>
    <row r="27" customFormat="false" ht="15" hidden="false" customHeight="true" outlineLevel="0" collapsed="false">
      <c r="A27" s="87" t="s">
        <v>32</v>
      </c>
      <c r="B27" s="52" t="n">
        <v>12</v>
      </c>
      <c r="C27" s="52" t="n">
        <v>5</v>
      </c>
      <c r="D27" s="89" t="n">
        <v>7</v>
      </c>
      <c r="E27" s="89" t="n">
        <v>10</v>
      </c>
      <c r="F27" s="89" t="n">
        <v>5</v>
      </c>
      <c r="G27" s="89" t="n">
        <v>5</v>
      </c>
      <c r="H27" s="89" t="n">
        <v>2</v>
      </c>
      <c r="I27" s="89" t="n">
        <v>0</v>
      </c>
      <c r="J27" s="89" t="n">
        <v>2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117" t="s">
        <v>32</v>
      </c>
    </row>
    <row r="28" customFormat="false" ht="15" hidden="false" customHeight="true" outlineLevel="0" collapsed="false">
      <c r="A28" s="87" t="s">
        <v>33</v>
      </c>
      <c r="B28" s="52" t="n">
        <v>74</v>
      </c>
      <c r="C28" s="52" t="n">
        <v>32</v>
      </c>
      <c r="D28" s="89" t="n">
        <v>42</v>
      </c>
      <c r="E28" s="89" t="n">
        <v>58</v>
      </c>
      <c r="F28" s="89" t="n">
        <v>30</v>
      </c>
      <c r="G28" s="89" t="n">
        <v>28</v>
      </c>
      <c r="H28" s="89" t="n">
        <v>16</v>
      </c>
      <c r="I28" s="89" t="n">
        <v>2</v>
      </c>
      <c r="J28" s="89" t="n">
        <v>14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117" t="s">
        <v>33</v>
      </c>
    </row>
    <row r="29" customFormat="false" ht="27" hidden="false" customHeight="true" outlineLevel="0" collapsed="false">
      <c r="A29" s="87" t="s">
        <v>34</v>
      </c>
      <c r="B29" s="52" t="n">
        <v>62</v>
      </c>
      <c r="C29" s="52" t="n">
        <v>2</v>
      </c>
      <c r="D29" s="89" t="n">
        <v>60</v>
      </c>
      <c r="E29" s="89" t="n">
        <v>17</v>
      </c>
      <c r="F29" s="89" t="n">
        <v>0</v>
      </c>
      <c r="G29" s="89" t="n">
        <v>17</v>
      </c>
      <c r="H29" s="89" t="n">
        <v>6</v>
      </c>
      <c r="I29" s="89" t="n">
        <v>0</v>
      </c>
      <c r="J29" s="89" t="n">
        <v>6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39</v>
      </c>
      <c r="R29" s="89" t="n">
        <v>2</v>
      </c>
      <c r="S29" s="89" t="n">
        <v>37</v>
      </c>
      <c r="T29" s="89" t="n">
        <v>0</v>
      </c>
      <c r="U29" s="89" t="n">
        <v>0</v>
      </c>
      <c r="V29" s="89" t="n">
        <v>0</v>
      </c>
      <c r="W29" s="117" t="s">
        <v>34</v>
      </c>
    </row>
    <row r="30" customFormat="false" ht="15" hidden="false" customHeight="true" outlineLevel="0" collapsed="false">
      <c r="A30" s="87" t="s">
        <v>35</v>
      </c>
      <c r="B30" s="52" t="n">
        <v>0</v>
      </c>
      <c r="C30" s="52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117" t="s">
        <v>35</v>
      </c>
    </row>
    <row r="31" customFormat="false" ht="15" hidden="false" customHeight="true" outlineLevel="0" collapsed="false">
      <c r="A31" s="87" t="s">
        <v>36</v>
      </c>
      <c r="B31" s="52" t="n">
        <v>61</v>
      </c>
      <c r="C31" s="52" t="n">
        <v>12</v>
      </c>
      <c r="D31" s="89" t="n">
        <v>49</v>
      </c>
      <c r="E31" s="89" t="n">
        <v>42</v>
      </c>
      <c r="F31" s="89" t="n">
        <v>12</v>
      </c>
      <c r="G31" s="89" t="n">
        <v>30</v>
      </c>
      <c r="H31" s="89" t="n">
        <v>19</v>
      </c>
      <c r="I31" s="89" t="n">
        <v>0</v>
      </c>
      <c r="J31" s="89" t="n">
        <v>19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117" t="s">
        <v>36</v>
      </c>
    </row>
    <row r="32" customFormat="false" ht="15" hidden="false" customHeight="true" outlineLevel="0" collapsed="false">
      <c r="A32" s="87" t="s">
        <v>37</v>
      </c>
      <c r="B32" s="52" t="n">
        <v>0</v>
      </c>
      <c r="C32" s="52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117" t="s">
        <v>37</v>
      </c>
    </row>
    <row r="33" customFormat="false" ht="15" hidden="false" customHeight="true" outlineLevel="0" collapsed="false">
      <c r="A33" s="87" t="s">
        <v>38</v>
      </c>
      <c r="B33" s="52" t="n">
        <v>0</v>
      </c>
      <c r="C33" s="52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117" t="s">
        <v>38</v>
      </c>
    </row>
    <row r="34" customFormat="false" ht="15" hidden="false" customHeight="true" outlineLevel="0" collapsed="false">
      <c r="A34" s="87" t="s">
        <v>39</v>
      </c>
      <c r="B34" s="52" t="n">
        <v>14</v>
      </c>
      <c r="C34" s="52" t="n">
        <v>2</v>
      </c>
      <c r="D34" s="89" t="n">
        <v>12</v>
      </c>
      <c r="E34" s="89" t="n">
        <v>7</v>
      </c>
      <c r="F34" s="89" t="n">
        <v>2</v>
      </c>
      <c r="G34" s="89" t="n">
        <v>5</v>
      </c>
      <c r="H34" s="89" t="n">
        <v>7</v>
      </c>
      <c r="I34" s="89" t="n">
        <v>0</v>
      </c>
      <c r="J34" s="89" t="n">
        <v>7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117" t="s">
        <v>39</v>
      </c>
    </row>
    <row r="35" customFormat="false" ht="15" hidden="false" customHeight="true" outlineLevel="0" collapsed="false">
      <c r="A35" s="87" t="s">
        <v>40</v>
      </c>
      <c r="B35" s="52" t="n">
        <v>0</v>
      </c>
      <c r="C35" s="52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117" t="s">
        <v>40</v>
      </c>
    </row>
    <row r="36" customFormat="false" ht="27" hidden="false" customHeight="true" outlineLevel="0" collapsed="false">
      <c r="A36" s="87" t="s">
        <v>41</v>
      </c>
      <c r="B36" s="52" t="n">
        <v>7</v>
      </c>
      <c r="C36" s="52" t="n">
        <v>1</v>
      </c>
      <c r="D36" s="89" t="n">
        <v>6</v>
      </c>
      <c r="E36" s="89" t="n">
        <v>4</v>
      </c>
      <c r="F36" s="89" t="n">
        <v>1</v>
      </c>
      <c r="G36" s="89" t="n">
        <v>3</v>
      </c>
      <c r="H36" s="89" t="n">
        <v>3</v>
      </c>
      <c r="I36" s="89" t="n">
        <v>0</v>
      </c>
      <c r="J36" s="89" t="n">
        <v>3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117" t="s">
        <v>41</v>
      </c>
    </row>
    <row r="37" customFormat="false" ht="15" hidden="false" customHeight="true" outlineLevel="0" collapsed="false">
      <c r="A37" s="87" t="s">
        <v>42</v>
      </c>
      <c r="B37" s="52" t="n">
        <v>2</v>
      </c>
      <c r="C37" s="52" t="n">
        <v>1</v>
      </c>
      <c r="D37" s="89" t="n">
        <v>1</v>
      </c>
      <c r="E37" s="89" t="n">
        <v>1</v>
      </c>
      <c r="F37" s="89" t="n">
        <v>0</v>
      </c>
      <c r="G37" s="89" t="n">
        <v>1</v>
      </c>
      <c r="H37" s="89" t="n">
        <v>1</v>
      </c>
      <c r="I37" s="89" t="n">
        <v>1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117" t="s">
        <v>42</v>
      </c>
    </row>
    <row r="38" customFormat="false" ht="15" hidden="false" customHeight="true" outlineLevel="0" collapsed="false">
      <c r="A38" s="87" t="s">
        <v>43</v>
      </c>
      <c r="B38" s="52" t="n">
        <v>0</v>
      </c>
      <c r="C38" s="52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117" t="s">
        <v>43</v>
      </c>
    </row>
    <row r="39" customFormat="false" ht="15" hidden="false" customHeight="true" outlineLevel="0" collapsed="false">
      <c r="A39" s="87" t="s">
        <v>44</v>
      </c>
      <c r="B39" s="52" t="n">
        <v>1</v>
      </c>
      <c r="C39" s="52" t="n">
        <v>1</v>
      </c>
      <c r="D39" s="89" t="n">
        <v>0</v>
      </c>
      <c r="E39" s="89" t="n">
        <v>1</v>
      </c>
      <c r="F39" s="89" t="n">
        <v>1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117" t="s">
        <v>44</v>
      </c>
    </row>
    <row r="40" customFormat="false" ht="15" hidden="false" customHeight="true" outlineLevel="0" collapsed="false">
      <c r="A40" s="87" t="s">
        <v>45</v>
      </c>
      <c r="B40" s="52" t="n">
        <v>0</v>
      </c>
      <c r="C40" s="52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117" t="s">
        <v>45</v>
      </c>
    </row>
    <row r="41" customFormat="false" ht="15" hidden="false" customHeight="true" outlineLevel="0" collapsed="false">
      <c r="A41" s="87" t="s">
        <v>46</v>
      </c>
      <c r="B41" s="52" t="n">
        <v>0</v>
      </c>
      <c r="C41" s="52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117" t="s">
        <v>46</v>
      </c>
    </row>
    <row r="42" customFormat="false" ht="15" hidden="false" customHeight="true" outlineLevel="0" collapsed="false">
      <c r="A42" s="87" t="s">
        <v>47</v>
      </c>
      <c r="B42" s="52" t="n">
        <v>0</v>
      </c>
      <c r="C42" s="52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117" t="s">
        <v>47</v>
      </c>
    </row>
    <row r="43" customFormat="false" ht="27" hidden="false" customHeight="true" outlineLevel="0" collapsed="false">
      <c r="A43" s="87" t="s">
        <v>48</v>
      </c>
      <c r="B43" s="52" t="n">
        <v>35</v>
      </c>
      <c r="C43" s="52" t="n">
        <v>10</v>
      </c>
      <c r="D43" s="89" t="n">
        <v>25</v>
      </c>
      <c r="E43" s="89" t="n">
        <v>16</v>
      </c>
      <c r="F43" s="89" t="n">
        <v>9</v>
      </c>
      <c r="G43" s="89" t="n">
        <v>7</v>
      </c>
      <c r="H43" s="89" t="n">
        <v>19</v>
      </c>
      <c r="I43" s="89" t="n">
        <v>1</v>
      </c>
      <c r="J43" s="89" t="n">
        <v>18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117" t="s">
        <v>48</v>
      </c>
    </row>
    <row r="44" customFormat="false" ht="15" hidden="false" customHeight="true" outlineLevel="0" collapsed="false">
      <c r="A44" s="87" t="s">
        <v>49</v>
      </c>
      <c r="B44" s="52" t="n">
        <v>8</v>
      </c>
      <c r="C44" s="52" t="n">
        <v>3</v>
      </c>
      <c r="D44" s="89" t="n">
        <v>5</v>
      </c>
      <c r="E44" s="89" t="n">
        <v>3</v>
      </c>
      <c r="F44" s="89" t="n">
        <v>3</v>
      </c>
      <c r="G44" s="89" t="n">
        <v>0</v>
      </c>
      <c r="H44" s="89" t="n">
        <v>5</v>
      </c>
      <c r="I44" s="89" t="n">
        <v>0</v>
      </c>
      <c r="J44" s="89" t="n">
        <v>5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117" t="s">
        <v>49</v>
      </c>
    </row>
    <row r="45" customFormat="false" ht="15" hidden="false" customHeight="true" outlineLevel="0" collapsed="false">
      <c r="A45" s="87" t="s">
        <v>50</v>
      </c>
      <c r="B45" s="52" t="n">
        <v>21</v>
      </c>
      <c r="C45" s="52" t="n">
        <v>13</v>
      </c>
      <c r="D45" s="89" t="n">
        <v>8</v>
      </c>
      <c r="E45" s="89" t="n">
        <v>17</v>
      </c>
      <c r="F45" s="89" t="n">
        <v>13</v>
      </c>
      <c r="G45" s="89" t="n">
        <v>4</v>
      </c>
      <c r="H45" s="89" t="n">
        <v>4</v>
      </c>
      <c r="I45" s="89" t="n">
        <v>0</v>
      </c>
      <c r="J45" s="89" t="n">
        <v>4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117" t="s">
        <v>50</v>
      </c>
    </row>
    <row r="46" customFormat="false" ht="15" hidden="false" customHeight="true" outlineLevel="0" collapsed="false">
      <c r="A46" s="87" t="s">
        <v>51</v>
      </c>
      <c r="B46" s="52" t="n">
        <v>9</v>
      </c>
      <c r="C46" s="52" t="n">
        <v>3</v>
      </c>
      <c r="D46" s="89" t="n">
        <v>6</v>
      </c>
      <c r="E46" s="89" t="n">
        <v>2</v>
      </c>
      <c r="F46" s="89" t="n">
        <v>2</v>
      </c>
      <c r="G46" s="89" t="n">
        <v>0</v>
      </c>
      <c r="H46" s="89" t="n">
        <v>7</v>
      </c>
      <c r="I46" s="89" t="n">
        <v>1</v>
      </c>
      <c r="J46" s="89" t="n">
        <v>6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117" t="s">
        <v>51</v>
      </c>
    </row>
    <row r="47" customFormat="false" ht="15" hidden="false" customHeight="true" outlineLevel="0" collapsed="false">
      <c r="A47" s="87" t="s">
        <v>52</v>
      </c>
      <c r="B47" s="52" t="n">
        <v>0</v>
      </c>
      <c r="C47" s="52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117" t="s">
        <v>52</v>
      </c>
    </row>
    <row r="48" customFormat="false" ht="27" hidden="false" customHeight="true" outlineLevel="0" collapsed="false">
      <c r="A48" s="87" t="s">
        <v>53</v>
      </c>
      <c r="B48" s="52" t="n">
        <v>0</v>
      </c>
      <c r="C48" s="52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117" t="s">
        <v>53</v>
      </c>
    </row>
    <row r="49" customFormat="false" ht="15" hidden="false" customHeight="true" outlineLevel="0" collapsed="false">
      <c r="A49" s="87" t="s">
        <v>54</v>
      </c>
      <c r="B49" s="52" t="n">
        <v>13</v>
      </c>
      <c r="C49" s="52" t="n">
        <v>6</v>
      </c>
      <c r="D49" s="89" t="n">
        <v>7</v>
      </c>
      <c r="E49" s="89" t="n">
        <v>8</v>
      </c>
      <c r="F49" s="89" t="n">
        <v>6</v>
      </c>
      <c r="G49" s="89" t="n">
        <v>2</v>
      </c>
      <c r="H49" s="89" t="n">
        <v>5</v>
      </c>
      <c r="I49" s="89" t="n">
        <v>0</v>
      </c>
      <c r="J49" s="89" t="n">
        <v>5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117" t="s">
        <v>54</v>
      </c>
    </row>
    <row r="50" customFormat="false" ht="15" hidden="false" customHeight="true" outlineLevel="0" collapsed="false">
      <c r="A50" s="93" t="s">
        <v>55</v>
      </c>
      <c r="B50" s="121" t="n">
        <v>0</v>
      </c>
      <c r="C50" s="121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118" t="s">
        <v>55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3:07:40Z</dcterms:created>
  <dc:creator>山形県</dc:creator>
  <dc:description/>
  <dc:language>en-US</dc:language>
  <cp:lastModifiedBy>user</cp:lastModifiedBy>
  <cp:lastPrinted>2019-02-27T05:03:23Z</cp:lastPrinted>
  <dcterms:modified xsi:type="dcterms:W3CDTF">2019-04-26T01:16:20Z</dcterms:modified>
  <cp:revision>0</cp:revision>
  <dc:subject/>
  <dc:title/>
</cp:coreProperties>
</file>