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×</t>
  </si>
  <si>
    <t xml:space="preserve">事業所規模 ＝ ３０～９９人</t>
  </si>
  <si>
    <t xml:space="preserve">事業所規模 ＝ １００人以上</t>
  </si>
  <si>
    <t xml:space="preserve">―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3" min="3" style="0" width="0.45"/>
    <col collapsed="false" customWidth="true" hidden="false" outlineLevel="0" max="5" min="5" style="0" width="0.45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6.81"/>
    <col collapsed="false" customWidth="true" hidden="false" outlineLevel="0" max="5" min="5" style="4" width="0.45"/>
    <col collapsed="false" customWidth="true" hidden="false" outlineLevel="0" max="20" min="6" style="4" width="9.26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301"/>
      <c r="D1" s="301"/>
      <c r="E1" s="301"/>
      <c r="F1" s="301"/>
      <c r="G1" s="301"/>
      <c r="H1" s="301"/>
      <c r="I1" s="302" t="s">
        <v>126</v>
      </c>
      <c r="J1" s="302"/>
      <c r="K1" s="302"/>
      <c r="L1" s="302"/>
      <c r="M1" s="302"/>
      <c r="N1" s="302"/>
      <c r="O1" s="303"/>
      <c r="P1" s="303"/>
      <c r="Q1" s="303"/>
      <c r="R1" s="303"/>
      <c r="S1" s="303"/>
      <c r="T1" s="303"/>
    </row>
    <row r="2" customFormat="false" ht="13" hidden="false" customHeight="false" outlineLevel="0" collapsed="false">
      <c r="B2" s="304" t="s">
        <v>18</v>
      </c>
      <c r="C2" s="305"/>
      <c r="D2" s="305"/>
      <c r="E2" s="305"/>
      <c r="F2" s="305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customFormat="false" ht="14" hidden="true" customHeight="true" outlineLevel="0" collapsed="false">
      <c r="B3" s="307"/>
      <c r="C3" s="307"/>
      <c r="D3" s="308"/>
      <c r="E3" s="307"/>
      <c r="F3" s="306"/>
      <c r="G3" s="306"/>
      <c r="H3" s="306"/>
      <c r="I3" s="306"/>
      <c r="J3" s="306"/>
      <c r="K3" s="306"/>
      <c r="L3" s="306"/>
      <c r="M3" s="306"/>
      <c r="N3" s="306"/>
      <c r="O3" s="309"/>
      <c r="P3" s="310"/>
      <c r="Q3" s="310"/>
      <c r="R3" s="309"/>
      <c r="S3" s="310"/>
      <c r="T3" s="310"/>
    </row>
    <row r="4" customFormat="false" ht="13" hidden="false" customHeight="false" outlineLevel="0" collapsed="false">
      <c r="B4" s="306"/>
      <c r="C4" s="306"/>
      <c r="D4" s="311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</row>
    <row r="5" s="230" customFormat="true" ht="10.5" hidden="false" customHeight="true" outlineLevel="0" collapsed="false">
      <c r="B5" s="312"/>
      <c r="C5" s="312"/>
      <c r="D5" s="313" t="s">
        <v>120</v>
      </c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</row>
    <row r="6" s="230" customFormat="true" ht="10.5" hidden="false" customHeight="true" outlineLevel="0" collapsed="false">
      <c r="B6" s="314"/>
      <c r="C6" s="314"/>
      <c r="D6" s="314"/>
      <c r="E6" s="315"/>
      <c r="F6" s="316" t="s">
        <v>111</v>
      </c>
      <c r="G6" s="316"/>
      <c r="H6" s="316"/>
      <c r="I6" s="316" t="s">
        <v>112</v>
      </c>
      <c r="J6" s="316"/>
      <c r="K6" s="316"/>
      <c r="L6" s="316" t="s">
        <v>113</v>
      </c>
      <c r="M6" s="316"/>
      <c r="N6" s="316"/>
      <c r="O6" s="317" t="s">
        <v>114</v>
      </c>
      <c r="P6" s="317"/>
      <c r="Q6" s="317"/>
      <c r="R6" s="317" t="s">
        <v>115</v>
      </c>
      <c r="S6" s="317"/>
      <c r="T6" s="317"/>
    </row>
    <row r="7" s="230" customFormat="true" ht="10.5" hidden="false" customHeight="true" outlineLevel="0" collapsed="false">
      <c r="B7" s="318" t="s">
        <v>26</v>
      </c>
      <c r="C7" s="318"/>
      <c r="D7" s="318"/>
      <c r="E7" s="315"/>
      <c r="F7" s="319" t="s">
        <v>27</v>
      </c>
      <c r="G7" s="316" t="s">
        <v>28</v>
      </c>
      <c r="H7" s="316" t="s">
        <v>29</v>
      </c>
      <c r="I7" s="319" t="s">
        <v>27</v>
      </c>
      <c r="J7" s="316" t="s">
        <v>28</v>
      </c>
      <c r="K7" s="316" t="s">
        <v>29</v>
      </c>
      <c r="L7" s="319" t="s">
        <v>27</v>
      </c>
      <c r="M7" s="316" t="s">
        <v>28</v>
      </c>
      <c r="N7" s="316" t="s">
        <v>29</v>
      </c>
      <c r="O7" s="316" t="s">
        <v>27</v>
      </c>
      <c r="P7" s="319" t="s">
        <v>28</v>
      </c>
      <c r="Q7" s="318" t="s">
        <v>29</v>
      </c>
      <c r="R7" s="319" t="s">
        <v>27</v>
      </c>
      <c r="S7" s="319" t="s">
        <v>28</v>
      </c>
      <c r="T7" s="318" t="s">
        <v>29</v>
      </c>
    </row>
    <row r="8" s="115" customFormat="true" ht="10.5" hidden="false" customHeight="true" outlineLevel="0" collapsed="false">
      <c r="B8" s="320"/>
      <c r="C8" s="320"/>
      <c r="D8" s="320"/>
      <c r="E8" s="321"/>
      <c r="F8" s="322" t="s">
        <v>116</v>
      </c>
      <c r="G8" s="323" t="s">
        <v>116</v>
      </c>
      <c r="H8" s="323" t="s">
        <v>116</v>
      </c>
      <c r="I8" s="323" t="s">
        <v>116</v>
      </c>
      <c r="J8" s="323" t="s">
        <v>116</v>
      </c>
      <c r="K8" s="323" t="s">
        <v>116</v>
      </c>
      <c r="L8" s="323" t="s">
        <v>116</v>
      </c>
      <c r="M8" s="323" t="s">
        <v>116</v>
      </c>
      <c r="N8" s="323" t="s">
        <v>116</v>
      </c>
      <c r="O8" s="323" t="s">
        <v>116</v>
      </c>
      <c r="P8" s="323" t="s">
        <v>116</v>
      </c>
      <c r="Q8" s="323" t="s">
        <v>116</v>
      </c>
      <c r="R8" s="323" t="s">
        <v>117</v>
      </c>
      <c r="S8" s="323" t="s">
        <v>117</v>
      </c>
      <c r="T8" s="323" t="s">
        <v>117</v>
      </c>
    </row>
    <row r="9" s="230" customFormat="true" ht="10.5" hidden="false" customHeight="true" outlineLevel="0" collapsed="false">
      <c r="B9" s="254" t="s">
        <v>30</v>
      </c>
      <c r="C9" s="324"/>
      <c r="D9" s="325" t="s">
        <v>31</v>
      </c>
      <c r="E9" s="326"/>
      <c r="F9" s="251" t="n">
        <v>162933</v>
      </c>
      <c r="G9" s="252" t="n">
        <v>85182</v>
      </c>
      <c r="H9" s="252" t="n">
        <v>77751</v>
      </c>
      <c r="I9" s="252" t="n">
        <v>2915</v>
      </c>
      <c r="J9" s="252" t="n">
        <v>1360</v>
      </c>
      <c r="K9" s="252" t="n">
        <v>1555</v>
      </c>
      <c r="L9" s="252" t="n">
        <v>3870</v>
      </c>
      <c r="M9" s="252" t="n">
        <v>1578</v>
      </c>
      <c r="N9" s="252" t="n">
        <v>2292</v>
      </c>
      <c r="O9" s="252" t="n">
        <v>161978</v>
      </c>
      <c r="P9" s="252" t="n">
        <v>84964</v>
      </c>
      <c r="Q9" s="252" t="n">
        <v>77014</v>
      </c>
      <c r="R9" s="294" t="n">
        <v>29.7</v>
      </c>
      <c r="S9" s="294" t="n">
        <v>18.3</v>
      </c>
      <c r="T9" s="294" t="n">
        <v>42.3</v>
      </c>
    </row>
    <row r="10" s="230" customFormat="true" ht="10.5" hidden="false" customHeight="true" outlineLevel="0" collapsed="false">
      <c r="B10" s="247" t="s">
        <v>32</v>
      </c>
      <c r="C10" s="324"/>
      <c r="D10" s="325" t="s">
        <v>33</v>
      </c>
      <c r="E10" s="326"/>
      <c r="F10" s="251" t="n">
        <v>14717</v>
      </c>
      <c r="G10" s="252" t="n">
        <v>11512</v>
      </c>
      <c r="H10" s="252" t="n">
        <v>3205</v>
      </c>
      <c r="I10" s="252" t="n">
        <v>194</v>
      </c>
      <c r="J10" s="252" t="n">
        <v>194</v>
      </c>
      <c r="K10" s="252" t="n">
        <v>0</v>
      </c>
      <c r="L10" s="252" t="n">
        <v>248</v>
      </c>
      <c r="M10" s="252" t="n">
        <v>170</v>
      </c>
      <c r="N10" s="252" t="n">
        <v>78</v>
      </c>
      <c r="O10" s="252" t="n">
        <v>14663</v>
      </c>
      <c r="P10" s="252" t="n">
        <v>11536</v>
      </c>
      <c r="Q10" s="252" t="n">
        <v>3127</v>
      </c>
      <c r="R10" s="294" t="n">
        <v>6.9</v>
      </c>
      <c r="S10" s="294" t="n">
        <v>3.9</v>
      </c>
      <c r="T10" s="294" t="n">
        <v>18.2</v>
      </c>
    </row>
    <row r="11" s="230" customFormat="true" ht="10.5" hidden="false" customHeight="true" outlineLevel="0" collapsed="false">
      <c r="B11" s="247" t="s">
        <v>34</v>
      </c>
      <c r="C11" s="324"/>
      <c r="D11" s="325" t="s">
        <v>35</v>
      </c>
      <c r="E11" s="326"/>
      <c r="F11" s="251" t="n">
        <v>19114</v>
      </c>
      <c r="G11" s="252" t="n">
        <v>11248</v>
      </c>
      <c r="H11" s="252" t="n">
        <v>7866</v>
      </c>
      <c r="I11" s="252" t="n">
        <v>138</v>
      </c>
      <c r="J11" s="252" t="n">
        <v>47</v>
      </c>
      <c r="K11" s="252" t="n">
        <v>91</v>
      </c>
      <c r="L11" s="252" t="n">
        <v>178</v>
      </c>
      <c r="M11" s="252" t="n">
        <v>124</v>
      </c>
      <c r="N11" s="252" t="n">
        <v>54</v>
      </c>
      <c r="O11" s="252" t="n">
        <v>19074</v>
      </c>
      <c r="P11" s="252" t="n">
        <v>11171</v>
      </c>
      <c r="Q11" s="252" t="n">
        <v>7903</v>
      </c>
      <c r="R11" s="294" t="n">
        <v>15.1</v>
      </c>
      <c r="S11" s="294" t="n">
        <v>6.3</v>
      </c>
      <c r="T11" s="294" t="n">
        <v>27.4</v>
      </c>
    </row>
    <row r="12" s="230" customFormat="true" ht="10.5" hidden="false" customHeight="true" outlineLevel="0" collapsed="false">
      <c r="B12" s="247" t="s">
        <v>36</v>
      </c>
      <c r="C12" s="324"/>
      <c r="D12" s="325" t="s">
        <v>37</v>
      </c>
      <c r="E12" s="326"/>
      <c r="F12" s="253" t="s">
        <v>121</v>
      </c>
      <c r="G12" s="253" t="s">
        <v>121</v>
      </c>
      <c r="H12" s="253" t="s">
        <v>121</v>
      </c>
      <c r="I12" s="253" t="s">
        <v>121</v>
      </c>
      <c r="J12" s="253" t="s">
        <v>121</v>
      </c>
      <c r="K12" s="253" t="s">
        <v>121</v>
      </c>
      <c r="L12" s="253" t="s">
        <v>121</v>
      </c>
      <c r="M12" s="253" t="s">
        <v>121</v>
      </c>
      <c r="N12" s="253" t="s">
        <v>121</v>
      </c>
      <c r="O12" s="253" t="s">
        <v>121</v>
      </c>
      <c r="P12" s="253" t="s">
        <v>121</v>
      </c>
      <c r="Q12" s="253" t="s">
        <v>121</v>
      </c>
      <c r="R12" s="253" t="s">
        <v>121</v>
      </c>
      <c r="S12" s="253" t="s">
        <v>121</v>
      </c>
      <c r="T12" s="253" t="s">
        <v>121</v>
      </c>
    </row>
    <row r="13" s="230" customFormat="true" ht="10.5" hidden="false" customHeight="true" outlineLevel="0" collapsed="false">
      <c r="B13" s="247" t="s">
        <v>38</v>
      </c>
      <c r="C13" s="324"/>
      <c r="D13" s="325" t="s">
        <v>39</v>
      </c>
      <c r="E13" s="326"/>
      <c r="F13" s="251" t="n">
        <v>1163</v>
      </c>
      <c r="G13" s="252" t="n">
        <v>916</v>
      </c>
      <c r="H13" s="252" t="n">
        <v>247</v>
      </c>
      <c r="I13" s="252" t="n">
        <v>0</v>
      </c>
      <c r="J13" s="252" t="n">
        <v>0</v>
      </c>
      <c r="K13" s="252" t="n">
        <v>0</v>
      </c>
      <c r="L13" s="252" t="n">
        <v>0</v>
      </c>
      <c r="M13" s="252" t="n">
        <v>0</v>
      </c>
      <c r="N13" s="252" t="n">
        <v>0</v>
      </c>
      <c r="O13" s="252" t="n">
        <v>1163</v>
      </c>
      <c r="P13" s="252" t="n">
        <v>916</v>
      </c>
      <c r="Q13" s="252" t="n">
        <v>247</v>
      </c>
      <c r="R13" s="294" t="n">
        <v>4.6</v>
      </c>
      <c r="S13" s="294" t="n">
        <v>2.5</v>
      </c>
      <c r="T13" s="294" t="n">
        <v>12.6</v>
      </c>
    </row>
    <row r="14" s="230" customFormat="true" ht="10.5" hidden="false" customHeight="true" outlineLevel="0" collapsed="false">
      <c r="B14" s="247" t="s">
        <v>40</v>
      </c>
      <c r="C14" s="324"/>
      <c r="D14" s="325" t="s">
        <v>41</v>
      </c>
      <c r="E14" s="326"/>
      <c r="F14" s="253" t="s">
        <v>121</v>
      </c>
      <c r="G14" s="253" t="s">
        <v>121</v>
      </c>
      <c r="H14" s="253" t="s">
        <v>121</v>
      </c>
      <c r="I14" s="253" t="s">
        <v>121</v>
      </c>
      <c r="J14" s="253" t="s">
        <v>121</v>
      </c>
      <c r="K14" s="253" t="s">
        <v>121</v>
      </c>
      <c r="L14" s="253" t="s">
        <v>121</v>
      </c>
      <c r="M14" s="253" t="s">
        <v>121</v>
      </c>
      <c r="N14" s="253" t="s">
        <v>121</v>
      </c>
      <c r="O14" s="253" t="s">
        <v>121</v>
      </c>
      <c r="P14" s="253" t="s">
        <v>121</v>
      </c>
      <c r="Q14" s="253" t="s">
        <v>121</v>
      </c>
      <c r="R14" s="253" t="s">
        <v>121</v>
      </c>
      <c r="S14" s="253" t="s">
        <v>121</v>
      </c>
      <c r="T14" s="253" t="s">
        <v>121</v>
      </c>
    </row>
    <row r="15" s="230" customFormat="true" ht="10.5" hidden="false" customHeight="true" outlineLevel="0" collapsed="false">
      <c r="B15" s="247" t="s">
        <v>42</v>
      </c>
      <c r="C15" s="324"/>
      <c r="D15" s="325" t="s">
        <v>43</v>
      </c>
      <c r="E15" s="326"/>
      <c r="F15" s="251" t="n">
        <v>43069</v>
      </c>
      <c r="G15" s="252" t="n">
        <v>23447</v>
      </c>
      <c r="H15" s="252" t="n">
        <v>19622</v>
      </c>
      <c r="I15" s="252" t="n">
        <v>969</v>
      </c>
      <c r="J15" s="252" t="n">
        <v>387</v>
      </c>
      <c r="K15" s="252" t="n">
        <v>582</v>
      </c>
      <c r="L15" s="252" t="n">
        <v>1189</v>
      </c>
      <c r="M15" s="252" t="n">
        <v>386</v>
      </c>
      <c r="N15" s="252" t="n">
        <v>803</v>
      </c>
      <c r="O15" s="252" t="n">
        <v>42849</v>
      </c>
      <c r="P15" s="252" t="n">
        <v>23448</v>
      </c>
      <c r="Q15" s="252" t="n">
        <v>19401</v>
      </c>
      <c r="R15" s="294" t="n">
        <v>47.5</v>
      </c>
      <c r="S15" s="294" t="n">
        <v>29.7</v>
      </c>
      <c r="T15" s="294" t="n">
        <v>69</v>
      </c>
    </row>
    <row r="16" s="230" customFormat="true" ht="10.5" hidden="false" customHeight="true" outlineLevel="0" collapsed="false">
      <c r="B16" s="254" t="s">
        <v>44</v>
      </c>
      <c r="C16" s="324"/>
      <c r="D16" s="325" t="s">
        <v>45</v>
      </c>
      <c r="E16" s="326"/>
      <c r="F16" s="251" t="n">
        <v>5249</v>
      </c>
      <c r="G16" s="252" t="n">
        <v>1783</v>
      </c>
      <c r="H16" s="252" t="n">
        <v>3466</v>
      </c>
      <c r="I16" s="252" t="n">
        <v>165</v>
      </c>
      <c r="J16" s="252" t="n">
        <v>27</v>
      </c>
      <c r="K16" s="252" t="n">
        <v>138</v>
      </c>
      <c r="L16" s="252" t="n">
        <v>239</v>
      </c>
      <c r="M16" s="252" t="n">
        <v>148</v>
      </c>
      <c r="N16" s="252" t="n">
        <v>91</v>
      </c>
      <c r="O16" s="252" t="n">
        <v>5175</v>
      </c>
      <c r="P16" s="252" t="n">
        <v>1662</v>
      </c>
      <c r="Q16" s="252" t="n">
        <v>3513</v>
      </c>
      <c r="R16" s="294" t="n">
        <v>5</v>
      </c>
      <c r="S16" s="294" t="n">
        <v>4.9</v>
      </c>
      <c r="T16" s="294" t="n">
        <v>5</v>
      </c>
    </row>
    <row r="17" s="230" customFormat="true" ht="10.5" hidden="false" customHeight="true" outlineLevel="0" collapsed="false">
      <c r="B17" s="254" t="s">
        <v>46</v>
      </c>
      <c r="C17" s="324"/>
      <c r="D17" s="325" t="s">
        <v>47</v>
      </c>
      <c r="E17" s="326"/>
      <c r="F17" s="251" t="n">
        <v>1804</v>
      </c>
      <c r="G17" s="252" t="n">
        <v>1382</v>
      </c>
      <c r="H17" s="252" t="n">
        <v>422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1804</v>
      </c>
      <c r="P17" s="252" t="n">
        <v>1382</v>
      </c>
      <c r="Q17" s="252" t="n">
        <v>422</v>
      </c>
      <c r="R17" s="294" t="n">
        <v>9.1</v>
      </c>
      <c r="S17" s="294" t="n">
        <v>5.9</v>
      </c>
      <c r="T17" s="294" t="n">
        <v>19.4</v>
      </c>
    </row>
    <row r="18" s="230" customFormat="true" ht="10.5" hidden="false" customHeight="true" outlineLevel="0" collapsed="false">
      <c r="B18" s="247" t="s">
        <v>48</v>
      </c>
      <c r="C18" s="324"/>
      <c r="D18" s="325" t="s">
        <v>49</v>
      </c>
      <c r="E18" s="326"/>
      <c r="F18" s="251" t="n">
        <v>3768</v>
      </c>
      <c r="G18" s="252" t="n">
        <v>2367</v>
      </c>
      <c r="H18" s="252" t="n">
        <v>1401</v>
      </c>
      <c r="I18" s="252" t="n">
        <v>0</v>
      </c>
      <c r="J18" s="252" t="n">
        <v>0</v>
      </c>
      <c r="K18" s="252" t="n">
        <v>0</v>
      </c>
      <c r="L18" s="252" t="n">
        <v>41</v>
      </c>
      <c r="M18" s="252" t="n">
        <v>41</v>
      </c>
      <c r="N18" s="252" t="n">
        <v>0</v>
      </c>
      <c r="O18" s="252" t="n">
        <v>3727</v>
      </c>
      <c r="P18" s="252" t="n">
        <v>2326</v>
      </c>
      <c r="Q18" s="252" t="n">
        <v>1401</v>
      </c>
      <c r="R18" s="294" t="n">
        <v>19.2</v>
      </c>
      <c r="S18" s="294" t="n">
        <v>2.5</v>
      </c>
      <c r="T18" s="294" t="n">
        <v>46.9</v>
      </c>
    </row>
    <row r="19" s="230" customFormat="true" ht="10.5" hidden="false" customHeight="true" outlineLevel="0" collapsed="false">
      <c r="B19" s="254" t="s">
        <v>50</v>
      </c>
      <c r="C19" s="324"/>
      <c r="D19" s="325" t="s">
        <v>51</v>
      </c>
      <c r="E19" s="326"/>
      <c r="F19" s="251" t="n">
        <v>17487</v>
      </c>
      <c r="G19" s="252" t="n">
        <v>6967</v>
      </c>
      <c r="H19" s="252" t="n">
        <v>10520</v>
      </c>
      <c r="I19" s="252" t="n">
        <v>923</v>
      </c>
      <c r="J19" s="252" t="n">
        <v>507</v>
      </c>
      <c r="K19" s="252" t="n">
        <v>416</v>
      </c>
      <c r="L19" s="252" t="n">
        <v>1053</v>
      </c>
      <c r="M19" s="252" t="n">
        <v>496</v>
      </c>
      <c r="N19" s="252" t="n">
        <v>557</v>
      </c>
      <c r="O19" s="252" t="n">
        <v>17357</v>
      </c>
      <c r="P19" s="252" t="n">
        <v>6978</v>
      </c>
      <c r="Q19" s="252" t="n">
        <v>10379</v>
      </c>
      <c r="R19" s="294" t="n">
        <v>67.2</v>
      </c>
      <c r="S19" s="294" t="n">
        <v>55.6</v>
      </c>
      <c r="T19" s="294" t="n">
        <v>75</v>
      </c>
    </row>
    <row r="20" s="230" customFormat="true" ht="10.5" hidden="false" customHeight="true" outlineLevel="0" collapsed="false">
      <c r="B20" s="254" t="s">
        <v>52</v>
      </c>
      <c r="C20" s="324"/>
      <c r="D20" s="325" t="s">
        <v>53</v>
      </c>
      <c r="E20" s="326"/>
      <c r="F20" s="251" t="n">
        <v>6111</v>
      </c>
      <c r="G20" s="252" t="n">
        <v>2788</v>
      </c>
      <c r="H20" s="252" t="n">
        <v>3323</v>
      </c>
      <c r="I20" s="252" t="n">
        <v>76</v>
      </c>
      <c r="J20" s="252" t="n">
        <v>48</v>
      </c>
      <c r="K20" s="252" t="n">
        <v>28</v>
      </c>
      <c r="L20" s="252" t="n">
        <v>237</v>
      </c>
      <c r="M20" s="252" t="n">
        <v>78</v>
      </c>
      <c r="N20" s="252" t="n">
        <v>159</v>
      </c>
      <c r="O20" s="252" t="n">
        <v>5950</v>
      </c>
      <c r="P20" s="252" t="n">
        <v>2758</v>
      </c>
      <c r="Q20" s="252" t="n">
        <v>3192</v>
      </c>
      <c r="R20" s="294" t="n">
        <v>45.7</v>
      </c>
      <c r="S20" s="294" t="n">
        <v>47.9</v>
      </c>
      <c r="T20" s="294" t="n">
        <v>43.8</v>
      </c>
    </row>
    <row r="21" s="230" customFormat="true" ht="10.5" hidden="false" customHeight="true" outlineLevel="0" collapsed="false">
      <c r="B21" s="254" t="s">
        <v>54</v>
      </c>
      <c r="C21" s="324"/>
      <c r="D21" s="325" t="s">
        <v>55</v>
      </c>
      <c r="E21" s="326"/>
      <c r="F21" s="251" t="n">
        <v>9177</v>
      </c>
      <c r="G21" s="252" t="n">
        <v>3903</v>
      </c>
      <c r="H21" s="252" t="n">
        <v>5274</v>
      </c>
      <c r="I21" s="252" t="n">
        <v>0</v>
      </c>
      <c r="J21" s="252" t="n">
        <v>0</v>
      </c>
      <c r="K21" s="252" t="n">
        <v>0</v>
      </c>
      <c r="L21" s="252" t="n">
        <v>139</v>
      </c>
      <c r="M21" s="252" t="n">
        <v>67</v>
      </c>
      <c r="N21" s="252" t="n">
        <v>72</v>
      </c>
      <c r="O21" s="252" t="n">
        <v>9038</v>
      </c>
      <c r="P21" s="252" t="n">
        <v>3836</v>
      </c>
      <c r="Q21" s="252" t="n">
        <v>5202</v>
      </c>
      <c r="R21" s="294" t="n">
        <v>11.5</v>
      </c>
      <c r="S21" s="294" t="n">
        <v>4.6</v>
      </c>
      <c r="T21" s="294" t="n">
        <v>16.6</v>
      </c>
    </row>
    <row r="22" s="230" customFormat="true" ht="10.5" hidden="false" customHeight="true" outlineLevel="0" collapsed="false">
      <c r="B22" s="254" t="s">
        <v>56</v>
      </c>
      <c r="C22" s="324"/>
      <c r="D22" s="325" t="s">
        <v>57</v>
      </c>
      <c r="E22" s="326"/>
      <c r="F22" s="251" t="n">
        <v>24537</v>
      </c>
      <c r="G22" s="252" t="n">
        <v>5247</v>
      </c>
      <c r="H22" s="252" t="n">
        <v>19290</v>
      </c>
      <c r="I22" s="252" t="n">
        <v>450</v>
      </c>
      <c r="J22" s="252" t="n">
        <v>150</v>
      </c>
      <c r="K22" s="252" t="n">
        <v>300</v>
      </c>
      <c r="L22" s="252" t="n">
        <v>449</v>
      </c>
      <c r="M22" s="252" t="n">
        <v>0</v>
      </c>
      <c r="N22" s="252" t="n">
        <v>449</v>
      </c>
      <c r="O22" s="252" t="n">
        <v>24538</v>
      </c>
      <c r="P22" s="252" t="n">
        <v>5397</v>
      </c>
      <c r="Q22" s="252" t="n">
        <v>19141</v>
      </c>
      <c r="R22" s="294" t="n">
        <v>23.5</v>
      </c>
      <c r="S22" s="294" t="n">
        <v>16.3</v>
      </c>
      <c r="T22" s="294" t="n">
        <v>25.5</v>
      </c>
    </row>
    <row r="23" s="230" customFormat="true" ht="10.5" hidden="false" customHeight="true" outlineLevel="0" collapsed="false">
      <c r="B23" s="247" t="s">
        <v>58</v>
      </c>
      <c r="C23" s="324"/>
      <c r="D23" s="325" t="s">
        <v>59</v>
      </c>
      <c r="E23" s="326"/>
      <c r="F23" s="253" t="s">
        <v>121</v>
      </c>
      <c r="G23" s="253" t="s">
        <v>121</v>
      </c>
      <c r="H23" s="253" t="s">
        <v>121</v>
      </c>
      <c r="I23" s="253" t="s">
        <v>121</v>
      </c>
      <c r="J23" s="253" t="s">
        <v>121</v>
      </c>
      <c r="K23" s="253" t="s">
        <v>121</v>
      </c>
      <c r="L23" s="253" t="s">
        <v>121</v>
      </c>
      <c r="M23" s="253" t="s">
        <v>121</v>
      </c>
      <c r="N23" s="253" t="s">
        <v>121</v>
      </c>
      <c r="O23" s="253" t="s">
        <v>121</v>
      </c>
      <c r="P23" s="253" t="s">
        <v>121</v>
      </c>
      <c r="Q23" s="253" t="s">
        <v>121</v>
      </c>
      <c r="R23" s="253" t="s">
        <v>121</v>
      </c>
      <c r="S23" s="253" t="s">
        <v>121</v>
      </c>
      <c r="T23" s="253" t="s">
        <v>121</v>
      </c>
    </row>
    <row r="24" s="230" customFormat="true" ht="10.5" hidden="false" customHeight="true" outlineLevel="0" collapsed="false">
      <c r="B24" s="255" t="s">
        <v>60</v>
      </c>
      <c r="C24" s="327"/>
      <c r="D24" s="328" t="s">
        <v>61</v>
      </c>
      <c r="E24" s="329"/>
      <c r="F24" s="259" t="n">
        <v>7644</v>
      </c>
      <c r="G24" s="260" t="n">
        <v>5512</v>
      </c>
      <c r="H24" s="260" t="n">
        <v>2132</v>
      </c>
      <c r="I24" s="260" t="n">
        <v>0</v>
      </c>
      <c r="J24" s="260" t="n">
        <v>0</v>
      </c>
      <c r="K24" s="260" t="n">
        <v>0</v>
      </c>
      <c r="L24" s="260" t="n">
        <v>97</v>
      </c>
      <c r="M24" s="260" t="n">
        <v>68</v>
      </c>
      <c r="N24" s="260" t="n">
        <v>29</v>
      </c>
      <c r="O24" s="260" t="n">
        <v>7547</v>
      </c>
      <c r="P24" s="260" t="n">
        <v>5444</v>
      </c>
      <c r="Q24" s="260" t="n">
        <v>2103</v>
      </c>
      <c r="R24" s="299" t="n">
        <v>19.7</v>
      </c>
      <c r="S24" s="299" t="n">
        <v>17.9</v>
      </c>
      <c r="T24" s="299" t="n">
        <v>24.3</v>
      </c>
    </row>
    <row r="25" s="230" customFormat="true" ht="10.5" hidden="false" customHeight="true" outlineLevel="0" collapsed="false">
      <c r="B25" s="330"/>
      <c r="C25" s="268"/>
      <c r="D25" s="269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</row>
    <row r="26" s="230" customFormat="true" ht="10.5" hidden="false" customHeight="true" outlineLevel="0" collapsed="false">
      <c r="B26" s="255"/>
      <c r="C26" s="262"/>
      <c r="D26" s="232" t="s">
        <v>122</v>
      </c>
      <c r="E26" s="312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</row>
    <row r="27" s="230" customFormat="true" ht="10.5" hidden="false" customHeight="true" outlineLevel="0" collapsed="false">
      <c r="B27" s="314"/>
      <c r="C27" s="314"/>
      <c r="D27" s="314"/>
      <c r="E27" s="315"/>
      <c r="F27" s="316" t="s">
        <v>111</v>
      </c>
      <c r="G27" s="316"/>
      <c r="H27" s="316"/>
      <c r="I27" s="316" t="s">
        <v>112</v>
      </c>
      <c r="J27" s="316"/>
      <c r="K27" s="316"/>
      <c r="L27" s="316" t="s">
        <v>113</v>
      </c>
      <c r="M27" s="316"/>
      <c r="N27" s="316"/>
      <c r="O27" s="317" t="s">
        <v>114</v>
      </c>
      <c r="P27" s="317"/>
      <c r="Q27" s="317"/>
      <c r="R27" s="317" t="s">
        <v>115</v>
      </c>
      <c r="S27" s="317"/>
      <c r="T27" s="317"/>
    </row>
    <row r="28" s="230" customFormat="true" ht="10.5" hidden="false" customHeight="true" outlineLevel="0" collapsed="false">
      <c r="B28" s="318" t="s">
        <v>26</v>
      </c>
      <c r="C28" s="318"/>
      <c r="D28" s="318"/>
      <c r="E28" s="315"/>
      <c r="F28" s="319" t="s">
        <v>27</v>
      </c>
      <c r="G28" s="316" t="s">
        <v>28</v>
      </c>
      <c r="H28" s="316" t="s">
        <v>29</v>
      </c>
      <c r="I28" s="319" t="s">
        <v>27</v>
      </c>
      <c r="J28" s="316" t="s">
        <v>28</v>
      </c>
      <c r="K28" s="316" t="s">
        <v>29</v>
      </c>
      <c r="L28" s="319" t="s">
        <v>27</v>
      </c>
      <c r="M28" s="316" t="s">
        <v>28</v>
      </c>
      <c r="N28" s="316" t="s">
        <v>29</v>
      </c>
      <c r="O28" s="316" t="s">
        <v>27</v>
      </c>
      <c r="P28" s="319" t="s">
        <v>28</v>
      </c>
      <c r="Q28" s="318" t="s">
        <v>29</v>
      </c>
      <c r="R28" s="319" t="s">
        <v>27</v>
      </c>
      <c r="S28" s="319" t="s">
        <v>28</v>
      </c>
      <c r="T28" s="318" t="s">
        <v>29</v>
      </c>
    </row>
    <row r="29" s="115" customFormat="true" ht="10.5" hidden="false" customHeight="true" outlineLevel="0" collapsed="false">
      <c r="B29" s="320"/>
      <c r="C29" s="320"/>
      <c r="D29" s="320"/>
      <c r="E29" s="321"/>
      <c r="F29" s="322" t="s">
        <v>116</v>
      </c>
      <c r="G29" s="323" t="s">
        <v>116</v>
      </c>
      <c r="H29" s="323" t="s">
        <v>116</v>
      </c>
      <c r="I29" s="323" t="s">
        <v>116</v>
      </c>
      <c r="J29" s="323" t="s">
        <v>116</v>
      </c>
      <c r="K29" s="323" t="s">
        <v>116</v>
      </c>
      <c r="L29" s="323" t="s">
        <v>116</v>
      </c>
      <c r="M29" s="323" t="s">
        <v>116</v>
      </c>
      <c r="N29" s="323" t="s">
        <v>116</v>
      </c>
      <c r="O29" s="323" t="s">
        <v>116</v>
      </c>
      <c r="P29" s="323" t="s">
        <v>116</v>
      </c>
      <c r="Q29" s="323" t="s">
        <v>116</v>
      </c>
      <c r="R29" s="323" t="s">
        <v>117</v>
      </c>
      <c r="S29" s="323" t="s">
        <v>117</v>
      </c>
      <c r="T29" s="323" t="s">
        <v>117</v>
      </c>
    </row>
    <row r="30" s="230" customFormat="true" ht="10.5" hidden="false" customHeight="true" outlineLevel="0" collapsed="false">
      <c r="A30" s="266"/>
      <c r="B30" s="254" t="s">
        <v>30</v>
      </c>
      <c r="C30" s="324"/>
      <c r="D30" s="325" t="s">
        <v>31</v>
      </c>
      <c r="E30" s="326"/>
      <c r="F30" s="251" t="n">
        <v>120427</v>
      </c>
      <c r="G30" s="252" t="n">
        <v>61224</v>
      </c>
      <c r="H30" s="252" t="n">
        <v>59203</v>
      </c>
      <c r="I30" s="252" t="n">
        <v>1206</v>
      </c>
      <c r="J30" s="252" t="n">
        <v>438</v>
      </c>
      <c r="K30" s="252" t="n">
        <v>768</v>
      </c>
      <c r="L30" s="252" t="n">
        <v>1891</v>
      </c>
      <c r="M30" s="252" t="n">
        <v>1058</v>
      </c>
      <c r="N30" s="252" t="n">
        <v>833</v>
      </c>
      <c r="O30" s="252" t="n">
        <v>119742</v>
      </c>
      <c r="P30" s="252" t="n">
        <v>60604</v>
      </c>
      <c r="Q30" s="252" t="n">
        <v>59138</v>
      </c>
      <c r="R30" s="294" t="n">
        <v>25.8</v>
      </c>
      <c r="S30" s="294" t="n">
        <v>10.5</v>
      </c>
      <c r="T30" s="294" t="n">
        <v>41.4</v>
      </c>
    </row>
    <row r="31" s="230" customFormat="true" ht="10.5" hidden="false" customHeight="true" outlineLevel="0" collapsed="false">
      <c r="A31" s="266"/>
      <c r="B31" s="247" t="s">
        <v>32</v>
      </c>
      <c r="C31" s="324"/>
      <c r="D31" s="325" t="s">
        <v>33</v>
      </c>
      <c r="E31" s="326"/>
      <c r="F31" s="267" t="n">
        <v>7566</v>
      </c>
      <c r="G31" s="267" t="n">
        <v>6890</v>
      </c>
      <c r="H31" s="267" t="n">
        <v>676</v>
      </c>
      <c r="I31" s="267" t="n">
        <v>9</v>
      </c>
      <c r="J31" s="267" t="n">
        <v>9</v>
      </c>
      <c r="K31" s="267" t="n">
        <v>0</v>
      </c>
      <c r="L31" s="267" t="n">
        <v>225</v>
      </c>
      <c r="M31" s="267" t="n">
        <v>225</v>
      </c>
      <c r="N31" s="267" t="n">
        <v>0</v>
      </c>
      <c r="O31" s="267" t="n">
        <v>7350</v>
      </c>
      <c r="P31" s="267" t="n">
        <v>6674</v>
      </c>
      <c r="Q31" s="267" t="n">
        <v>676</v>
      </c>
      <c r="R31" s="300" t="n">
        <v>0.1</v>
      </c>
      <c r="S31" s="300" t="n">
        <v>0.1</v>
      </c>
      <c r="T31" s="300" t="n">
        <v>0</v>
      </c>
    </row>
    <row r="32" s="230" customFormat="true" ht="10.5" hidden="false" customHeight="true" outlineLevel="0" collapsed="false">
      <c r="A32" s="266"/>
      <c r="B32" s="247" t="s">
        <v>34</v>
      </c>
      <c r="C32" s="324"/>
      <c r="D32" s="325" t="s">
        <v>35</v>
      </c>
      <c r="E32" s="326"/>
      <c r="F32" s="251" t="n">
        <v>28060</v>
      </c>
      <c r="G32" s="252" t="n">
        <v>17224</v>
      </c>
      <c r="H32" s="252" t="n">
        <v>10836</v>
      </c>
      <c r="I32" s="252" t="n">
        <v>224</v>
      </c>
      <c r="J32" s="252" t="n">
        <v>81</v>
      </c>
      <c r="K32" s="252" t="n">
        <v>143</v>
      </c>
      <c r="L32" s="252" t="n">
        <v>184</v>
      </c>
      <c r="M32" s="252" t="n">
        <v>114</v>
      </c>
      <c r="N32" s="252" t="n">
        <v>70</v>
      </c>
      <c r="O32" s="252" t="n">
        <v>28100</v>
      </c>
      <c r="P32" s="252" t="n">
        <v>17191</v>
      </c>
      <c r="Q32" s="252" t="n">
        <v>10909</v>
      </c>
      <c r="R32" s="294" t="n">
        <v>8.3</v>
      </c>
      <c r="S32" s="294" t="n">
        <v>3.7</v>
      </c>
      <c r="T32" s="294" t="n">
        <v>15.6</v>
      </c>
    </row>
    <row r="33" s="230" customFormat="true" ht="10.5" hidden="false" customHeight="true" outlineLevel="0" collapsed="false">
      <c r="A33" s="266"/>
      <c r="B33" s="247" t="s">
        <v>36</v>
      </c>
      <c r="C33" s="324"/>
      <c r="D33" s="325" t="s">
        <v>37</v>
      </c>
      <c r="E33" s="326"/>
      <c r="F33" s="267" t="n">
        <v>918</v>
      </c>
      <c r="G33" s="267" t="n">
        <v>761</v>
      </c>
      <c r="H33" s="267" t="n">
        <v>157</v>
      </c>
      <c r="I33" s="267" t="n">
        <v>9</v>
      </c>
      <c r="J33" s="267" t="n">
        <v>1</v>
      </c>
      <c r="K33" s="267" t="n">
        <v>8</v>
      </c>
      <c r="L33" s="267" t="n">
        <v>7</v>
      </c>
      <c r="M33" s="267" t="n">
        <v>6</v>
      </c>
      <c r="N33" s="267" t="n">
        <v>1</v>
      </c>
      <c r="O33" s="267" t="n">
        <v>920</v>
      </c>
      <c r="P33" s="267" t="n">
        <v>756</v>
      </c>
      <c r="Q33" s="267" t="n">
        <v>164</v>
      </c>
      <c r="R33" s="300" t="n">
        <v>8.8</v>
      </c>
      <c r="S33" s="300" t="n">
        <v>3.2</v>
      </c>
      <c r="T33" s="300" t="n">
        <v>34.8</v>
      </c>
    </row>
    <row r="34" s="230" customFormat="true" ht="10.5" hidden="false" customHeight="true" outlineLevel="0" collapsed="false">
      <c r="A34" s="266"/>
      <c r="B34" s="247" t="s">
        <v>38</v>
      </c>
      <c r="C34" s="324"/>
      <c r="D34" s="325" t="s">
        <v>39</v>
      </c>
      <c r="E34" s="326"/>
      <c r="F34" s="267" t="n">
        <v>831</v>
      </c>
      <c r="G34" s="267" t="n">
        <v>571</v>
      </c>
      <c r="H34" s="267" t="n">
        <v>260</v>
      </c>
      <c r="I34" s="267" t="n">
        <v>15</v>
      </c>
      <c r="J34" s="267" t="n">
        <v>15</v>
      </c>
      <c r="K34" s="267" t="n">
        <v>0</v>
      </c>
      <c r="L34" s="267" t="n">
        <v>8</v>
      </c>
      <c r="M34" s="267" t="n">
        <v>8</v>
      </c>
      <c r="N34" s="267" t="n">
        <v>0</v>
      </c>
      <c r="O34" s="267" t="n">
        <v>838</v>
      </c>
      <c r="P34" s="267" t="n">
        <v>578</v>
      </c>
      <c r="Q34" s="267" t="n">
        <v>260</v>
      </c>
      <c r="R34" s="300" t="n">
        <v>4.7</v>
      </c>
      <c r="S34" s="300" t="n">
        <v>1.9</v>
      </c>
      <c r="T34" s="300" t="n">
        <v>10.8</v>
      </c>
    </row>
    <row r="35" s="230" customFormat="true" ht="10.5" hidden="false" customHeight="true" outlineLevel="0" collapsed="false">
      <c r="B35" s="247" t="s">
        <v>40</v>
      </c>
      <c r="C35" s="324"/>
      <c r="D35" s="325" t="s">
        <v>41</v>
      </c>
      <c r="E35" s="326"/>
      <c r="F35" s="267" t="n">
        <v>6909</v>
      </c>
      <c r="G35" s="267" t="n">
        <v>6017</v>
      </c>
      <c r="H35" s="267" t="n">
        <v>892</v>
      </c>
      <c r="I35" s="267" t="n">
        <v>32</v>
      </c>
      <c r="J35" s="267" t="n">
        <v>18</v>
      </c>
      <c r="K35" s="267" t="n">
        <v>14</v>
      </c>
      <c r="L35" s="267" t="n">
        <v>87</v>
      </c>
      <c r="M35" s="267" t="n">
        <v>46</v>
      </c>
      <c r="N35" s="267" t="n">
        <v>41</v>
      </c>
      <c r="O35" s="267" t="n">
        <v>6854</v>
      </c>
      <c r="P35" s="267" t="n">
        <v>5989</v>
      </c>
      <c r="Q35" s="267" t="n">
        <v>865</v>
      </c>
      <c r="R35" s="300" t="n">
        <v>9.5</v>
      </c>
      <c r="S35" s="300" t="n">
        <v>6.4</v>
      </c>
      <c r="T35" s="300" t="n">
        <v>30.9</v>
      </c>
    </row>
    <row r="36" s="230" customFormat="true" ht="10.5" hidden="false" customHeight="true" outlineLevel="0" collapsed="false">
      <c r="B36" s="247" t="s">
        <v>42</v>
      </c>
      <c r="C36" s="324"/>
      <c r="D36" s="325" t="s">
        <v>43</v>
      </c>
      <c r="E36" s="326"/>
      <c r="F36" s="251" t="n">
        <v>18428</v>
      </c>
      <c r="G36" s="252" t="n">
        <v>7825</v>
      </c>
      <c r="H36" s="252" t="n">
        <v>10603</v>
      </c>
      <c r="I36" s="252" t="n">
        <v>166</v>
      </c>
      <c r="J36" s="252" t="n">
        <v>64</v>
      </c>
      <c r="K36" s="252" t="n">
        <v>102</v>
      </c>
      <c r="L36" s="252" t="n">
        <v>324</v>
      </c>
      <c r="M36" s="252" t="n">
        <v>183</v>
      </c>
      <c r="N36" s="252" t="n">
        <v>141</v>
      </c>
      <c r="O36" s="252" t="n">
        <v>18270</v>
      </c>
      <c r="P36" s="252" t="n">
        <v>7706</v>
      </c>
      <c r="Q36" s="252" t="n">
        <v>10564</v>
      </c>
      <c r="R36" s="294" t="n">
        <v>55.8</v>
      </c>
      <c r="S36" s="294" t="n">
        <v>27.3</v>
      </c>
      <c r="T36" s="294" t="n">
        <v>76.6</v>
      </c>
    </row>
    <row r="37" s="230" customFormat="true" ht="10.5" hidden="false" customHeight="true" outlineLevel="0" collapsed="false">
      <c r="B37" s="254" t="s">
        <v>44</v>
      </c>
      <c r="C37" s="324"/>
      <c r="D37" s="325" t="s">
        <v>45</v>
      </c>
      <c r="E37" s="326"/>
      <c r="F37" s="251" t="n">
        <v>2819</v>
      </c>
      <c r="G37" s="252" t="n">
        <v>680</v>
      </c>
      <c r="H37" s="252" t="n">
        <v>2139</v>
      </c>
      <c r="I37" s="252" t="n">
        <v>0</v>
      </c>
      <c r="J37" s="252" t="n">
        <v>0</v>
      </c>
      <c r="K37" s="252" t="n">
        <v>0</v>
      </c>
      <c r="L37" s="252" t="n">
        <v>0</v>
      </c>
      <c r="M37" s="252" t="n">
        <v>0</v>
      </c>
      <c r="N37" s="252" t="n">
        <v>0</v>
      </c>
      <c r="O37" s="252" t="n">
        <v>2819</v>
      </c>
      <c r="P37" s="252" t="n">
        <v>680</v>
      </c>
      <c r="Q37" s="252" t="n">
        <v>2139</v>
      </c>
      <c r="R37" s="294" t="n">
        <v>3.2</v>
      </c>
      <c r="S37" s="294" t="n">
        <v>4.7</v>
      </c>
      <c r="T37" s="294" t="n">
        <v>2.8</v>
      </c>
    </row>
    <row r="38" s="230" customFormat="true" ht="10.5" hidden="false" customHeight="true" outlineLevel="0" collapsed="false">
      <c r="B38" s="254" t="s">
        <v>46</v>
      </c>
      <c r="C38" s="324"/>
      <c r="D38" s="325" t="s">
        <v>47</v>
      </c>
      <c r="E38" s="326"/>
      <c r="F38" s="251" t="n">
        <v>611</v>
      </c>
      <c r="G38" s="252" t="n">
        <v>289</v>
      </c>
      <c r="H38" s="252" t="n">
        <v>322</v>
      </c>
      <c r="I38" s="252" t="n">
        <v>0</v>
      </c>
      <c r="J38" s="252" t="n">
        <v>0</v>
      </c>
      <c r="K38" s="252" t="n">
        <v>0</v>
      </c>
      <c r="L38" s="252" t="n">
        <v>8</v>
      </c>
      <c r="M38" s="252" t="n">
        <v>3</v>
      </c>
      <c r="N38" s="252" t="n">
        <v>5</v>
      </c>
      <c r="O38" s="252" t="n">
        <v>603</v>
      </c>
      <c r="P38" s="252" t="n">
        <v>286</v>
      </c>
      <c r="Q38" s="252" t="n">
        <v>317</v>
      </c>
      <c r="R38" s="294" t="n">
        <v>25</v>
      </c>
      <c r="S38" s="294" t="n">
        <v>13.6</v>
      </c>
      <c r="T38" s="294" t="n">
        <v>35.3</v>
      </c>
    </row>
    <row r="39" s="230" customFormat="true" ht="10.5" hidden="false" customHeight="true" outlineLevel="0" collapsed="false">
      <c r="B39" s="247" t="s">
        <v>48</v>
      </c>
      <c r="C39" s="324"/>
      <c r="D39" s="325" t="s">
        <v>49</v>
      </c>
      <c r="E39" s="326"/>
      <c r="F39" s="251" t="n">
        <v>1676</v>
      </c>
      <c r="G39" s="252" t="n">
        <v>1035</v>
      </c>
      <c r="H39" s="252" t="n">
        <v>641</v>
      </c>
      <c r="I39" s="252" t="n">
        <v>9</v>
      </c>
      <c r="J39" s="252" t="n">
        <v>0</v>
      </c>
      <c r="K39" s="252" t="n">
        <v>9</v>
      </c>
      <c r="L39" s="252" t="n">
        <v>5</v>
      </c>
      <c r="M39" s="252" t="n">
        <v>0</v>
      </c>
      <c r="N39" s="252" t="n">
        <v>5</v>
      </c>
      <c r="O39" s="252" t="n">
        <v>1680</v>
      </c>
      <c r="P39" s="252" t="n">
        <v>1035</v>
      </c>
      <c r="Q39" s="252" t="n">
        <v>645</v>
      </c>
      <c r="R39" s="294" t="n">
        <v>17.5</v>
      </c>
      <c r="S39" s="294" t="n">
        <v>5.5</v>
      </c>
      <c r="T39" s="294" t="n">
        <v>36.7</v>
      </c>
    </row>
    <row r="40" s="230" customFormat="true" ht="10.5" hidden="false" customHeight="true" outlineLevel="0" collapsed="false">
      <c r="B40" s="254" t="s">
        <v>50</v>
      </c>
      <c r="C40" s="324"/>
      <c r="D40" s="325" t="s">
        <v>51</v>
      </c>
      <c r="E40" s="326"/>
      <c r="F40" s="251" t="n">
        <v>7265</v>
      </c>
      <c r="G40" s="252" t="n">
        <v>2376</v>
      </c>
      <c r="H40" s="252" t="n">
        <v>4889</v>
      </c>
      <c r="I40" s="252" t="n">
        <v>307</v>
      </c>
      <c r="J40" s="252" t="n">
        <v>90</v>
      </c>
      <c r="K40" s="252" t="n">
        <v>217</v>
      </c>
      <c r="L40" s="252" t="n">
        <v>241</v>
      </c>
      <c r="M40" s="252" t="n">
        <v>87</v>
      </c>
      <c r="N40" s="252" t="n">
        <v>154</v>
      </c>
      <c r="O40" s="252" t="n">
        <v>7331</v>
      </c>
      <c r="P40" s="252" t="n">
        <v>2379</v>
      </c>
      <c r="Q40" s="252" t="n">
        <v>4952</v>
      </c>
      <c r="R40" s="294" t="n">
        <v>73</v>
      </c>
      <c r="S40" s="294" t="n">
        <v>57.8</v>
      </c>
      <c r="T40" s="294" t="n">
        <v>80.3</v>
      </c>
    </row>
    <row r="41" s="230" customFormat="true" ht="10.5" hidden="false" customHeight="true" outlineLevel="0" collapsed="false">
      <c r="B41" s="254" t="s">
        <v>52</v>
      </c>
      <c r="C41" s="324"/>
      <c r="D41" s="325" t="s">
        <v>53</v>
      </c>
      <c r="E41" s="326"/>
      <c r="F41" s="251" t="n">
        <v>3472</v>
      </c>
      <c r="G41" s="252" t="n">
        <v>1399</v>
      </c>
      <c r="H41" s="252" t="n">
        <v>2073</v>
      </c>
      <c r="I41" s="252" t="n">
        <v>80</v>
      </c>
      <c r="J41" s="252" t="n">
        <v>9</v>
      </c>
      <c r="K41" s="252" t="n">
        <v>71</v>
      </c>
      <c r="L41" s="252" t="n">
        <v>9</v>
      </c>
      <c r="M41" s="252" t="n">
        <v>0</v>
      </c>
      <c r="N41" s="252" t="n">
        <v>9</v>
      </c>
      <c r="O41" s="252" t="n">
        <v>3543</v>
      </c>
      <c r="P41" s="252" t="n">
        <v>1408</v>
      </c>
      <c r="Q41" s="252" t="n">
        <v>2135</v>
      </c>
      <c r="R41" s="294" t="n">
        <v>47.4</v>
      </c>
      <c r="S41" s="294" t="n">
        <v>31.3</v>
      </c>
      <c r="T41" s="294" t="n">
        <v>58</v>
      </c>
    </row>
    <row r="42" s="230" customFormat="true" ht="10.5" hidden="false" customHeight="true" outlineLevel="0" collapsed="false">
      <c r="B42" s="254" t="s">
        <v>54</v>
      </c>
      <c r="C42" s="324"/>
      <c r="D42" s="325" t="s">
        <v>55</v>
      </c>
      <c r="E42" s="326"/>
      <c r="F42" s="251" t="n">
        <v>14370</v>
      </c>
      <c r="G42" s="252" t="n">
        <v>8151</v>
      </c>
      <c r="H42" s="252" t="n">
        <v>6219</v>
      </c>
      <c r="I42" s="252" t="n">
        <v>188</v>
      </c>
      <c r="J42" s="252" t="n">
        <v>54</v>
      </c>
      <c r="K42" s="252" t="n">
        <v>134</v>
      </c>
      <c r="L42" s="252" t="n">
        <v>290</v>
      </c>
      <c r="M42" s="252" t="n">
        <v>209</v>
      </c>
      <c r="N42" s="252" t="n">
        <v>81</v>
      </c>
      <c r="O42" s="252" t="n">
        <v>14268</v>
      </c>
      <c r="P42" s="252" t="n">
        <v>7996</v>
      </c>
      <c r="Q42" s="252" t="n">
        <v>6272</v>
      </c>
      <c r="R42" s="294" t="n">
        <v>14.5</v>
      </c>
      <c r="S42" s="294" t="n">
        <v>8.4</v>
      </c>
      <c r="T42" s="294" t="n">
        <v>22.4</v>
      </c>
    </row>
    <row r="43" s="230" customFormat="true" ht="10.5" hidden="false" customHeight="true" outlineLevel="0" collapsed="false">
      <c r="B43" s="254" t="s">
        <v>56</v>
      </c>
      <c r="C43" s="324"/>
      <c r="D43" s="325" t="s">
        <v>57</v>
      </c>
      <c r="E43" s="326"/>
      <c r="F43" s="251" t="n">
        <v>21098</v>
      </c>
      <c r="G43" s="252" t="n">
        <v>3819</v>
      </c>
      <c r="H43" s="252" t="n">
        <v>17279</v>
      </c>
      <c r="I43" s="252" t="n">
        <v>100</v>
      </c>
      <c r="J43" s="252" t="n">
        <v>58</v>
      </c>
      <c r="K43" s="252" t="n">
        <v>42</v>
      </c>
      <c r="L43" s="252" t="n">
        <v>300</v>
      </c>
      <c r="M43" s="252" t="n">
        <v>42</v>
      </c>
      <c r="N43" s="252" t="n">
        <v>258</v>
      </c>
      <c r="O43" s="252" t="n">
        <v>20898</v>
      </c>
      <c r="P43" s="252" t="n">
        <v>3835</v>
      </c>
      <c r="Q43" s="252" t="n">
        <v>17063</v>
      </c>
      <c r="R43" s="294" t="n">
        <v>32.8</v>
      </c>
      <c r="S43" s="294" t="n">
        <v>5</v>
      </c>
      <c r="T43" s="294" t="n">
        <v>39</v>
      </c>
    </row>
    <row r="44" s="230" customFormat="true" ht="10.5" hidden="false" customHeight="true" outlineLevel="0" collapsed="false">
      <c r="B44" s="247" t="s">
        <v>58</v>
      </c>
      <c r="C44" s="324"/>
      <c r="D44" s="325" t="s">
        <v>59</v>
      </c>
      <c r="E44" s="326"/>
      <c r="F44" s="251" t="n">
        <v>701</v>
      </c>
      <c r="G44" s="252" t="n">
        <v>364</v>
      </c>
      <c r="H44" s="252" t="n">
        <v>337</v>
      </c>
      <c r="I44" s="252" t="n">
        <v>0</v>
      </c>
      <c r="J44" s="252" t="n">
        <v>0</v>
      </c>
      <c r="K44" s="252" t="n">
        <v>0</v>
      </c>
      <c r="L44" s="252" t="n">
        <v>31</v>
      </c>
      <c r="M44" s="252" t="n">
        <v>9</v>
      </c>
      <c r="N44" s="252" t="n">
        <v>22</v>
      </c>
      <c r="O44" s="252" t="n">
        <v>670</v>
      </c>
      <c r="P44" s="252" t="n">
        <v>355</v>
      </c>
      <c r="Q44" s="252" t="n">
        <v>315</v>
      </c>
      <c r="R44" s="294" t="n">
        <v>6</v>
      </c>
      <c r="S44" s="294" t="n">
        <v>3.7</v>
      </c>
      <c r="T44" s="294" t="n">
        <v>8.6</v>
      </c>
    </row>
    <row r="45" s="230" customFormat="true" ht="10.5" hidden="false" customHeight="true" outlineLevel="0" collapsed="false">
      <c r="B45" s="255" t="s">
        <v>60</v>
      </c>
      <c r="C45" s="327"/>
      <c r="D45" s="328" t="s">
        <v>61</v>
      </c>
      <c r="E45" s="329"/>
      <c r="F45" s="259" t="n">
        <v>5703</v>
      </c>
      <c r="G45" s="260" t="n">
        <v>3823</v>
      </c>
      <c r="H45" s="260" t="n">
        <v>1880</v>
      </c>
      <c r="I45" s="260" t="n">
        <v>67</v>
      </c>
      <c r="J45" s="260" t="n">
        <v>39</v>
      </c>
      <c r="K45" s="260" t="n">
        <v>28</v>
      </c>
      <c r="L45" s="260" t="n">
        <v>172</v>
      </c>
      <c r="M45" s="260" t="n">
        <v>126</v>
      </c>
      <c r="N45" s="260" t="n">
        <v>46</v>
      </c>
      <c r="O45" s="260" t="n">
        <v>5598</v>
      </c>
      <c r="P45" s="260" t="n">
        <v>3736</v>
      </c>
      <c r="Q45" s="260" t="n">
        <v>1862</v>
      </c>
      <c r="R45" s="299" t="n">
        <v>17.9</v>
      </c>
      <c r="S45" s="299" t="n">
        <v>10.4</v>
      </c>
      <c r="T45" s="299" t="n">
        <v>32.9</v>
      </c>
    </row>
    <row r="46" s="230" customFormat="true" ht="10.5" hidden="false" customHeight="true" outlineLevel="0" collapsed="false">
      <c r="B46" s="241"/>
      <c r="C46" s="268"/>
      <c r="D46" s="269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</row>
    <row r="47" s="230" customFormat="true" ht="10.5" hidden="false" customHeight="true" outlineLevel="0" collapsed="false">
      <c r="B47" s="255"/>
      <c r="C47" s="262"/>
      <c r="D47" s="232" t="s">
        <v>123</v>
      </c>
      <c r="E47" s="312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</row>
    <row r="48" s="230" customFormat="true" ht="10.5" hidden="false" customHeight="true" outlineLevel="0" collapsed="false">
      <c r="B48" s="314"/>
      <c r="C48" s="314"/>
      <c r="D48" s="314"/>
      <c r="E48" s="315"/>
      <c r="F48" s="316" t="s">
        <v>111</v>
      </c>
      <c r="G48" s="316"/>
      <c r="H48" s="316"/>
      <c r="I48" s="316" t="s">
        <v>112</v>
      </c>
      <c r="J48" s="316"/>
      <c r="K48" s="316"/>
      <c r="L48" s="316" t="s">
        <v>113</v>
      </c>
      <c r="M48" s="316"/>
      <c r="N48" s="316"/>
      <c r="O48" s="317" t="s">
        <v>114</v>
      </c>
      <c r="P48" s="317"/>
      <c r="Q48" s="317"/>
      <c r="R48" s="317" t="s">
        <v>115</v>
      </c>
      <c r="S48" s="317"/>
      <c r="T48" s="317"/>
    </row>
    <row r="49" s="230" customFormat="true" ht="10.5" hidden="false" customHeight="true" outlineLevel="0" collapsed="false">
      <c r="B49" s="318" t="s">
        <v>26</v>
      </c>
      <c r="C49" s="318"/>
      <c r="D49" s="318"/>
      <c r="E49" s="315"/>
      <c r="F49" s="319" t="s">
        <v>27</v>
      </c>
      <c r="G49" s="316" t="s">
        <v>28</v>
      </c>
      <c r="H49" s="316" t="s">
        <v>29</v>
      </c>
      <c r="I49" s="319" t="s">
        <v>27</v>
      </c>
      <c r="J49" s="316" t="s">
        <v>28</v>
      </c>
      <c r="K49" s="316" t="s">
        <v>29</v>
      </c>
      <c r="L49" s="319" t="s">
        <v>27</v>
      </c>
      <c r="M49" s="316" t="s">
        <v>28</v>
      </c>
      <c r="N49" s="316" t="s">
        <v>29</v>
      </c>
      <c r="O49" s="316" t="s">
        <v>27</v>
      </c>
      <c r="P49" s="319" t="s">
        <v>28</v>
      </c>
      <c r="Q49" s="318" t="s">
        <v>29</v>
      </c>
      <c r="R49" s="319" t="s">
        <v>27</v>
      </c>
      <c r="S49" s="319" t="s">
        <v>28</v>
      </c>
      <c r="T49" s="318" t="s">
        <v>29</v>
      </c>
    </row>
    <row r="50" s="115" customFormat="true" ht="10.5" hidden="false" customHeight="true" outlineLevel="0" collapsed="false">
      <c r="B50" s="320"/>
      <c r="C50" s="320"/>
      <c r="D50" s="320"/>
      <c r="E50" s="321"/>
      <c r="F50" s="322" t="s">
        <v>116</v>
      </c>
      <c r="G50" s="323" t="s">
        <v>116</v>
      </c>
      <c r="H50" s="323" t="s">
        <v>116</v>
      </c>
      <c r="I50" s="323" t="s">
        <v>116</v>
      </c>
      <c r="J50" s="323" t="s">
        <v>116</v>
      </c>
      <c r="K50" s="323" t="s">
        <v>116</v>
      </c>
      <c r="L50" s="323" t="s">
        <v>116</v>
      </c>
      <c r="M50" s="323" t="s">
        <v>116</v>
      </c>
      <c r="N50" s="323" t="s">
        <v>116</v>
      </c>
      <c r="O50" s="323" t="s">
        <v>116</v>
      </c>
      <c r="P50" s="323" t="s">
        <v>116</v>
      </c>
      <c r="Q50" s="323" t="s">
        <v>116</v>
      </c>
      <c r="R50" s="323" t="s">
        <v>117</v>
      </c>
      <c r="S50" s="323" t="s">
        <v>117</v>
      </c>
      <c r="T50" s="323" t="s">
        <v>117</v>
      </c>
    </row>
    <row r="51" s="230" customFormat="true" ht="10.5" hidden="false" customHeight="true" outlineLevel="0" collapsed="false">
      <c r="B51" s="254" t="s">
        <v>30</v>
      </c>
      <c r="C51" s="324"/>
      <c r="D51" s="325" t="s">
        <v>31</v>
      </c>
      <c r="E51" s="326"/>
      <c r="F51" s="251" t="n">
        <v>96293</v>
      </c>
      <c r="G51" s="252" t="n">
        <v>50468</v>
      </c>
      <c r="H51" s="252" t="n">
        <v>45825</v>
      </c>
      <c r="I51" s="252" t="n">
        <v>843</v>
      </c>
      <c r="J51" s="252" t="n">
        <v>345</v>
      </c>
      <c r="K51" s="252" t="n">
        <v>498</v>
      </c>
      <c r="L51" s="252" t="n">
        <v>1699</v>
      </c>
      <c r="M51" s="252" t="n">
        <v>776</v>
      </c>
      <c r="N51" s="252" t="n">
        <v>923</v>
      </c>
      <c r="O51" s="252" t="n">
        <v>95437</v>
      </c>
      <c r="P51" s="252" t="n">
        <v>50037</v>
      </c>
      <c r="Q51" s="252" t="n">
        <v>45400</v>
      </c>
      <c r="R51" s="294" t="n">
        <v>16</v>
      </c>
      <c r="S51" s="294" t="n">
        <v>6.5</v>
      </c>
      <c r="T51" s="294" t="n">
        <v>26.4</v>
      </c>
    </row>
    <row r="52" s="230" customFormat="true" ht="10.5" hidden="false" customHeight="true" outlineLevel="0" collapsed="false">
      <c r="B52" s="247" t="s">
        <v>32</v>
      </c>
      <c r="C52" s="324"/>
      <c r="D52" s="325" t="s">
        <v>33</v>
      </c>
      <c r="E52" s="326"/>
      <c r="F52" s="267" t="n">
        <v>1691</v>
      </c>
      <c r="G52" s="267" t="n">
        <v>1510</v>
      </c>
      <c r="H52" s="267" t="n">
        <v>181</v>
      </c>
      <c r="I52" s="267" t="n">
        <v>42</v>
      </c>
      <c r="J52" s="267" t="n">
        <v>40</v>
      </c>
      <c r="K52" s="267" t="n">
        <v>2</v>
      </c>
      <c r="L52" s="267" t="n">
        <v>13</v>
      </c>
      <c r="M52" s="267" t="n">
        <v>13</v>
      </c>
      <c r="N52" s="267" t="n">
        <v>0</v>
      </c>
      <c r="O52" s="267" t="n">
        <v>1720</v>
      </c>
      <c r="P52" s="267" t="n">
        <v>1537</v>
      </c>
      <c r="Q52" s="267" t="n">
        <v>183</v>
      </c>
      <c r="R52" s="300" t="n">
        <v>5.1</v>
      </c>
      <c r="S52" s="300" t="n">
        <v>5.6</v>
      </c>
      <c r="T52" s="300" t="n">
        <v>1.1</v>
      </c>
    </row>
    <row r="53" s="230" customFormat="true" ht="10.5" hidden="false" customHeight="true" outlineLevel="0" collapsed="false">
      <c r="B53" s="247" t="s">
        <v>34</v>
      </c>
      <c r="C53" s="324"/>
      <c r="D53" s="325" t="s">
        <v>35</v>
      </c>
      <c r="E53" s="326"/>
      <c r="F53" s="251" t="n">
        <v>44089</v>
      </c>
      <c r="G53" s="252" t="n">
        <v>30569</v>
      </c>
      <c r="H53" s="252" t="n">
        <v>13520</v>
      </c>
      <c r="I53" s="252" t="n">
        <v>269</v>
      </c>
      <c r="J53" s="252" t="n">
        <v>136</v>
      </c>
      <c r="K53" s="252" t="n">
        <v>133</v>
      </c>
      <c r="L53" s="252" t="n">
        <v>481</v>
      </c>
      <c r="M53" s="252" t="n">
        <v>275</v>
      </c>
      <c r="N53" s="252" t="n">
        <v>206</v>
      </c>
      <c r="O53" s="252" t="n">
        <v>43877</v>
      </c>
      <c r="P53" s="252" t="n">
        <v>30430</v>
      </c>
      <c r="Q53" s="252" t="n">
        <v>13447</v>
      </c>
      <c r="R53" s="294" t="n">
        <v>9.7</v>
      </c>
      <c r="S53" s="294" t="n">
        <v>3.8</v>
      </c>
      <c r="T53" s="294" t="n">
        <v>22.8</v>
      </c>
    </row>
    <row r="54" s="230" customFormat="true" ht="10.5" hidden="false" customHeight="true" outlineLevel="0" collapsed="false">
      <c r="B54" s="247" t="s">
        <v>36</v>
      </c>
      <c r="C54" s="324"/>
      <c r="D54" s="325" t="s">
        <v>37</v>
      </c>
      <c r="E54" s="326"/>
      <c r="F54" s="300" t="s">
        <v>124</v>
      </c>
      <c r="G54" s="300" t="s">
        <v>124</v>
      </c>
      <c r="H54" s="300" t="s">
        <v>124</v>
      </c>
      <c r="I54" s="300" t="s">
        <v>124</v>
      </c>
      <c r="J54" s="300" t="s">
        <v>124</v>
      </c>
      <c r="K54" s="300" t="s">
        <v>124</v>
      </c>
      <c r="L54" s="300" t="s">
        <v>124</v>
      </c>
      <c r="M54" s="300" t="s">
        <v>124</v>
      </c>
      <c r="N54" s="300" t="s">
        <v>124</v>
      </c>
      <c r="O54" s="300" t="s">
        <v>124</v>
      </c>
      <c r="P54" s="300" t="s">
        <v>124</v>
      </c>
      <c r="Q54" s="300" t="s">
        <v>124</v>
      </c>
      <c r="R54" s="300" t="s">
        <v>124</v>
      </c>
      <c r="S54" s="300" t="s">
        <v>124</v>
      </c>
      <c r="T54" s="300" t="s">
        <v>124</v>
      </c>
    </row>
    <row r="55" s="230" customFormat="true" ht="10.5" hidden="false" customHeight="true" outlineLevel="0" collapsed="false">
      <c r="B55" s="247" t="s">
        <v>38</v>
      </c>
      <c r="C55" s="324"/>
      <c r="D55" s="325" t="s">
        <v>39</v>
      </c>
      <c r="E55" s="326"/>
      <c r="F55" s="253" t="s">
        <v>121</v>
      </c>
      <c r="G55" s="253" t="s">
        <v>121</v>
      </c>
      <c r="H55" s="253" t="s">
        <v>121</v>
      </c>
      <c r="I55" s="253" t="s">
        <v>121</v>
      </c>
      <c r="J55" s="253" t="s">
        <v>121</v>
      </c>
      <c r="K55" s="253" t="s">
        <v>121</v>
      </c>
      <c r="L55" s="253" t="s">
        <v>121</v>
      </c>
      <c r="M55" s="253" t="s">
        <v>121</v>
      </c>
      <c r="N55" s="253" t="s">
        <v>121</v>
      </c>
      <c r="O55" s="253" t="s">
        <v>121</v>
      </c>
      <c r="P55" s="253" t="s">
        <v>121</v>
      </c>
      <c r="Q55" s="253" t="s">
        <v>121</v>
      </c>
      <c r="R55" s="253" t="s">
        <v>121</v>
      </c>
      <c r="S55" s="253" t="s">
        <v>121</v>
      </c>
      <c r="T55" s="253" t="s">
        <v>121</v>
      </c>
    </row>
    <row r="56" s="230" customFormat="true" ht="10.5" hidden="false" customHeight="true" outlineLevel="0" collapsed="false">
      <c r="B56" s="247" t="s">
        <v>40</v>
      </c>
      <c r="C56" s="324"/>
      <c r="D56" s="325" t="s">
        <v>41</v>
      </c>
      <c r="E56" s="326"/>
      <c r="F56" s="251" t="n">
        <v>2611</v>
      </c>
      <c r="G56" s="252" t="n">
        <v>2261</v>
      </c>
      <c r="H56" s="252" t="n">
        <v>350</v>
      </c>
      <c r="I56" s="252" t="n">
        <v>21</v>
      </c>
      <c r="J56" s="252" t="n">
        <v>21</v>
      </c>
      <c r="K56" s="252" t="n">
        <v>0</v>
      </c>
      <c r="L56" s="252" t="n">
        <v>14</v>
      </c>
      <c r="M56" s="252" t="n">
        <v>5</v>
      </c>
      <c r="N56" s="252" t="n">
        <v>9</v>
      </c>
      <c r="O56" s="252" t="n">
        <v>2618</v>
      </c>
      <c r="P56" s="252" t="n">
        <v>2277</v>
      </c>
      <c r="Q56" s="252" t="n">
        <v>341</v>
      </c>
      <c r="R56" s="294" t="n">
        <v>11.9</v>
      </c>
      <c r="S56" s="294" t="n">
        <v>8.5</v>
      </c>
      <c r="T56" s="294" t="n">
        <v>34.6</v>
      </c>
    </row>
    <row r="57" s="230" customFormat="true" ht="10.5" hidden="false" customHeight="true" outlineLevel="0" collapsed="false">
      <c r="B57" s="247" t="s">
        <v>42</v>
      </c>
      <c r="C57" s="324"/>
      <c r="D57" s="325" t="s">
        <v>43</v>
      </c>
      <c r="E57" s="326"/>
      <c r="F57" s="251" t="n">
        <v>3128</v>
      </c>
      <c r="G57" s="252" t="n">
        <v>703</v>
      </c>
      <c r="H57" s="252" t="n">
        <v>2425</v>
      </c>
      <c r="I57" s="252" t="n">
        <v>30</v>
      </c>
      <c r="J57" s="252" t="n">
        <v>12</v>
      </c>
      <c r="K57" s="252" t="n">
        <v>18</v>
      </c>
      <c r="L57" s="252" t="n">
        <v>109</v>
      </c>
      <c r="M57" s="252" t="n">
        <v>40</v>
      </c>
      <c r="N57" s="252" t="n">
        <v>69</v>
      </c>
      <c r="O57" s="252" t="n">
        <v>3049</v>
      </c>
      <c r="P57" s="252" t="n">
        <v>675</v>
      </c>
      <c r="Q57" s="252" t="n">
        <v>2374</v>
      </c>
      <c r="R57" s="294" t="n">
        <v>59.4</v>
      </c>
      <c r="S57" s="294" t="n">
        <v>39.7</v>
      </c>
      <c r="T57" s="294" t="n">
        <v>65</v>
      </c>
    </row>
    <row r="58" s="230" customFormat="true" ht="10.5" hidden="false" customHeight="true" outlineLevel="0" collapsed="false">
      <c r="B58" s="254" t="s">
        <v>44</v>
      </c>
      <c r="C58" s="324"/>
      <c r="D58" s="325" t="s">
        <v>45</v>
      </c>
      <c r="E58" s="326"/>
      <c r="F58" s="251" t="n">
        <v>1001</v>
      </c>
      <c r="G58" s="252" t="n">
        <v>478</v>
      </c>
      <c r="H58" s="252" t="n">
        <v>523</v>
      </c>
      <c r="I58" s="252" t="n">
        <v>3</v>
      </c>
      <c r="J58" s="252" t="n">
        <v>1</v>
      </c>
      <c r="K58" s="252" t="n">
        <v>2</v>
      </c>
      <c r="L58" s="252" t="n">
        <v>3</v>
      </c>
      <c r="M58" s="252" t="n">
        <v>2</v>
      </c>
      <c r="N58" s="252" t="n">
        <v>1</v>
      </c>
      <c r="O58" s="252" t="n">
        <v>1001</v>
      </c>
      <c r="P58" s="252" t="n">
        <v>477</v>
      </c>
      <c r="Q58" s="252" t="n">
        <v>524</v>
      </c>
      <c r="R58" s="294" t="n">
        <v>14.8</v>
      </c>
      <c r="S58" s="294" t="n">
        <v>1.3</v>
      </c>
      <c r="T58" s="294" t="n">
        <v>27.1</v>
      </c>
    </row>
    <row r="59" s="230" customFormat="true" ht="10.5" hidden="false" customHeight="true" outlineLevel="0" collapsed="false">
      <c r="B59" s="254" t="s">
        <v>46</v>
      </c>
      <c r="C59" s="324"/>
      <c r="D59" s="325" t="s">
        <v>47</v>
      </c>
      <c r="E59" s="326"/>
      <c r="F59" s="300" t="s">
        <v>124</v>
      </c>
      <c r="G59" s="300" t="s">
        <v>124</v>
      </c>
      <c r="H59" s="300" t="s">
        <v>124</v>
      </c>
      <c r="I59" s="300" t="s">
        <v>124</v>
      </c>
      <c r="J59" s="300" t="s">
        <v>124</v>
      </c>
      <c r="K59" s="300" t="s">
        <v>124</v>
      </c>
      <c r="L59" s="300" t="s">
        <v>124</v>
      </c>
      <c r="M59" s="300" t="s">
        <v>124</v>
      </c>
      <c r="N59" s="300" t="s">
        <v>124</v>
      </c>
      <c r="O59" s="300" t="s">
        <v>124</v>
      </c>
      <c r="P59" s="300" t="s">
        <v>124</v>
      </c>
      <c r="Q59" s="300" t="s">
        <v>124</v>
      </c>
      <c r="R59" s="300" t="s">
        <v>124</v>
      </c>
      <c r="S59" s="300" t="s">
        <v>124</v>
      </c>
      <c r="T59" s="300" t="s">
        <v>124</v>
      </c>
    </row>
    <row r="60" s="230" customFormat="true" ht="10.5" hidden="false" customHeight="true" outlineLevel="0" collapsed="false">
      <c r="B60" s="247" t="s">
        <v>48</v>
      </c>
      <c r="C60" s="324"/>
      <c r="D60" s="325" t="s">
        <v>49</v>
      </c>
      <c r="E60" s="326"/>
      <c r="F60" s="253" t="s">
        <v>121</v>
      </c>
      <c r="G60" s="253" t="s">
        <v>121</v>
      </c>
      <c r="H60" s="253" t="s">
        <v>121</v>
      </c>
      <c r="I60" s="253" t="s">
        <v>121</v>
      </c>
      <c r="J60" s="253" t="s">
        <v>121</v>
      </c>
      <c r="K60" s="253" t="s">
        <v>121</v>
      </c>
      <c r="L60" s="253" t="s">
        <v>121</v>
      </c>
      <c r="M60" s="253" t="s">
        <v>121</v>
      </c>
      <c r="N60" s="253" t="s">
        <v>121</v>
      </c>
      <c r="O60" s="253" t="s">
        <v>121</v>
      </c>
      <c r="P60" s="253" t="s">
        <v>121</v>
      </c>
      <c r="Q60" s="253" t="s">
        <v>121</v>
      </c>
      <c r="R60" s="253" t="s">
        <v>121</v>
      </c>
      <c r="S60" s="253" t="s">
        <v>121</v>
      </c>
      <c r="T60" s="253" t="s">
        <v>121</v>
      </c>
    </row>
    <row r="61" s="230" customFormat="true" ht="10.5" hidden="false" customHeight="true" outlineLevel="0" collapsed="false">
      <c r="B61" s="254" t="s">
        <v>50</v>
      </c>
      <c r="C61" s="324"/>
      <c r="D61" s="325" t="s">
        <v>51</v>
      </c>
      <c r="E61" s="326"/>
      <c r="F61" s="253" t="s">
        <v>121</v>
      </c>
      <c r="G61" s="253" t="s">
        <v>121</v>
      </c>
      <c r="H61" s="253" t="s">
        <v>121</v>
      </c>
      <c r="I61" s="253" t="s">
        <v>121</v>
      </c>
      <c r="J61" s="253" t="s">
        <v>121</v>
      </c>
      <c r="K61" s="253" t="s">
        <v>121</v>
      </c>
      <c r="L61" s="253" t="s">
        <v>121</v>
      </c>
      <c r="M61" s="253" t="s">
        <v>121</v>
      </c>
      <c r="N61" s="253" t="s">
        <v>121</v>
      </c>
      <c r="O61" s="253" t="s">
        <v>121</v>
      </c>
      <c r="P61" s="253" t="s">
        <v>121</v>
      </c>
      <c r="Q61" s="253" t="s">
        <v>121</v>
      </c>
      <c r="R61" s="253" t="s">
        <v>121</v>
      </c>
      <c r="S61" s="253" t="s">
        <v>121</v>
      </c>
      <c r="T61" s="253" t="s">
        <v>121</v>
      </c>
    </row>
    <row r="62" s="230" customFormat="true" ht="10.5" hidden="false" customHeight="true" outlineLevel="0" collapsed="false">
      <c r="B62" s="254" t="s">
        <v>52</v>
      </c>
      <c r="C62" s="324"/>
      <c r="D62" s="325" t="s">
        <v>53</v>
      </c>
      <c r="E62" s="326"/>
      <c r="F62" s="253" t="s">
        <v>121</v>
      </c>
      <c r="G62" s="253" t="s">
        <v>121</v>
      </c>
      <c r="H62" s="253" t="s">
        <v>121</v>
      </c>
      <c r="I62" s="253" t="s">
        <v>121</v>
      </c>
      <c r="J62" s="253" t="s">
        <v>121</v>
      </c>
      <c r="K62" s="253" t="s">
        <v>121</v>
      </c>
      <c r="L62" s="253" t="s">
        <v>121</v>
      </c>
      <c r="M62" s="253" t="s">
        <v>121</v>
      </c>
      <c r="N62" s="253" t="s">
        <v>121</v>
      </c>
      <c r="O62" s="253" t="s">
        <v>121</v>
      </c>
      <c r="P62" s="253" t="s">
        <v>121</v>
      </c>
      <c r="Q62" s="253" t="s">
        <v>121</v>
      </c>
      <c r="R62" s="253" t="s">
        <v>121</v>
      </c>
      <c r="S62" s="253" t="s">
        <v>121</v>
      </c>
      <c r="T62" s="253" t="s">
        <v>121</v>
      </c>
    </row>
    <row r="63" s="230" customFormat="true" ht="10.5" hidden="false" customHeight="true" outlineLevel="0" collapsed="false">
      <c r="B63" s="254" t="s">
        <v>54</v>
      </c>
      <c r="C63" s="324"/>
      <c r="D63" s="325" t="s">
        <v>55</v>
      </c>
      <c r="E63" s="326"/>
      <c r="F63" s="253" t="s">
        <v>121</v>
      </c>
      <c r="G63" s="253" t="s">
        <v>121</v>
      </c>
      <c r="H63" s="253" t="s">
        <v>121</v>
      </c>
      <c r="I63" s="253" t="s">
        <v>121</v>
      </c>
      <c r="J63" s="253" t="s">
        <v>121</v>
      </c>
      <c r="K63" s="253" t="s">
        <v>121</v>
      </c>
      <c r="L63" s="253" t="s">
        <v>121</v>
      </c>
      <c r="M63" s="253" t="s">
        <v>121</v>
      </c>
      <c r="N63" s="253" t="s">
        <v>121</v>
      </c>
      <c r="O63" s="253" t="s">
        <v>121</v>
      </c>
      <c r="P63" s="253" t="s">
        <v>121</v>
      </c>
      <c r="Q63" s="253" t="s">
        <v>121</v>
      </c>
      <c r="R63" s="253" t="s">
        <v>121</v>
      </c>
      <c r="S63" s="253" t="s">
        <v>121</v>
      </c>
      <c r="T63" s="253" t="s">
        <v>121</v>
      </c>
    </row>
    <row r="64" s="230" customFormat="true" ht="10.5" hidden="false" customHeight="true" outlineLevel="0" collapsed="false">
      <c r="B64" s="254" t="s">
        <v>56</v>
      </c>
      <c r="C64" s="324"/>
      <c r="D64" s="325" t="s">
        <v>57</v>
      </c>
      <c r="E64" s="326"/>
      <c r="F64" s="251" t="n">
        <v>24719</v>
      </c>
      <c r="G64" s="252" t="n">
        <v>6718</v>
      </c>
      <c r="H64" s="252" t="n">
        <v>18001</v>
      </c>
      <c r="I64" s="252" t="n">
        <v>59</v>
      </c>
      <c r="J64" s="252" t="n">
        <v>6</v>
      </c>
      <c r="K64" s="252" t="n">
        <v>53</v>
      </c>
      <c r="L64" s="252" t="n">
        <v>489</v>
      </c>
      <c r="M64" s="252" t="n">
        <v>172</v>
      </c>
      <c r="N64" s="252" t="n">
        <v>317</v>
      </c>
      <c r="O64" s="252" t="n">
        <v>24289</v>
      </c>
      <c r="P64" s="252" t="n">
        <v>6552</v>
      </c>
      <c r="Q64" s="252" t="n">
        <v>17737</v>
      </c>
      <c r="R64" s="294" t="n">
        <v>25</v>
      </c>
      <c r="S64" s="294" t="n">
        <v>15.2</v>
      </c>
      <c r="T64" s="294" t="n">
        <v>28.6</v>
      </c>
    </row>
    <row r="65" s="230" customFormat="true" ht="10.5" hidden="false" customHeight="true" outlineLevel="0" collapsed="false">
      <c r="B65" s="247" t="s">
        <v>58</v>
      </c>
      <c r="C65" s="324"/>
      <c r="D65" s="325" t="s">
        <v>59</v>
      </c>
      <c r="E65" s="326"/>
      <c r="F65" s="253" t="s">
        <v>121</v>
      </c>
      <c r="G65" s="253" t="s">
        <v>121</v>
      </c>
      <c r="H65" s="253" t="s">
        <v>121</v>
      </c>
      <c r="I65" s="253" t="s">
        <v>121</v>
      </c>
      <c r="J65" s="253" t="s">
        <v>121</v>
      </c>
      <c r="K65" s="253" t="s">
        <v>121</v>
      </c>
      <c r="L65" s="253" t="s">
        <v>121</v>
      </c>
      <c r="M65" s="253" t="s">
        <v>121</v>
      </c>
      <c r="N65" s="253" t="s">
        <v>121</v>
      </c>
      <c r="O65" s="253" t="s">
        <v>121</v>
      </c>
      <c r="P65" s="253" t="s">
        <v>121</v>
      </c>
      <c r="Q65" s="253" t="s">
        <v>121</v>
      </c>
      <c r="R65" s="253" t="s">
        <v>121</v>
      </c>
      <c r="S65" s="253" t="s">
        <v>121</v>
      </c>
      <c r="T65" s="253" t="s">
        <v>121</v>
      </c>
    </row>
    <row r="66" s="230" customFormat="true" ht="10.5" hidden="false" customHeight="true" outlineLevel="0" collapsed="false">
      <c r="B66" s="255" t="s">
        <v>60</v>
      </c>
      <c r="C66" s="327"/>
      <c r="D66" s="328" t="s">
        <v>61</v>
      </c>
      <c r="E66" s="329"/>
      <c r="F66" s="259" t="n">
        <v>12232</v>
      </c>
      <c r="G66" s="260" t="n">
        <v>3870</v>
      </c>
      <c r="H66" s="260" t="n">
        <v>8362</v>
      </c>
      <c r="I66" s="260" t="n">
        <v>374</v>
      </c>
      <c r="J66" s="260" t="n">
        <v>122</v>
      </c>
      <c r="K66" s="260" t="n">
        <v>252</v>
      </c>
      <c r="L66" s="260" t="n">
        <v>432</v>
      </c>
      <c r="M66" s="260" t="n">
        <v>167</v>
      </c>
      <c r="N66" s="260" t="n">
        <v>265</v>
      </c>
      <c r="O66" s="260" t="n">
        <v>12174</v>
      </c>
      <c r="P66" s="260" t="n">
        <v>3825</v>
      </c>
      <c r="Q66" s="260" t="n">
        <v>8349</v>
      </c>
      <c r="R66" s="299" t="n">
        <v>16</v>
      </c>
      <c r="S66" s="299" t="n">
        <v>8.1</v>
      </c>
      <c r="T66" s="299" t="n">
        <v>19.6</v>
      </c>
    </row>
    <row r="67" customFormat="false" ht="13" hidden="false" customHeight="fals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</row>
    <row r="68" customFormat="false" ht="13" hidden="false" customHeight="fals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</row>
  </sheetData>
  <mergeCells count="18">
    <mergeCell ref="F6:H6"/>
    <mergeCell ref="I6:K6"/>
    <mergeCell ref="L6:N6"/>
    <mergeCell ref="O6:Q6"/>
    <mergeCell ref="R6:T6"/>
    <mergeCell ref="B7:D7"/>
    <mergeCell ref="F27:H27"/>
    <mergeCell ref="I27:K27"/>
    <mergeCell ref="L27:N27"/>
    <mergeCell ref="O27:Q27"/>
    <mergeCell ref="R27:T27"/>
    <mergeCell ref="B28:D28"/>
    <mergeCell ref="F48:H48"/>
    <mergeCell ref="I48:K48"/>
    <mergeCell ref="L48:N48"/>
    <mergeCell ref="O48:Q48"/>
    <mergeCell ref="R48:T48"/>
    <mergeCell ref="B49:D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13 F15:T22 F24:T24 F30:T30 F32:T32 F36:T45 F51:T51 F53:T53 F56:T58 F64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5"/>
    <col collapsed="false" customWidth="true" hidden="false" outlineLevel="0" max="4" min="4" style="4" width="27.26"/>
    <col collapsed="false" customWidth="true" hidden="false" outlineLevel="0" max="5" min="5" style="4" width="0.45"/>
    <col collapsed="false" customWidth="true" hidden="false" outlineLevel="0" max="16" min="6" style="4" width="9.99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6"/>
      <c r="D1" s="6"/>
      <c r="E1" s="6"/>
      <c r="F1" s="6"/>
      <c r="G1" s="6"/>
      <c r="H1" s="6"/>
      <c r="I1" s="7" t="s">
        <v>17</v>
      </c>
      <c r="J1" s="7"/>
      <c r="K1" s="7"/>
      <c r="L1" s="7"/>
      <c r="M1" s="7"/>
      <c r="N1" s="8"/>
      <c r="O1" s="8"/>
      <c r="P1" s="8"/>
    </row>
    <row r="2" customFormat="false" ht="13" hidden="false" customHeight="false" outlineLevel="0" collapsed="false">
      <c r="B2" s="9" t="s">
        <v>18</v>
      </c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" hidden="true" customHeight="false" outlineLevel="0" collapsed="false">
      <c r="B3" s="13"/>
      <c r="C3" s="13"/>
      <c r="D3" s="14"/>
      <c r="E3" s="12"/>
      <c r="F3" s="12"/>
      <c r="G3" s="12"/>
      <c r="H3" s="12"/>
      <c r="I3" s="12"/>
      <c r="J3" s="12"/>
      <c r="K3" s="15"/>
      <c r="L3" s="16"/>
      <c r="M3" s="15"/>
      <c r="N3" s="16"/>
      <c r="O3" s="16"/>
      <c r="P3" s="17"/>
    </row>
    <row r="4" customFormat="false" ht="13" hidden="false" customHeight="false" outlineLevel="0" collapsed="false">
      <c r="B4" s="12"/>
      <c r="C4" s="12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7"/>
    </row>
    <row r="5" s="3" customFormat="true" ht="13.5" hidden="false" customHeight="true" outlineLevel="0" collapsed="false">
      <c r="B5" s="12"/>
      <c r="C5" s="12"/>
      <c r="D5" s="18" t="s">
        <v>1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31" t="n">
        <v>257839</v>
      </c>
      <c r="G8" s="32" t="n">
        <v>306922</v>
      </c>
      <c r="H8" s="32" t="n">
        <v>204963</v>
      </c>
      <c r="I8" s="32" t="n">
        <v>246981</v>
      </c>
      <c r="J8" s="32" t="n">
        <v>292928</v>
      </c>
      <c r="K8" s="32" t="n">
        <v>197484</v>
      </c>
      <c r="L8" s="32" t="n">
        <v>230524</v>
      </c>
      <c r="M8" s="32" t="n">
        <v>16457</v>
      </c>
      <c r="N8" s="32" t="n">
        <v>10858</v>
      </c>
      <c r="O8" s="32" t="n">
        <v>13994</v>
      </c>
      <c r="P8" s="32" t="n">
        <v>7479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36" t="n">
        <v>305794</v>
      </c>
      <c r="G9" s="37" t="n">
        <v>325250</v>
      </c>
      <c r="H9" s="37" t="n">
        <v>209919</v>
      </c>
      <c r="I9" s="37" t="n">
        <v>297538</v>
      </c>
      <c r="J9" s="37" t="n">
        <v>315899</v>
      </c>
      <c r="K9" s="37" t="n">
        <v>207061</v>
      </c>
      <c r="L9" s="37" t="n">
        <v>278226</v>
      </c>
      <c r="M9" s="37" t="n">
        <v>19312</v>
      </c>
      <c r="N9" s="37" t="n">
        <v>8256</v>
      </c>
      <c r="O9" s="37" t="n">
        <v>9351</v>
      </c>
      <c r="P9" s="37" t="n">
        <v>2858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36" t="n">
        <v>274757</v>
      </c>
      <c r="G10" s="37" t="n">
        <v>318712</v>
      </c>
      <c r="H10" s="37" t="n">
        <v>194431</v>
      </c>
      <c r="I10" s="37" t="n">
        <v>259786</v>
      </c>
      <c r="J10" s="37" t="n">
        <v>300176</v>
      </c>
      <c r="K10" s="37" t="n">
        <v>185976</v>
      </c>
      <c r="L10" s="37" t="n">
        <v>238999</v>
      </c>
      <c r="M10" s="37" t="n">
        <v>20787</v>
      </c>
      <c r="N10" s="37" t="n">
        <v>14971</v>
      </c>
      <c r="O10" s="37" t="n">
        <v>18536</v>
      </c>
      <c r="P10" s="37" t="n">
        <v>8455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36" t="n">
        <v>368063</v>
      </c>
      <c r="G11" s="37" t="n">
        <v>388069</v>
      </c>
      <c r="H11" s="37" t="n">
        <v>271015</v>
      </c>
      <c r="I11" s="37" t="n">
        <v>367976</v>
      </c>
      <c r="J11" s="37" t="n">
        <v>387964</v>
      </c>
      <c r="K11" s="37" t="n">
        <v>271015</v>
      </c>
      <c r="L11" s="37" t="n">
        <v>350315</v>
      </c>
      <c r="M11" s="37" t="n">
        <v>17661</v>
      </c>
      <c r="N11" s="37" t="n">
        <v>87</v>
      </c>
      <c r="O11" s="37" t="n">
        <v>105</v>
      </c>
      <c r="P11" s="37" t="n">
        <v>0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36" t="n">
        <v>362422</v>
      </c>
      <c r="G12" s="37" t="n">
        <v>394145</v>
      </c>
      <c r="H12" s="37" t="n">
        <v>276050</v>
      </c>
      <c r="I12" s="37" t="n">
        <v>329068</v>
      </c>
      <c r="J12" s="37" t="n">
        <v>357174</v>
      </c>
      <c r="K12" s="37" t="n">
        <v>252545</v>
      </c>
      <c r="L12" s="37" t="n">
        <v>311901</v>
      </c>
      <c r="M12" s="37" t="n">
        <v>17167</v>
      </c>
      <c r="N12" s="37" t="n">
        <v>33354</v>
      </c>
      <c r="O12" s="37" t="n">
        <v>36971</v>
      </c>
      <c r="P12" s="37" t="n">
        <v>23505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36" t="n">
        <v>298528</v>
      </c>
      <c r="G13" s="37" t="n">
        <v>309561</v>
      </c>
      <c r="H13" s="37" t="n">
        <v>206404</v>
      </c>
      <c r="I13" s="37" t="n">
        <v>298528</v>
      </c>
      <c r="J13" s="37" t="n">
        <v>309561</v>
      </c>
      <c r="K13" s="37" t="n">
        <v>206404</v>
      </c>
      <c r="L13" s="37" t="n">
        <v>234184</v>
      </c>
      <c r="M13" s="37" t="n">
        <v>64344</v>
      </c>
      <c r="N13" s="37" t="n">
        <v>0</v>
      </c>
      <c r="O13" s="37" t="n">
        <v>0</v>
      </c>
      <c r="P13" s="37" t="n">
        <v>0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36" t="n">
        <v>189897</v>
      </c>
      <c r="G14" s="37" t="n">
        <v>244374</v>
      </c>
      <c r="H14" s="37" t="n">
        <v>136414</v>
      </c>
      <c r="I14" s="37" t="n">
        <v>182514</v>
      </c>
      <c r="J14" s="37" t="n">
        <v>233004</v>
      </c>
      <c r="K14" s="37" t="n">
        <v>132945</v>
      </c>
      <c r="L14" s="37" t="n">
        <v>174499</v>
      </c>
      <c r="M14" s="37" t="n">
        <v>8015</v>
      </c>
      <c r="N14" s="37" t="n">
        <v>7383</v>
      </c>
      <c r="O14" s="37" t="n">
        <v>11370</v>
      </c>
      <c r="P14" s="37" t="n">
        <v>3469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36" t="n">
        <v>318209</v>
      </c>
      <c r="G15" s="37" t="n">
        <v>408080</v>
      </c>
      <c r="H15" s="37" t="n">
        <v>276136</v>
      </c>
      <c r="I15" s="37" t="n">
        <v>309279</v>
      </c>
      <c r="J15" s="37" t="n">
        <v>394977</v>
      </c>
      <c r="K15" s="37" t="n">
        <v>269160</v>
      </c>
      <c r="L15" s="37" t="n">
        <v>294457</v>
      </c>
      <c r="M15" s="37" t="n">
        <v>14822</v>
      </c>
      <c r="N15" s="37" t="n">
        <v>8930</v>
      </c>
      <c r="O15" s="37" t="n">
        <v>13103</v>
      </c>
      <c r="P15" s="37" t="n">
        <v>6976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36" t="n">
        <v>255701</v>
      </c>
      <c r="G16" s="37" t="n">
        <v>284240</v>
      </c>
      <c r="H16" s="37" t="n">
        <v>191446</v>
      </c>
      <c r="I16" s="37" t="n">
        <v>255701</v>
      </c>
      <c r="J16" s="37" t="n">
        <v>284240</v>
      </c>
      <c r="K16" s="37" t="n">
        <v>191446</v>
      </c>
      <c r="L16" s="37" t="n">
        <v>243735</v>
      </c>
      <c r="M16" s="37" t="n">
        <v>11966</v>
      </c>
      <c r="N16" s="37" t="n">
        <v>0</v>
      </c>
      <c r="O16" s="37" t="n">
        <v>0</v>
      </c>
      <c r="P16" s="37" t="n">
        <v>0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36" t="n">
        <v>316435</v>
      </c>
      <c r="G17" s="37" t="n">
        <v>374238</v>
      </c>
      <c r="H17" s="37" t="n">
        <v>217806</v>
      </c>
      <c r="I17" s="37" t="n">
        <v>306775</v>
      </c>
      <c r="J17" s="37" t="n">
        <v>359409</v>
      </c>
      <c r="K17" s="37" t="n">
        <v>216966</v>
      </c>
      <c r="L17" s="37" t="n">
        <v>287590</v>
      </c>
      <c r="M17" s="37" t="n">
        <v>19185</v>
      </c>
      <c r="N17" s="37" t="n">
        <v>9660</v>
      </c>
      <c r="O17" s="37" t="n">
        <v>14829</v>
      </c>
      <c r="P17" s="37" t="n">
        <v>840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36" t="n">
        <v>124756</v>
      </c>
      <c r="G18" s="37" t="n">
        <v>144600</v>
      </c>
      <c r="H18" s="37" t="n">
        <v>112539</v>
      </c>
      <c r="I18" s="37" t="n">
        <v>123980</v>
      </c>
      <c r="J18" s="37" t="n">
        <v>144136</v>
      </c>
      <c r="K18" s="37" t="n">
        <v>111572</v>
      </c>
      <c r="L18" s="37" t="n">
        <v>118419</v>
      </c>
      <c r="M18" s="37" t="n">
        <v>5561</v>
      </c>
      <c r="N18" s="37" t="n">
        <v>776</v>
      </c>
      <c r="O18" s="37" t="n">
        <v>464</v>
      </c>
      <c r="P18" s="37" t="n">
        <v>967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36" t="n">
        <v>197614</v>
      </c>
      <c r="G19" s="37" t="n">
        <v>235527</v>
      </c>
      <c r="H19" s="37" t="n">
        <v>168040</v>
      </c>
      <c r="I19" s="37" t="n">
        <v>196262</v>
      </c>
      <c r="J19" s="37" t="n">
        <v>234590</v>
      </c>
      <c r="K19" s="37" t="n">
        <v>166365</v>
      </c>
      <c r="L19" s="37" t="n">
        <v>179340</v>
      </c>
      <c r="M19" s="37" t="n">
        <v>16922</v>
      </c>
      <c r="N19" s="37" t="n">
        <v>1352</v>
      </c>
      <c r="O19" s="37" t="n">
        <v>937</v>
      </c>
      <c r="P19" s="37" t="n">
        <v>1675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36" t="n">
        <v>360572</v>
      </c>
      <c r="G20" s="37" t="n">
        <v>387658</v>
      </c>
      <c r="H20" s="37" t="n">
        <v>331641</v>
      </c>
      <c r="I20" s="37" t="n">
        <v>353949</v>
      </c>
      <c r="J20" s="37" t="n">
        <v>385342</v>
      </c>
      <c r="K20" s="37" t="n">
        <v>320417</v>
      </c>
      <c r="L20" s="37" t="n">
        <v>350230</v>
      </c>
      <c r="M20" s="37" t="n">
        <v>3719</v>
      </c>
      <c r="N20" s="37" t="n">
        <v>6623</v>
      </c>
      <c r="O20" s="37" t="n">
        <v>2316</v>
      </c>
      <c r="P20" s="37" t="n">
        <v>11224</v>
      </c>
    </row>
    <row r="21" s="3" customFormat="true" ht="13.5" hidden="false" customHeight="true" outlineLevel="0" collapsed="false">
      <c r="A21" s="40"/>
      <c r="B21" s="39" t="s">
        <v>56</v>
      </c>
      <c r="C21" s="38"/>
      <c r="D21" s="34" t="s">
        <v>57</v>
      </c>
      <c r="E21" s="35"/>
      <c r="F21" s="36" t="n">
        <v>285467</v>
      </c>
      <c r="G21" s="37" t="n">
        <v>404785</v>
      </c>
      <c r="H21" s="37" t="n">
        <v>250755</v>
      </c>
      <c r="I21" s="37" t="n">
        <v>265858</v>
      </c>
      <c r="J21" s="37" t="n">
        <v>360262</v>
      </c>
      <c r="K21" s="37" t="n">
        <v>238394</v>
      </c>
      <c r="L21" s="37" t="n">
        <v>250444</v>
      </c>
      <c r="M21" s="37" t="n">
        <v>15414</v>
      </c>
      <c r="N21" s="37" t="n">
        <v>19609</v>
      </c>
      <c r="O21" s="37" t="n">
        <v>44523</v>
      </c>
      <c r="P21" s="37" t="n">
        <v>12361</v>
      </c>
    </row>
    <row r="22" s="3" customFormat="true" ht="13.5" hidden="false" customHeight="true" outlineLevel="0" collapsed="false">
      <c r="A22" s="40"/>
      <c r="B22" s="33" t="s">
        <v>58</v>
      </c>
      <c r="C22" s="38"/>
      <c r="D22" s="34" t="s">
        <v>59</v>
      </c>
      <c r="E22" s="35"/>
      <c r="F22" s="36" t="n">
        <v>292768</v>
      </c>
      <c r="G22" s="37" t="n">
        <v>321830</v>
      </c>
      <c r="H22" s="37" t="n">
        <v>222330</v>
      </c>
      <c r="I22" s="37" t="n">
        <v>292467</v>
      </c>
      <c r="J22" s="37" t="n">
        <v>321440</v>
      </c>
      <c r="K22" s="37" t="n">
        <v>222245</v>
      </c>
      <c r="L22" s="37" t="n">
        <v>280440</v>
      </c>
      <c r="M22" s="37" t="n">
        <v>12027</v>
      </c>
      <c r="N22" s="37" t="n">
        <v>301</v>
      </c>
      <c r="O22" s="37" t="n">
        <v>390</v>
      </c>
      <c r="P22" s="37" t="n">
        <v>85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45" t="n">
        <v>212344</v>
      </c>
      <c r="G23" s="46" t="n">
        <v>252596</v>
      </c>
      <c r="H23" s="46" t="n">
        <v>169611</v>
      </c>
      <c r="I23" s="46" t="n">
        <v>202285</v>
      </c>
      <c r="J23" s="46" t="n">
        <v>238085</v>
      </c>
      <c r="K23" s="46" t="n">
        <v>164278</v>
      </c>
      <c r="L23" s="46" t="n">
        <v>186089</v>
      </c>
      <c r="M23" s="46" t="n">
        <v>16196</v>
      </c>
      <c r="N23" s="46" t="n">
        <v>10059</v>
      </c>
      <c r="O23" s="46" t="n">
        <v>14511</v>
      </c>
      <c r="P23" s="46" t="n">
        <v>5333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48" t="n">
        <v>209298</v>
      </c>
      <c r="G24" s="49" t="n">
        <v>245382</v>
      </c>
      <c r="H24" s="49" t="n">
        <v>169951</v>
      </c>
      <c r="I24" s="49" t="n">
        <v>203969</v>
      </c>
      <c r="J24" s="49" t="n">
        <v>240584</v>
      </c>
      <c r="K24" s="49" t="n">
        <v>164042</v>
      </c>
      <c r="L24" s="49" t="n">
        <v>187886</v>
      </c>
      <c r="M24" s="49" t="n">
        <v>16083</v>
      </c>
      <c r="N24" s="49" t="n">
        <v>5329</v>
      </c>
      <c r="O24" s="49" t="n">
        <v>4798</v>
      </c>
      <c r="P24" s="49" t="n">
        <v>5909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50" t="n">
        <v>192116</v>
      </c>
      <c r="G25" s="51" t="n">
        <v>291125</v>
      </c>
      <c r="H25" s="51" t="n">
        <v>170640</v>
      </c>
      <c r="I25" s="51" t="n">
        <v>181679</v>
      </c>
      <c r="J25" s="51" t="n">
        <v>270349</v>
      </c>
      <c r="K25" s="51" t="n">
        <v>162445</v>
      </c>
      <c r="L25" s="51" t="n">
        <v>173208</v>
      </c>
      <c r="M25" s="51" t="n">
        <v>8471</v>
      </c>
      <c r="N25" s="51" t="n">
        <v>10437</v>
      </c>
      <c r="O25" s="51" t="n">
        <v>20776</v>
      </c>
      <c r="P25" s="51" t="n">
        <v>8195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50" t="n">
        <v>382329</v>
      </c>
      <c r="G26" s="51" t="n">
        <v>429786</v>
      </c>
      <c r="H26" s="51" t="n">
        <v>223305</v>
      </c>
      <c r="I26" s="51" t="n">
        <v>248224</v>
      </c>
      <c r="J26" s="51" t="n">
        <v>261210</v>
      </c>
      <c r="K26" s="51" t="n">
        <v>204708</v>
      </c>
      <c r="L26" s="51" t="n">
        <v>214884</v>
      </c>
      <c r="M26" s="51" t="n">
        <v>33340</v>
      </c>
      <c r="N26" s="51" t="n">
        <v>134105</v>
      </c>
      <c r="O26" s="51" t="n">
        <v>168576</v>
      </c>
      <c r="P26" s="51" t="n">
        <v>18597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50" t="n">
        <v>269057</v>
      </c>
      <c r="G27" s="51" t="n">
        <v>306287</v>
      </c>
      <c r="H27" s="51" t="n">
        <v>209838</v>
      </c>
      <c r="I27" s="51" t="n">
        <v>250147</v>
      </c>
      <c r="J27" s="51" t="n">
        <v>285740</v>
      </c>
      <c r="K27" s="51" t="n">
        <v>193531</v>
      </c>
      <c r="L27" s="51" t="n">
        <v>232971</v>
      </c>
      <c r="M27" s="51" t="n">
        <v>17176</v>
      </c>
      <c r="N27" s="51" t="n">
        <v>18910</v>
      </c>
      <c r="O27" s="51" t="n">
        <v>20547</v>
      </c>
      <c r="P27" s="51" t="n">
        <v>16307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50" t="n">
        <v>297658</v>
      </c>
      <c r="G28" s="51" t="n">
        <v>310824</v>
      </c>
      <c r="H28" s="51" t="n">
        <v>235206</v>
      </c>
      <c r="I28" s="51" t="n">
        <v>292068</v>
      </c>
      <c r="J28" s="51" t="n">
        <v>305359</v>
      </c>
      <c r="K28" s="51" t="n">
        <v>229024</v>
      </c>
      <c r="L28" s="51" t="n">
        <v>263259</v>
      </c>
      <c r="M28" s="51" t="n">
        <v>28809</v>
      </c>
      <c r="N28" s="51" t="n">
        <v>5590</v>
      </c>
      <c r="O28" s="51" t="n">
        <v>5465</v>
      </c>
      <c r="P28" s="51" t="n">
        <v>6182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50" t="n">
        <v>255570</v>
      </c>
      <c r="G29" s="51" t="n">
        <v>270428</v>
      </c>
      <c r="H29" s="51" t="n">
        <v>207310</v>
      </c>
      <c r="I29" s="51" t="n">
        <v>255254</v>
      </c>
      <c r="J29" s="51" t="n">
        <v>270127</v>
      </c>
      <c r="K29" s="51" t="n">
        <v>206946</v>
      </c>
      <c r="L29" s="51" t="n">
        <v>243038</v>
      </c>
      <c r="M29" s="51" t="n">
        <v>12216</v>
      </c>
      <c r="N29" s="51" t="n">
        <v>316</v>
      </c>
      <c r="O29" s="51" t="n">
        <v>301</v>
      </c>
      <c r="P29" s="51" t="n">
        <v>364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50" t="n">
        <v>463595</v>
      </c>
      <c r="G30" s="51" t="n">
        <v>496124</v>
      </c>
      <c r="H30" s="51" t="n">
        <v>343871</v>
      </c>
      <c r="I30" s="51" t="n">
        <v>289043</v>
      </c>
      <c r="J30" s="51" t="n">
        <v>312154</v>
      </c>
      <c r="K30" s="51" t="n">
        <v>203983</v>
      </c>
      <c r="L30" s="51" t="n">
        <v>261660</v>
      </c>
      <c r="M30" s="51" t="n">
        <v>27383</v>
      </c>
      <c r="N30" s="51" t="n">
        <v>174552</v>
      </c>
      <c r="O30" s="51" t="n">
        <v>183970</v>
      </c>
      <c r="P30" s="51" t="n">
        <v>139888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50" t="n">
        <v>279917</v>
      </c>
      <c r="G31" s="51" t="n">
        <v>300155</v>
      </c>
      <c r="H31" s="51" t="n">
        <v>193629</v>
      </c>
      <c r="I31" s="51" t="n">
        <v>279889</v>
      </c>
      <c r="J31" s="51" t="n">
        <v>300122</v>
      </c>
      <c r="K31" s="51" t="n">
        <v>193624</v>
      </c>
      <c r="L31" s="51" t="n">
        <v>260373</v>
      </c>
      <c r="M31" s="51" t="n">
        <v>19516</v>
      </c>
      <c r="N31" s="51" t="n">
        <v>28</v>
      </c>
      <c r="O31" s="51" t="n">
        <v>33</v>
      </c>
      <c r="P31" s="51" t="n">
        <v>5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50" t="n">
        <v>300277</v>
      </c>
      <c r="G32" s="51" t="n">
        <v>339014</v>
      </c>
      <c r="H32" s="51" t="n">
        <v>212690</v>
      </c>
      <c r="I32" s="51" t="n">
        <v>300211</v>
      </c>
      <c r="J32" s="51" t="n">
        <v>339014</v>
      </c>
      <c r="K32" s="51" t="n">
        <v>212476</v>
      </c>
      <c r="L32" s="51" t="n">
        <v>272255</v>
      </c>
      <c r="M32" s="51" t="n">
        <v>27956</v>
      </c>
      <c r="N32" s="51" t="n">
        <v>66</v>
      </c>
      <c r="O32" s="51" t="n">
        <v>0</v>
      </c>
      <c r="P32" s="51" t="n">
        <v>214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50" t="n">
        <v>288420</v>
      </c>
      <c r="G33" s="51" t="n">
        <v>334738</v>
      </c>
      <c r="H33" s="51" t="n">
        <v>216209</v>
      </c>
      <c r="I33" s="51" t="n">
        <v>265987</v>
      </c>
      <c r="J33" s="51" t="n">
        <v>308093</v>
      </c>
      <c r="K33" s="51" t="n">
        <v>200343</v>
      </c>
      <c r="L33" s="51" t="n">
        <v>248455</v>
      </c>
      <c r="M33" s="51" t="n">
        <v>17532</v>
      </c>
      <c r="N33" s="51" t="n">
        <v>22433</v>
      </c>
      <c r="O33" s="51" t="n">
        <v>26645</v>
      </c>
      <c r="P33" s="51" t="n">
        <v>15866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50" t="n">
        <v>330914</v>
      </c>
      <c r="G34" s="51" t="n">
        <v>389570</v>
      </c>
      <c r="H34" s="51" t="n">
        <v>226152</v>
      </c>
      <c r="I34" s="51" t="n">
        <v>330914</v>
      </c>
      <c r="J34" s="51" t="n">
        <v>389570</v>
      </c>
      <c r="K34" s="51" t="n">
        <v>226152</v>
      </c>
      <c r="L34" s="51" t="n">
        <v>313659</v>
      </c>
      <c r="M34" s="51" t="n">
        <v>17255</v>
      </c>
      <c r="N34" s="51" t="n">
        <v>0</v>
      </c>
      <c r="O34" s="51" t="n">
        <v>0</v>
      </c>
      <c r="P34" s="51" t="n">
        <v>0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50" t="n">
        <v>303834</v>
      </c>
      <c r="G35" s="51" t="n">
        <v>317815</v>
      </c>
      <c r="H35" s="51" t="n">
        <v>223216</v>
      </c>
      <c r="I35" s="51" t="n">
        <v>297271</v>
      </c>
      <c r="J35" s="51" t="n">
        <v>311891</v>
      </c>
      <c r="K35" s="51" t="n">
        <v>212967</v>
      </c>
      <c r="L35" s="51" t="n">
        <v>262283</v>
      </c>
      <c r="M35" s="51" t="n">
        <v>34988</v>
      </c>
      <c r="N35" s="51" t="n">
        <v>6563</v>
      </c>
      <c r="O35" s="51" t="n">
        <v>5924</v>
      </c>
      <c r="P35" s="51" t="n">
        <v>10249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53" t="n">
        <v>299751</v>
      </c>
      <c r="G36" s="54" t="n">
        <v>343646</v>
      </c>
      <c r="H36" s="54" t="n">
        <v>214225</v>
      </c>
      <c r="I36" s="54" t="n">
        <v>299751</v>
      </c>
      <c r="J36" s="54" t="n">
        <v>343646</v>
      </c>
      <c r="K36" s="54" t="n">
        <v>214225</v>
      </c>
      <c r="L36" s="54" t="n">
        <v>281073</v>
      </c>
      <c r="M36" s="54" t="n">
        <v>18678</v>
      </c>
      <c r="N36" s="54" t="n">
        <v>0</v>
      </c>
      <c r="O36" s="54" t="n">
        <v>0</v>
      </c>
      <c r="P36" s="54" t="n">
        <v>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48" t="n">
        <v>298919</v>
      </c>
      <c r="G37" s="49" t="n">
        <v>324205</v>
      </c>
      <c r="H37" s="49" t="n">
        <v>216934</v>
      </c>
      <c r="I37" s="49" t="n">
        <v>288737</v>
      </c>
      <c r="J37" s="49" t="n">
        <v>313144</v>
      </c>
      <c r="K37" s="49" t="n">
        <v>209603</v>
      </c>
      <c r="L37" s="49" t="n">
        <v>273986</v>
      </c>
      <c r="M37" s="49" t="n">
        <v>14751</v>
      </c>
      <c r="N37" s="49" t="n">
        <v>10182</v>
      </c>
      <c r="O37" s="49" t="n">
        <v>11061</v>
      </c>
      <c r="P37" s="49" t="n">
        <v>7331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53" t="n">
        <v>153202</v>
      </c>
      <c r="G38" s="54" t="n">
        <v>193654</v>
      </c>
      <c r="H38" s="54" t="n">
        <v>125679</v>
      </c>
      <c r="I38" s="54" t="n">
        <v>146761</v>
      </c>
      <c r="J38" s="54" t="n">
        <v>182088</v>
      </c>
      <c r="K38" s="54" t="n">
        <v>122725</v>
      </c>
      <c r="L38" s="54" t="n">
        <v>141013</v>
      </c>
      <c r="M38" s="54" t="n">
        <v>5748</v>
      </c>
      <c r="N38" s="54" t="n">
        <v>6441</v>
      </c>
      <c r="O38" s="54" t="n">
        <v>11566</v>
      </c>
      <c r="P38" s="54" t="n">
        <v>2954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59"/>
      <c r="F39" s="60" t="n">
        <v>172670</v>
      </c>
      <c r="G39" s="61" t="n">
        <v>206238</v>
      </c>
      <c r="H39" s="61" t="n">
        <v>136720</v>
      </c>
      <c r="I39" s="61" t="n">
        <v>171285</v>
      </c>
      <c r="J39" s="61" t="n">
        <v>204964</v>
      </c>
      <c r="K39" s="61" t="n">
        <v>135217</v>
      </c>
      <c r="L39" s="61" t="n">
        <v>167364</v>
      </c>
      <c r="M39" s="61" t="n">
        <v>3921</v>
      </c>
      <c r="N39" s="61" t="n">
        <v>1385</v>
      </c>
      <c r="O39" s="61" t="n">
        <v>1274</v>
      </c>
      <c r="P39" s="61" t="n">
        <v>1503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59"/>
      <c r="F40" s="62" t="n">
        <v>339956</v>
      </c>
      <c r="G40" s="63" t="n">
        <v>555758</v>
      </c>
      <c r="H40" s="63" t="n">
        <v>283436</v>
      </c>
      <c r="I40" s="63" t="n">
        <v>336263</v>
      </c>
      <c r="J40" s="63" t="n">
        <v>549341</v>
      </c>
      <c r="K40" s="63" t="n">
        <v>280457</v>
      </c>
      <c r="L40" s="63" t="n">
        <v>308080</v>
      </c>
      <c r="M40" s="63" t="n">
        <v>28183</v>
      </c>
      <c r="N40" s="63" t="n">
        <v>3693</v>
      </c>
      <c r="O40" s="63" t="n">
        <v>6417</v>
      </c>
      <c r="P40" s="63" t="n">
        <v>2979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30"/>
      <c r="F41" s="51" t="n">
        <v>175068</v>
      </c>
      <c r="G41" s="51" t="n">
        <v>205716</v>
      </c>
      <c r="H41" s="51" t="n">
        <v>159160</v>
      </c>
      <c r="I41" s="51" t="n">
        <v>174139</v>
      </c>
      <c r="J41" s="51" t="n">
        <v>204104</v>
      </c>
      <c r="K41" s="51" t="n">
        <v>158585</v>
      </c>
      <c r="L41" s="51" t="n">
        <v>162612</v>
      </c>
      <c r="M41" s="51" t="n">
        <v>11527</v>
      </c>
      <c r="N41" s="51" t="n">
        <v>929</v>
      </c>
      <c r="O41" s="51" t="n">
        <v>1612</v>
      </c>
      <c r="P41" s="51" t="n">
        <v>575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44"/>
      <c r="F42" s="53" t="n">
        <v>191587</v>
      </c>
      <c r="G42" s="54" t="n">
        <v>235881</v>
      </c>
      <c r="H42" s="54" t="n">
        <v>151140</v>
      </c>
      <c r="I42" s="54" t="n">
        <v>188110</v>
      </c>
      <c r="J42" s="54" t="n">
        <v>232543</v>
      </c>
      <c r="K42" s="54" t="n">
        <v>147535</v>
      </c>
      <c r="L42" s="54" t="n">
        <v>166300</v>
      </c>
      <c r="M42" s="54" t="n">
        <v>21810</v>
      </c>
      <c r="N42" s="54" t="n">
        <v>3477</v>
      </c>
      <c r="O42" s="54" t="n">
        <v>3338</v>
      </c>
      <c r="P42" s="54" t="n">
        <v>3605</v>
      </c>
    </row>
    <row r="43" s="3" customFormat="true" ht="11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5" min="6" style="4" width="9.72"/>
    <col collapsed="false" customWidth="true" hidden="false" outlineLevel="0" max="16" min="16" style="4" width="9.99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65"/>
      <c r="D1" s="65"/>
      <c r="E1" s="65"/>
      <c r="F1" s="65"/>
      <c r="G1" s="65"/>
      <c r="H1" s="65"/>
      <c r="I1" s="66" t="s">
        <v>100</v>
      </c>
      <c r="J1" s="66"/>
      <c r="K1" s="66"/>
      <c r="L1" s="66"/>
      <c r="M1" s="66"/>
      <c r="N1" s="67"/>
      <c r="O1" s="67"/>
      <c r="P1" s="67"/>
    </row>
    <row r="2" customFormat="false" ht="13" hidden="false" customHeight="false" outlineLevel="0" collapsed="false">
      <c r="B2" s="68" t="s">
        <v>18</v>
      </c>
      <c r="C2" s="69"/>
      <c r="D2" s="69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" hidden="true" customHeight="false" outlineLevel="0" collapsed="false">
      <c r="B3" s="72"/>
      <c r="C3" s="72"/>
      <c r="D3" s="73"/>
      <c r="E3" s="71"/>
      <c r="F3" s="71"/>
      <c r="G3" s="71"/>
      <c r="H3" s="71"/>
      <c r="I3" s="71"/>
      <c r="J3" s="71"/>
      <c r="K3" s="74"/>
      <c r="L3" s="75"/>
      <c r="M3" s="74"/>
      <c r="N3" s="75"/>
      <c r="O3" s="75"/>
      <c r="P3" s="76"/>
    </row>
    <row r="4" customFormat="false" ht="13" hidden="false" customHeight="false" outlineLevel="0" collapsed="false">
      <c r="B4" s="71"/>
      <c r="C4" s="71"/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6"/>
    </row>
    <row r="5" s="3" customFormat="true" ht="13.5" hidden="false" customHeight="true" outlineLevel="0" collapsed="false">
      <c r="B5" s="71"/>
      <c r="C5" s="71"/>
      <c r="D5" s="77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7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78" t="n">
        <v>272701</v>
      </c>
      <c r="G8" s="79" t="n">
        <v>325053</v>
      </c>
      <c r="H8" s="79" t="n">
        <v>217160</v>
      </c>
      <c r="I8" s="79" t="n">
        <v>264395</v>
      </c>
      <c r="J8" s="79" t="n">
        <v>313495</v>
      </c>
      <c r="K8" s="79" t="n">
        <v>212304</v>
      </c>
      <c r="L8" s="79" t="n">
        <v>245380</v>
      </c>
      <c r="M8" s="79" t="n">
        <v>19015</v>
      </c>
      <c r="N8" s="79" t="n">
        <v>8306</v>
      </c>
      <c r="O8" s="79" t="n">
        <v>11558</v>
      </c>
      <c r="P8" s="79" t="n">
        <v>4856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80" t="n">
        <v>316538</v>
      </c>
      <c r="G9" s="81" t="n">
        <v>322374</v>
      </c>
      <c r="H9" s="81" t="n">
        <v>260042</v>
      </c>
      <c r="I9" s="81" t="n">
        <v>311685</v>
      </c>
      <c r="J9" s="81" t="n">
        <v>317592</v>
      </c>
      <c r="K9" s="81" t="n">
        <v>254505</v>
      </c>
      <c r="L9" s="81" t="n">
        <v>286723</v>
      </c>
      <c r="M9" s="81" t="n">
        <v>24962</v>
      </c>
      <c r="N9" s="81" t="n">
        <v>4853</v>
      </c>
      <c r="O9" s="81" t="n">
        <v>4782</v>
      </c>
      <c r="P9" s="81" t="n">
        <v>5537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80" t="n">
        <v>286023</v>
      </c>
      <c r="G10" s="81" t="n">
        <v>327166</v>
      </c>
      <c r="H10" s="81" t="n">
        <v>205436</v>
      </c>
      <c r="I10" s="81" t="n">
        <v>270589</v>
      </c>
      <c r="J10" s="81" t="n">
        <v>308881</v>
      </c>
      <c r="K10" s="81" t="n">
        <v>195586</v>
      </c>
      <c r="L10" s="81" t="n">
        <v>247162</v>
      </c>
      <c r="M10" s="81" t="n">
        <v>23427</v>
      </c>
      <c r="N10" s="81" t="n">
        <v>15434</v>
      </c>
      <c r="O10" s="81" t="n">
        <v>18285</v>
      </c>
      <c r="P10" s="81" t="n">
        <v>9850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80" t="n">
        <v>401067</v>
      </c>
      <c r="G11" s="81" t="n">
        <v>426297</v>
      </c>
      <c r="H11" s="81" t="n">
        <v>281838</v>
      </c>
      <c r="I11" s="81" t="n">
        <v>400901</v>
      </c>
      <c r="J11" s="81" t="n">
        <v>426095</v>
      </c>
      <c r="K11" s="81" t="n">
        <v>281838</v>
      </c>
      <c r="L11" s="81" t="n">
        <v>373437</v>
      </c>
      <c r="M11" s="81" t="n">
        <v>27464</v>
      </c>
      <c r="N11" s="81" t="n">
        <v>166</v>
      </c>
      <c r="O11" s="81" t="n">
        <v>202</v>
      </c>
      <c r="P11" s="81" t="n">
        <v>0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80" t="n">
        <v>381010</v>
      </c>
      <c r="G12" s="81" t="n">
        <v>419226</v>
      </c>
      <c r="H12" s="81" t="n">
        <v>294116</v>
      </c>
      <c r="I12" s="81" t="n">
        <v>331844</v>
      </c>
      <c r="J12" s="81" t="n">
        <v>361966</v>
      </c>
      <c r="K12" s="81" t="n">
        <v>263355</v>
      </c>
      <c r="L12" s="81" t="n">
        <v>314660</v>
      </c>
      <c r="M12" s="81" t="n">
        <v>17184</v>
      </c>
      <c r="N12" s="81" t="n">
        <v>49166</v>
      </c>
      <c r="O12" s="81" t="n">
        <v>57260</v>
      </c>
      <c r="P12" s="81" t="n">
        <v>30761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80" t="n">
        <v>269433</v>
      </c>
      <c r="G13" s="81" t="n">
        <v>284960</v>
      </c>
      <c r="H13" s="81" t="n">
        <v>164502</v>
      </c>
      <c r="I13" s="81" t="n">
        <v>269433</v>
      </c>
      <c r="J13" s="81" t="n">
        <v>284960</v>
      </c>
      <c r="K13" s="81" t="n">
        <v>164502</v>
      </c>
      <c r="L13" s="81" t="n">
        <v>232971</v>
      </c>
      <c r="M13" s="81" t="n">
        <v>36462</v>
      </c>
      <c r="N13" s="81" t="n">
        <v>0</v>
      </c>
      <c r="O13" s="81" t="n">
        <v>0</v>
      </c>
      <c r="P13" s="81" t="n">
        <v>0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80" t="n">
        <v>179381</v>
      </c>
      <c r="G14" s="81" t="n">
        <v>243967</v>
      </c>
      <c r="H14" s="81" t="n">
        <v>137321</v>
      </c>
      <c r="I14" s="81" t="n">
        <v>175993</v>
      </c>
      <c r="J14" s="81" t="n">
        <v>237117</v>
      </c>
      <c r="K14" s="81" t="n">
        <v>136188</v>
      </c>
      <c r="L14" s="81" t="n">
        <v>167097</v>
      </c>
      <c r="M14" s="81" t="n">
        <v>8896</v>
      </c>
      <c r="N14" s="81" t="n">
        <v>3388</v>
      </c>
      <c r="O14" s="81" t="n">
        <v>6850</v>
      </c>
      <c r="P14" s="81" t="n">
        <v>1133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80" t="n">
        <v>334115</v>
      </c>
      <c r="G15" s="81" t="n">
        <v>447712</v>
      </c>
      <c r="H15" s="81" t="n">
        <v>284730</v>
      </c>
      <c r="I15" s="81" t="n">
        <v>334042</v>
      </c>
      <c r="J15" s="81" t="n">
        <v>447712</v>
      </c>
      <c r="K15" s="81" t="n">
        <v>284625</v>
      </c>
      <c r="L15" s="81" t="n">
        <v>316750</v>
      </c>
      <c r="M15" s="81" t="n">
        <v>17292</v>
      </c>
      <c r="N15" s="81" t="n">
        <v>73</v>
      </c>
      <c r="O15" s="81" t="n">
        <v>0</v>
      </c>
      <c r="P15" s="81" t="n">
        <v>105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80" t="n">
        <v>218540</v>
      </c>
      <c r="G16" s="81" t="n">
        <v>262609</v>
      </c>
      <c r="H16" s="81" t="n">
        <v>178886</v>
      </c>
      <c r="I16" s="81" t="n">
        <v>218540</v>
      </c>
      <c r="J16" s="81" t="n">
        <v>262609</v>
      </c>
      <c r="K16" s="81" t="n">
        <v>178886</v>
      </c>
      <c r="L16" s="81" t="n">
        <v>212318</v>
      </c>
      <c r="M16" s="81" t="n">
        <v>6222</v>
      </c>
      <c r="N16" s="81" t="n">
        <v>0</v>
      </c>
      <c r="O16" s="81" t="n">
        <v>0</v>
      </c>
      <c r="P16" s="81" t="n">
        <v>0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80" t="n">
        <v>329007</v>
      </c>
      <c r="G17" s="81" t="n">
        <v>384656</v>
      </c>
      <c r="H17" s="81" t="n">
        <v>230881</v>
      </c>
      <c r="I17" s="81" t="n">
        <v>329007</v>
      </c>
      <c r="J17" s="81" t="n">
        <v>384656</v>
      </c>
      <c r="K17" s="81" t="n">
        <v>230881</v>
      </c>
      <c r="L17" s="81" t="n">
        <v>292553</v>
      </c>
      <c r="M17" s="81" t="n">
        <v>36454</v>
      </c>
      <c r="N17" s="81" t="n">
        <v>0</v>
      </c>
      <c r="O17" s="81" t="n">
        <v>0</v>
      </c>
      <c r="P17" s="81" t="n">
        <v>0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80" t="n">
        <v>142460</v>
      </c>
      <c r="G18" s="81" t="n">
        <v>179465</v>
      </c>
      <c r="H18" s="81" t="n">
        <v>123493</v>
      </c>
      <c r="I18" s="81" t="n">
        <v>141191</v>
      </c>
      <c r="J18" s="81" t="n">
        <v>177794</v>
      </c>
      <c r="K18" s="81" t="n">
        <v>122430</v>
      </c>
      <c r="L18" s="81" t="n">
        <v>135393</v>
      </c>
      <c r="M18" s="81" t="n">
        <v>5798</v>
      </c>
      <c r="N18" s="81" t="n">
        <v>1269</v>
      </c>
      <c r="O18" s="81" t="n">
        <v>1671</v>
      </c>
      <c r="P18" s="81" t="n">
        <v>1063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80" t="n">
        <v>198772</v>
      </c>
      <c r="G19" s="81" t="n">
        <v>250735</v>
      </c>
      <c r="H19" s="81" t="n">
        <v>163720</v>
      </c>
      <c r="I19" s="81" t="n">
        <v>198772</v>
      </c>
      <c r="J19" s="81" t="n">
        <v>250735</v>
      </c>
      <c r="K19" s="81" t="n">
        <v>163720</v>
      </c>
      <c r="L19" s="81" t="n">
        <v>175796</v>
      </c>
      <c r="M19" s="81" t="n">
        <v>22976</v>
      </c>
      <c r="N19" s="81" t="n">
        <v>0</v>
      </c>
      <c r="O19" s="81" t="n">
        <v>0</v>
      </c>
      <c r="P19" s="81" t="n">
        <v>0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80" t="n">
        <v>364116</v>
      </c>
      <c r="G20" s="81" t="n">
        <v>390365</v>
      </c>
      <c r="H20" s="81" t="n">
        <v>329924</v>
      </c>
      <c r="I20" s="81" t="n">
        <v>364116</v>
      </c>
      <c r="J20" s="81" t="n">
        <v>390365</v>
      </c>
      <c r="K20" s="81" t="n">
        <v>329924</v>
      </c>
      <c r="L20" s="81" t="n">
        <v>360185</v>
      </c>
      <c r="M20" s="81" t="n">
        <v>3931</v>
      </c>
      <c r="N20" s="81" t="n">
        <v>0</v>
      </c>
      <c r="O20" s="81" t="n">
        <v>0</v>
      </c>
      <c r="P20" s="81" t="n">
        <v>0</v>
      </c>
    </row>
    <row r="21" s="3" customFormat="true" ht="13.5" hidden="false" customHeight="true" outlineLevel="0" collapsed="false">
      <c r="A21" s="82"/>
      <c r="B21" s="39" t="s">
        <v>56</v>
      </c>
      <c r="C21" s="38"/>
      <c r="D21" s="34" t="s">
        <v>57</v>
      </c>
      <c r="E21" s="35"/>
      <c r="F21" s="80" t="n">
        <v>295158</v>
      </c>
      <c r="G21" s="81" t="n">
        <v>418422</v>
      </c>
      <c r="H21" s="81" t="n">
        <v>258355</v>
      </c>
      <c r="I21" s="81" t="n">
        <v>290018</v>
      </c>
      <c r="J21" s="81" t="n">
        <v>412353</v>
      </c>
      <c r="K21" s="81" t="n">
        <v>253492</v>
      </c>
      <c r="L21" s="81" t="n">
        <v>269667</v>
      </c>
      <c r="M21" s="81" t="n">
        <v>20351</v>
      </c>
      <c r="N21" s="81" t="n">
        <v>5140</v>
      </c>
      <c r="O21" s="81" t="n">
        <v>6069</v>
      </c>
      <c r="P21" s="81" t="n">
        <v>4863</v>
      </c>
    </row>
    <row r="22" s="3" customFormat="true" ht="13.5" hidden="false" customHeight="true" outlineLevel="0" collapsed="false">
      <c r="A22" s="82"/>
      <c r="B22" s="33" t="s">
        <v>58</v>
      </c>
      <c r="C22" s="38"/>
      <c r="D22" s="34" t="s">
        <v>59</v>
      </c>
      <c r="E22" s="35"/>
      <c r="F22" s="80" t="n">
        <v>286478</v>
      </c>
      <c r="G22" s="81" t="n">
        <v>314220</v>
      </c>
      <c r="H22" s="81" t="n">
        <v>227723</v>
      </c>
      <c r="I22" s="81" t="n">
        <v>286026</v>
      </c>
      <c r="J22" s="81" t="n">
        <v>313610</v>
      </c>
      <c r="K22" s="81" t="n">
        <v>227607</v>
      </c>
      <c r="L22" s="81" t="n">
        <v>272194</v>
      </c>
      <c r="M22" s="81" t="n">
        <v>13832</v>
      </c>
      <c r="N22" s="81" t="n">
        <v>452</v>
      </c>
      <c r="O22" s="81" t="n">
        <v>610</v>
      </c>
      <c r="P22" s="81" t="n">
        <v>116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83" t="n">
        <v>201799</v>
      </c>
      <c r="G23" s="84" t="n">
        <v>253974</v>
      </c>
      <c r="H23" s="84" t="n">
        <v>162889</v>
      </c>
      <c r="I23" s="84" t="n">
        <v>188839</v>
      </c>
      <c r="J23" s="84" t="n">
        <v>231030</v>
      </c>
      <c r="K23" s="84" t="n">
        <v>157374</v>
      </c>
      <c r="L23" s="84" t="n">
        <v>172617</v>
      </c>
      <c r="M23" s="84" t="n">
        <v>16222</v>
      </c>
      <c r="N23" s="84" t="n">
        <v>12960</v>
      </c>
      <c r="O23" s="84" t="n">
        <v>22944</v>
      </c>
      <c r="P23" s="84" t="n">
        <v>5515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85" t="n">
        <v>210371</v>
      </c>
      <c r="G24" s="86" t="n">
        <v>249094</v>
      </c>
      <c r="H24" s="86" t="n">
        <v>173809</v>
      </c>
      <c r="I24" s="86" t="n">
        <v>203300</v>
      </c>
      <c r="J24" s="86" t="n">
        <v>242256</v>
      </c>
      <c r="K24" s="86" t="n">
        <v>166517</v>
      </c>
      <c r="L24" s="86" t="n">
        <v>186481</v>
      </c>
      <c r="M24" s="86" t="n">
        <v>16819</v>
      </c>
      <c r="N24" s="86" t="n">
        <v>7071</v>
      </c>
      <c r="O24" s="86" t="n">
        <v>6838</v>
      </c>
      <c r="P24" s="86" t="n">
        <v>7292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87" t="n">
        <v>209896</v>
      </c>
      <c r="G25" s="88" t="n">
        <v>306815</v>
      </c>
      <c r="H25" s="88" t="n">
        <v>185832</v>
      </c>
      <c r="I25" s="88" t="n">
        <v>193280</v>
      </c>
      <c r="J25" s="88" t="n">
        <v>277175</v>
      </c>
      <c r="K25" s="88" t="n">
        <v>172450</v>
      </c>
      <c r="L25" s="88" t="n">
        <v>180605</v>
      </c>
      <c r="M25" s="88" t="n">
        <v>12675</v>
      </c>
      <c r="N25" s="88" t="n">
        <v>16616</v>
      </c>
      <c r="O25" s="88" t="n">
        <v>29640</v>
      </c>
      <c r="P25" s="88" t="n">
        <v>13382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87" t="n">
        <v>271186</v>
      </c>
      <c r="G26" s="88" t="n">
        <v>282780</v>
      </c>
      <c r="H26" s="88" t="n">
        <v>231144</v>
      </c>
      <c r="I26" s="88" t="n">
        <v>271186</v>
      </c>
      <c r="J26" s="88" t="n">
        <v>282780</v>
      </c>
      <c r="K26" s="88" t="n">
        <v>231144</v>
      </c>
      <c r="L26" s="88" t="n">
        <v>230559</v>
      </c>
      <c r="M26" s="88" t="n">
        <v>40627</v>
      </c>
      <c r="N26" s="88" t="n">
        <v>0</v>
      </c>
      <c r="O26" s="88" t="n">
        <v>0</v>
      </c>
      <c r="P26" s="88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87" t="n">
        <v>269043</v>
      </c>
      <c r="G27" s="88" t="n">
        <v>295215</v>
      </c>
      <c r="H27" s="88" t="n">
        <v>229370</v>
      </c>
      <c r="I27" s="88" t="n">
        <v>241270</v>
      </c>
      <c r="J27" s="88" t="n">
        <v>264464</v>
      </c>
      <c r="K27" s="88" t="n">
        <v>206111</v>
      </c>
      <c r="L27" s="88" t="n">
        <v>223838</v>
      </c>
      <c r="M27" s="88" t="n">
        <v>17432</v>
      </c>
      <c r="N27" s="88" t="n">
        <v>27773</v>
      </c>
      <c r="O27" s="88" t="n">
        <v>30751</v>
      </c>
      <c r="P27" s="88" t="n">
        <v>23259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87" t="n">
        <v>311083</v>
      </c>
      <c r="G28" s="88" t="n">
        <v>326640</v>
      </c>
      <c r="H28" s="88" t="n">
        <v>243353</v>
      </c>
      <c r="I28" s="88" t="n">
        <v>310818</v>
      </c>
      <c r="J28" s="88" t="n">
        <v>326364</v>
      </c>
      <c r="K28" s="88" t="n">
        <v>243139</v>
      </c>
      <c r="L28" s="88" t="n">
        <v>274356</v>
      </c>
      <c r="M28" s="88" t="n">
        <v>36462</v>
      </c>
      <c r="N28" s="88" t="n">
        <v>265</v>
      </c>
      <c r="O28" s="88" t="n">
        <v>276</v>
      </c>
      <c r="P28" s="88" t="n">
        <v>214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87" t="n">
        <v>266617</v>
      </c>
      <c r="G29" s="88" t="n">
        <v>279939</v>
      </c>
      <c r="H29" s="88" t="n">
        <v>218831</v>
      </c>
      <c r="I29" s="88" t="n">
        <v>266538</v>
      </c>
      <c r="J29" s="88" t="n">
        <v>279841</v>
      </c>
      <c r="K29" s="88" t="n">
        <v>218821</v>
      </c>
      <c r="L29" s="88" t="n">
        <v>255625</v>
      </c>
      <c r="M29" s="88" t="n">
        <v>10913</v>
      </c>
      <c r="N29" s="88" t="n">
        <v>79</v>
      </c>
      <c r="O29" s="88" t="n">
        <v>98</v>
      </c>
      <c r="P29" s="88" t="n">
        <v>10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37" t="n">
        <v>499803</v>
      </c>
      <c r="G30" s="37" t="n">
        <v>521521</v>
      </c>
      <c r="H30" s="37" t="n">
        <v>406484</v>
      </c>
      <c r="I30" s="37" t="n">
        <v>296187</v>
      </c>
      <c r="J30" s="37" t="n">
        <v>313011</v>
      </c>
      <c r="K30" s="37" t="n">
        <v>223900</v>
      </c>
      <c r="L30" s="37" t="n">
        <v>264760</v>
      </c>
      <c r="M30" s="37" t="n">
        <v>31427</v>
      </c>
      <c r="N30" s="37" t="n">
        <v>203616</v>
      </c>
      <c r="O30" s="37" t="n">
        <v>208510</v>
      </c>
      <c r="P30" s="37" t="n">
        <v>182584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87" t="n">
        <v>290426</v>
      </c>
      <c r="G31" s="88" t="n">
        <v>307927</v>
      </c>
      <c r="H31" s="88" t="n">
        <v>202297</v>
      </c>
      <c r="I31" s="88" t="n">
        <v>290390</v>
      </c>
      <c r="J31" s="88" t="n">
        <v>307885</v>
      </c>
      <c r="K31" s="88" t="n">
        <v>202290</v>
      </c>
      <c r="L31" s="88" t="n">
        <v>269602</v>
      </c>
      <c r="M31" s="88" t="n">
        <v>20788</v>
      </c>
      <c r="N31" s="88" t="n">
        <v>36</v>
      </c>
      <c r="O31" s="88" t="n">
        <v>42</v>
      </c>
      <c r="P31" s="88" t="n">
        <v>7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87" t="n">
        <v>310218</v>
      </c>
      <c r="G32" s="88" t="n">
        <v>341788</v>
      </c>
      <c r="H32" s="88" t="n">
        <v>227252</v>
      </c>
      <c r="I32" s="88" t="n">
        <v>310148</v>
      </c>
      <c r="J32" s="88" t="n">
        <v>341788</v>
      </c>
      <c r="K32" s="88" t="n">
        <v>226997</v>
      </c>
      <c r="L32" s="88" t="n">
        <v>280182</v>
      </c>
      <c r="M32" s="88" t="n">
        <v>29966</v>
      </c>
      <c r="N32" s="88" t="n">
        <v>70</v>
      </c>
      <c r="O32" s="88" t="n">
        <v>0</v>
      </c>
      <c r="P32" s="88" t="n">
        <v>255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87" t="n">
        <v>298049</v>
      </c>
      <c r="G33" s="88" t="n">
        <v>353906</v>
      </c>
      <c r="H33" s="88" t="n">
        <v>213709</v>
      </c>
      <c r="I33" s="88" t="n">
        <v>276373</v>
      </c>
      <c r="J33" s="88" t="n">
        <v>323354</v>
      </c>
      <c r="K33" s="88" t="n">
        <v>205436</v>
      </c>
      <c r="L33" s="88" t="n">
        <v>257660</v>
      </c>
      <c r="M33" s="88" t="n">
        <v>18713</v>
      </c>
      <c r="N33" s="88" t="n">
        <v>21676</v>
      </c>
      <c r="O33" s="88" t="n">
        <v>30552</v>
      </c>
      <c r="P33" s="88" t="n">
        <v>8273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87" t="n">
        <v>313075</v>
      </c>
      <c r="G34" s="88" t="n">
        <v>368855</v>
      </c>
      <c r="H34" s="88" t="n">
        <v>214768</v>
      </c>
      <c r="I34" s="88" t="n">
        <v>313075</v>
      </c>
      <c r="J34" s="88" t="n">
        <v>368855</v>
      </c>
      <c r="K34" s="88" t="n">
        <v>214768</v>
      </c>
      <c r="L34" s="88" t="n">
        <v>297679</v>
      </c>
      <c r="M34" s="88" t="n">
        <v>15396</v>
      </c>
      <c r="N34" s="88" t="n">
        <v>0</v>
      </c>
      <c r="O34" s="88" t="n">
        <v>0</v>
      </c>
      <c r="P34" s="88" t="n">
        <v>0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87" t="n">
        <v>295014</v>
      </c>
      <c r="G35" s="88" t="n">
        <v>307518</v>
      </c>
      <c r="H35" s="88" t="n">
        <v>220787</v>
      </c>
      <c r="I35" s="88" t="n">
        <v>291691</v>
      </c>
      <c r="J35" s="88" t="n">
        <v>305210</v>
      </c>
      <c r="K35" s="88" t="n">
        <v>211436</v>
      </c>
      <c r="L35" s="88" t="n">
        <v>254330</v>
      </c>
      <c r="M35" s="88" t="n">
        <v>37361</v>
      </c>
      <c r="N35" s="88" t="n">
        <v>3323</v>
      </c>
      <c r="O35" s="88" t="n">
        <v>2308</v>
      </c>
      <c r="P35" s="88" t="n">
        <v>9351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37" t="n">
        <v>313853</v>
      </c>
      <c r="G36" s="37" t="n">
        <v>353371</v>
      </c>
      <c r="H36" s="37" t="n">
        <v>228345</v>
      </c>
      <c r="I36" s="37" t="n">
        <v>313853</v>
      </c>
      <c r="J36" s="37" t="n">
        <v>353371</v>
      </c>
      <c r="K36" s="37" t="n">
        <v>228345</v>
      </c>
      <c r="L36" s="37" t="n">
        <v>293746</v>
      </c>
      <c r="M36" s="37" t="n">
        <v>20107</v>
      </c>
      <c r="N36" s="37" t="n">
        <v>0</v>
      </c>
      <c r="O36" s="37" t="n">
        <v>0</v>
      </c>
      <c r="P36" s="37" t="n">
        <v>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85" t="n">
        <v>287595</v>
      </c>
      <c r="G37" s="86" t="n">
        <v>322276</v>
      </c>
      <c r="H37" s="86" t="n">
        <v>209694</v>
      </c>
      <c r="I37" s="86" t="n">
        <v>272314</v>
      </c>
      <c r="J37" s="86" t="n">
        <v>304665</v>
      </c>
      <c r="K37" s="86" t="n">
        <v>199646</v>
      </c>
      <c r="L37" s="86" t="n">
        <v>256820</v>
      </c>
      <c r="M37" s="86" t="n">
        <v>15494</v>
      </c>
      <c r="N37" s="86" t="n">
        <v>15281</v>
      </c>
      <c r="O37" s="86" t="n">
        <v>17611</v>
      </c>
      <c r="P37" s="86" t="n">
        <v>10048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89" t="n">
        <v>148557</v>
      </c>
      <c r="G38" s="90" t="n">
        <v>194119</v>
      </c>
      <c r="H38" s="90" t="n">
        <v>128123</v>
      </c>
      <c r="I38" s="90" t="n">
        <v>148557</v>
      </c>
      <c r="J38" s="90" t="n">
        <v>194119</v>
      </c>
      <c r="K38" s="90" t="n">
        <v>128123</v>
      </c>
      <c r="L38" s="90" t="n">
        <v>141540</v>
      </c>
      <c r="M38" s="90" t="n">
        <v>7017</v>
      </c>
      <c r="N38" s="90" t="n">
        <v>0</v>
      </c>
      <c r="O38" s="90" t="n">
        <v>0</v>
      </c>
      <c r="P38" s="90" t="n">
        <v>0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91"/>
      <c r="F39" s="85" t="n">
        <v>156149</v>
      </c>
      <c r="G39" s="86" t="n">
        <v>206742</v>
      </c>
      <c r="H39" s="86" t="n">
        <v>124278</v>
      </c>
      <c r="I39" s="86" t="n">
        <v>153681</v>
      </c>
      <c r="J39" s="86" t="n">
        <v>203703</v>
      </c>
      <c r="K39" s="86" t="n">
        <v>122169</v>
      </c>
      <c r="L39" s="86" t="n">
        <v>147516</v>
      </c>
      <c r="M39" s="86" t="n">
        <v>6165</v>
      </c>
      <c r="N39" s="86" t="n">
        <v>2468</v>
      </c>
      <c r="O39" s="86" t="n">
        <v>3039</v>
      </c>
      <c r="P39" s="86" t="n">
        <v>2109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35"/>
      <c r="F40" s="92" t="n">
        <v>375231</v>
      </c>
      <c r="G40" s="93" t="n">
        <v>589775</v>
      </c>
      <c r="H40" s="93" t="n">
        <v>307955</v>
      </c>
      <c r="I40" s="93" t="n">
        <v>370928</v>
      </c>
      <c r="J40" s="93" t="n">
        <v>584918</v>
      </c>
      <c r="K40" s="93" t="n">
        <v>303825</v>
      </c>
      <c r="L40" s="93" t="n">
        <v>335111</v>
      </c>
      <c r="M40" s="93" t="n">
        <v>35817</v>
      </c>
      <c r="N40" s="93" t="n">
        <v>4303</v>
      </c>
      <c r="O40" s="93" t="n">
        <v>4857</v>
      </c>
      <c r="P40" s="93" t="n">
        <v>4130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94"/>
      <c r="F41" s="37" t="n">
        <v>174281</v>
      </c>
      <c r="G41" s="37" t="n">
        <v>205197</v>
      </c>
      <c r="H41" s="37" t="n">
        <v>158212</v>
      </c>
      <c r="I41" s="37" t="n">
        <v>173319</v>
      </c>
      <c r="J41" s="37" t="n">
        <v>203530</v>
      </c>
      <c r="K41" s="37" t="n">
        <v>157617</v>
      </c>
      <c r="L41" s="37" t="n">
        <v>161634</v>
      </c>
      <c r="M41" s="37" t="n">
        <v>11685</v>
      </c>
      <c r="N41" s="37" t="n">
        <v>962</v>
      </c>
      <c r="O41" s="37" t="n">
        <v>1667</v>
      </c>
      <c r="P41" s="37" t="n">
        <v>595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95"/>
      <c r="F42" s="89" t="n">
        <v>186559</v>
      </c>
      <c r="G42" s="90" t="n">
        <v>231035</v>
      </c>
      <c r="H42" s="90" t="n">
        <v>155467</v>
      </c>
      <c r="I42" s="90" t="n">
        <v>184578</v>
      </c>
      <c r="J42" s="90" t="n">
        <v>229787</v>
      </c>
      <c r="K42" s="90" t="n">
        <v>152974</v>
      </c>
      <c r="L42" s="90" t="n">
        <v>164400</v>
      </c>
      <c r="M42" s="90" t="n">
        <v>20178</v>
      </c>
      <c r="N42" s="90" t="n">
        <v>1981</v>
      </c>
      <c r="O42" s="90" t="n">
        <v>1248</v>
      </c>
      <c r="P42" s="90" t="n">
        <v>2493</v>
      </c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7" min="6" style="4" width="9.2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96"/>
      <c r="D1" s="96"/>
      <c r="E1" s="96"/>
      <c r="F1" s="96"/>
      <c r="G1" s="96"/>
      <c r="H1" s="96"/>
      <c r="I1" s="97" t="s">
        <v>102</v>
      </c>
      <c r="J1" s="97"/>
      <c r="K1" s="97"/>
      <c r="L1" s="97"/>
      <c r="M1" s="97"/>
      <c r="N1" s="97"/>
      <c r="O1" s="98"/>
      <c r="P1" s="98"/>
      <c r="Q1" s="98"/>
    </row>
    <row r="2" customFormat="false" ht="13" hidden="false" customHeight="false" outlineLevel="0" collapsed="false">
      <c r="B2" s="99" t="s">
        <v>18</v>
      </c>
      <c r="C2" s="100"/>
      <c r="D2" s="100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4" hidden="true" customHeight="true" outlineLevel="0" collapsed="false">
      <c r="B3" s="103"/>
      <c r="C3" s="103"/>
      <c r="D3" s="104"/>
      <c r="E3" s="103"/>
      <c r="F3" s="102"/>
      <c r="G3" s="102"/>
      <c r="H3" s="102"/>
      <c r="I3" s="102"/>
      <c r="J3" s="102"/>
      <c r="K3" s="102"/>
      <c r="L3" s="102"/>
      <c r="M3" s="102"/>
      <c r="N3" s="102"/>
      <c r="O3" s="105"/>
      <c r="P3" s="106"/>
      <c r="Q3" s="106"/>
    </row>
    <row r="4" customFormat="false" ht="13" hidden="false" customHeight="false" outlineLevel="0" collapsed="false">
      <c r="B4" s="102"/>
      <c r="C4" s="102"/>
      <c r="D4" s="107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s="3" customFormat="true" ht="13.5" hidden="false" customHeight="true" outlineLevel="0" collapsed="false">
      <c r="B5" s="102"/>
      <c r="C5" s="102"/>
      <c r="D5" s="108" t="s">
        <v>1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0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3" t="s">
        <v>29</v>
      </c>
    </row>
    <row r="8" s="115" customFormat="true" ht="13.5" hidden="false" customHeight="true" outlineLevel="0" collapsed="false">
      <c r="B8" s="116"/>
      <c r="C8" s="116"/>
      <c r="D8" s="116"/>
      <c r="E8" s="117"/>
      <c r="F8" s="118" t="s">
        <v>107</v>
      </c>
      <c r="G8" s="119" t="s">
        <v>107</v>
      </c>
      <c r="H8" s="119" t="s">
        <v>107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  <c r="O8" s="119" t="s">
        <v>108</v>
      </c>
      <c r="P8" s="119" t="s">
        <v>108</v>
      </c>
      <c r="Q8" s="119" t="s">
        <v>108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23" t="n">
        <v>18.4</v>
      </c>
      <c r="G9" s="124" t="n">
        <v>18.9</v>
      </c>
      <c r="H9" s="124" t="n">
        <v>17.8</v>
      </c>
      <c r="I9" s="124" t="n">
        <v>143.1</v>
      </c>
      <c r="J9" s="124" t="n">
        <v>155.3</v>
      </c>
      <c r="K9" s="124" t="n">
        <v>129.9</v>
      </c>
      <c r="L9" s="124" t="n">
        <v>133.6</v>
      </c>
      <c r="M9" s="124" t="n">
        <v>142.2</v>
      </c>
      <c r="N9" s="124" t="n">
        <v>124.3</v>
      </c>
      <c r="O9" s="124" t="n">
        <v>9.5</v>
      </c>
      <c r="P9" s="124" t="n">
        <v>13.1</v>
      </c>
      <c r="Q9" s="124" t="n">
        <v>5.6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23" t="n">
        <v>20.6</v>
      </c>
      <c r="G10" s="124" t="n">
        <v>20.9</v>
      </c>
      <c r="H10" s="124" t="n">
        <v>19.2</v>
      </c>
      <c r="I10" s="124" t="n">
        <v>161.5</v>
      </c>
      <c r="J10" s="124" t="n">
        <v>164.9</v>
      </c>
      <c r="K10" s="124" t="n">
        <v>145</v>
      </c>
      <c r="L10" s="124" t="n">
        <v>150.8</v>
      </c>
      <c r="M10" s="124" t="n">
        <v>152.4</v>
      </c>
      <c r="N10" s="124" t="n">
        <v>143</v>
      </c>
      <c r="O10" s="124" t="n">
        <v>10.7</v>
      </c>
      <c r="P10" s="124" t="n">
        <v>12.5</v>
      </c>
      <c r="Q10" s="124" t="n">
        <v>2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23" t="n">
        <v>19</v>
      </c>
      <c r="G11" s="124" t="n">
        <v>19.3</v>
      </c>
      <c r="H11" s="124" t="n">
        <v>18.5</v>
      </c>
      <c r="I11" s="124" t="n">
        <v>156.1</v>
      </c>
      <c r="J11" s="124" t="n">
        <v>162.2</v>
      </c>
      <c r="K11" s="124" t="n">
        <v>145.1</v>
      </c>
      <c r="L11" s="124" t="n">
        <v>145.3</v>
      </c>
      <c r="M11" s="124" t="n">
        <v>149.1</v>
      </c>
      <c r="N11" s="124" t="n">
        <v>138.5</v>
      </c>
      <c r="O11" s="124" t="n">
        <v>10.8</v>
      </c>
      <c r="P11" s="124" t="n">
        <v>13.1</v>
      </c>
      <c r="Q11" s="124" t="n">
        <v>6.6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23" t="n">
        <v>18.4</v>
      </c>
      <c r="G12" s="124" t="n">
        <v>18.6</v>
      </c>
      <c r="H12" s="124" t="n">
        <v>17.1</v>
      </c>
      <c r="I12" s="124" t="n">
        <v>143.1</v>
      </c>
      <c r="J12" s="124" t="n">
        <v>146.5</v>
      </c>
      <c r="K12" s="124" t="n">
        <v>127.1</v>
      </c>
      <c r="L12" s="124" t="n">
        <v>136.8</v>
      </c>
      <c r="M12" s="124" t="n">
        <v>139.9</v>
      </c>
      <c r="N12" s="124" t="n">
        <v>122</v>
      </c>
      <c r="O12" s="124" t="n">
        <v>6.3</v>
      </c>
      <c r="P12" s="124" t="n">
        <v>6.6</v>
      </c>
      <c r="Q12" s="124" t="n">
        <v>5.1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23" t="n">
        <v>19</v>
      </c>
      <c r="G13" s="124" t="n">
        <v>19.1</v>
      </c>
      <c r="H13" s="124" t="n">
        <v>18.9</v>
      </c>
      <c r="I13" s="124" t="n">
        <v>153.2</v>
      </c>
      <c r="J13" s="124" t="n">
        <v>154.7</v>
      </c>
      <c r="K13" s="124" t="n">
        <v>149.4</v>
      </c>
      <c r="L13" s="124" t="n">
        <v>143.6</v>
      </c>
      <c r="M13" s="124" t="n">
        <v>144.3</v>
      </c>
      <c r="N13" s="124" t="n">
        <v>141.8</v>
      </c>
      <c r="O13" s="124" t="n">
        <v>9.6</v>
      </c>
      <c r="P13" s="124" t="n">
        <v>10.4</v>
      </c>
      <c r="Q13" s="124" t="n">
        <v>7.6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23" t="n">
        <v>20.6</v>
      </c>
      <c r="G14" s="124" t="n">
        <v>20.7</v>
      </c>
      <c r="H14" s="124" t="n">
        <v>20.1</v>
      </c>
      <c r="I14" s="124" t="n">
        <v>200.5</v>
      </c>
      <c r="J14" s="124" t="n">
        <v>205.1</v>
      </c>
      <c r="K14" s="124" t="n">
        <v>162.2</v>
      </c>
      <c r="L14" s="124" t="n">
        <v>168.1</v>
      </c>
      <c r="M14" s="124" t="n">
        <v>170.2</v>
      </c>
      <c r="N14" s="124" t="n">
        <v>150.6</v>
      </c>
      <c r="O14" s="124" t="n">
        <v>32.4</v>
      </c>
      <c r="P14" s="124" t="n">
        <v>34.9</v>
      </c>
      <c r="Q14" s="124" t="n">
        <v>11.6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23" t="n">
        <v>17.6</v>
      </c>
      <c r="G15" s="124" t="n">
        <v>17.8</v>
      </c>
      <c r="H15" s="124" t="n">
        <v>17.4</v>
      </c>
      <c r="I15" s="124" t="n">
        <v>124.8</v>
      </c>
      <c r="J15" s="124" t="n">
        <v>136.1</v>
      </c>
      <c r="K15" s="124" t="n">
        <v>113.7</v>
      </c>
      <c r="L15" s="124" t="n">
        <v>118.4</v>
      </c>
      <c r="M15" s="124" t="n">
        <v>127</v>
      </c>
      <c r="N15" s="124" t="n">
        <v>109.9</v>
      </c>
      <c r="O15" s="124" t="n">
        <v>6.4</v>
      </c>
      <c r="P15" s="124" t="n">
        <v>9.1</v>
      </c>
      <c r="Q15" s="124" t="n">
        <v>3.8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23" t="n">
        <v>17.9</v>
      </c>
      <c r="G16" s="124" t="n">
        <v>18.2</v>
      </c>
      <c r="H16" s="124" t="n">
        <v>17.8</v>
      </c>
      <c r="I16" s="124" t="n">
        <v>136.1</v>
      </c>
      <c r="J16" s="124" t="n">
        <v>146.4</v>
      </c>
      <c r="K16" s="124" t="n">
        <v>131.3</v>
      </c>
      <c r="L16" s="124" t="n">
        <v>127.3</v>
      </c>
      <c r="M16" s="124" t="n">
        <v>133.5</v>
      </c>
      <c r="N16" s="124" t="n">
        <v>124.5</v>
      </c>
      <c r="O16" s="124" t="n">
        <v>8.8</v>
      </c>
      <c r="P16" s="124" t="n">
        <v>12.9</v>
      </c>
      <c r="Q16" s="124" t="n">
        <v>6.8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23" t="n">
        <v>19.2</v>
      </c>
      <c r="G17" s="124" t="n">
        <v>19.5</v>
      </c>
      <c r="H17" s="124" t="n">
        <v>18.8</v>
      </c>
      <c r="I17" s="124" t="n">
        <v>153.5</v>
      </c>
      <c r="J17" s="124" t="n">
        <v>157.3</v>
      </c>
      <c r="K17" s="124" t="n">
        <v>145.1</v>
      </c>
      <c r="L17" s="124" t="n">
        <v>146</v>
      </c>
      <c r="M17" s="124" t="n">
        <v>148.1</v>
      </c>
      <c r="N17" s="124" t="n">
        <v>141.3</v>
      </c>
      <c r="O17" s="124" t="n">
        <v>7.5</v>
      </c>
      <c r="P17" s="124" t="n">
        <v>9.2</v>
      </c>
      <c r="Q17" s="124" t="n">
        <v>3.8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23" t="n">
        <v>18.5</v>
      </c>
      <c r="G18" s="124" t="n">
        <v>18.7</v>
      </c>
      <c r="H18" s="124" t="n">
        <v>18</v>
      </c>
      <c r="I18" s="124" t="n">
        <v>146</v>
      </c>
      <c r="J18" s="124" t="n">
        <v>153.9</v>
      </c>
      <c r="K18" s="124" t="n">
        <v>132.6</v>
      </c>
      <c r="L18" s="124" t="n">
        <v>136.4</v>
      </c>
      <c r="M18" s="124" t="n">
        <v>142.4</v>
      </c>
      <c r="N18" s="124" t="n">
        <v>126.2</v>
      </c>
      <c r="O18" s="124" t="n">
        <v>9.6</v>
      </c>
      <c r="P18" s="124" t="n">
        <v>11.5</v>
      </c>
      <c r="Q18" s="124" t="n">
        <v>6.4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23" t="n">
        <v>15.6</v>
      </c>
      <c r="G19" s="124" t="n">
        <v>16.1</v>
      </c>
      <c r="H19" s="124" t="n">
        <v>15.3</v>
      </c>
      <c r="I19" s="124" t="n">
        <v>104.7</v>
      </c>
      <c r="J19" s="124" t="n">
        <v>113.2</v>
      </c>
      <c r="K19" s="124" t="n">
        <v>99.5</v>
      </c>
      <c r="L19" s="124" t="n">
        <v>99.8</v>
      </c>
      <c r="M19" s="124" t="n">
        <v>107.8</v>
      </c>
      <c r="N19" s="124" t="n">
        <v>94.9</v>
      </c>
      <c r="O19" s="124" t="n">
        <v>4.9</v>
      </c>
      <c r="P19" s="124" t="n">
        <v>5.4</v>
      </c>
      <c r="Q19" s="124" t="n">
        <v>4.6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23" t="n">
        <v>18.1</v>
      </c>
      <c r="G20" s="124" t="n">
        <v>17.8</v>
      </c>
      <c r="H20" s="124" t="n">
        <v>18.3</v>
      </c>
      <c r="I20" s="124" t="n">
        <v>137.4</v>
      </c>
      <c r="J20" s="124" t="n">
        <v>141.7</v>
      </c>
      <c r="K20" s="124" t="n">
        <v>134</v>
      </c>
      <c r="L20" s="124" t="n">
        <v>127.1</v>
      </c>
      <c r="M20" s="124" t="n">
        <v>127.9</v>
      </c>
      <c r="N20" s="124" t="n">
        <v>126.4</v>
      </c>
      <c r="O20" s="124" t="n">
        <v>10.3</v>
      </c>
      <c r="P20" s="124" t="n">
        <v>13.8</v>
      </c>
      <c r="Q20" s="124" t="n">
        <v>7.6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23" t="n">
        <v>17.1</v>
      </c>
      <c r="G21" s="124" t="n">
        <v>17.6</v>
      </c>
      <c r="H21" s="124" t="n">
        <v>16.6</v>
      </c>
      <c r="I21" s="124" t="n">
        <v>140.9</v>
      </c>
      <c r="J21" s="124" t="n">
        <v>149.6</v>
      </c>
      <c r="K21" s="124" t="n">
        <v>131.4</v>
      </c>
      <c r="L21" s="124" t="n">
        <v>126.2</v>
      </c>
      <c r="M21" s="124" t="n">
        <v>132.5</v>
      </c>
      <c r="N21" s="124" t="n">
        <v>119.4</v>
      </c>
      <c r="O21" s="124" t="n">
        <v>14.7</v>
      </c>
      <c r="P21" s="124" t="n">
        <v>17.1</v>
      </c>
      <c r="Q21" s="124" t="n">
        <v>12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23" t="n">
        <v>18.5</v>
      </c>
      <c r="G22" s="124" t="n">
        <v>18.8</v>
      </c>
      <c r="H22" s="124" t="n">
        <v>18.4</v>
      </c>
      <c r="I22" s="124" t="n">
        <v>138</v>
      </c>
      <c r="J22" s="124" t="n">
        <v>146.1</v>
      </c>
      <c r="K22" s="124" t="n">
        <v>135.6</v>
      </c>
      <c r="L22" s="124" t="n">
        <v>133.3</v>
      </c>
      <c r="M22" s="124" t="n">
        <v>140.5</v>
      </c>
      <c r="N22" s="124" t="n">
        <v>131.2</v>
      </c>
      <c r="O22" s="124" t="n">
        <v>4.7</v>
      </c>
      <c r="P22" s="124" t="n">
        <v>5.6</v>
      </c>
      <c r="Q22" s="124" t="n">
        <v>4.4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23" t="n">
        <v>18.8</v>
      </c>
      <c r="G23" s="124" t="n">
        <v>18.6</v>
      </c>
      <c r="H23" s="124" t="n">
        <v>19.2</v>
      </c>
      <c r="I23" s="124" t="n">
        <v>147.9</v>
      </c>
      <c r="J23" s="124" t="n">
        <v>149.8</v>
      </c>
      <c r="K23" s="124" t="n">
        <v>143.1</v>
      </c>
      <c r="L23" s="124" t="n">
        <v>141.7</v>
      </c>
      <c r="M23" s="124" t="n">
        <v>142.5</v>
      </c>
      <c r="N23" s="124" t="n">
        <v>139.7</v>
      </c>
      <c r="O23" s="124" t="n">
        <v>6.2</v>
      </c>
      <c r="P23" s="124" t="n">
        <v>7.3</v>
      </c>
      <c r="Q23" s="124" t="n">
        <v>3.4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28" t="n">
        <v>18.4</v>
      </c>
      <c r="G24" s="129" t="n">
        <v>19</v>
      </c>
      <c r="H24" s="129" t="n">
        <v>17.7</v>
      </c>
      <c r="I24" s="129" t="n">
        <v>144.6</v>
      </c>
      <c r="J24" s="129" t="n">
        <v>159.2</v>
      </c>
      <c r="K24" s="129" t="n">
        <v>129.1</v>
      </c>
      <c r="L24" s="129" t="n">
        <v>134.2</v>
      </c>
      <c r="M24" s="129" t="n">
        <v>145.4</v>
      </c>
      <c r="N24" s="129" t="n">
        <v>122.3</v>
      </c>
      <c r="O24" s="129" t="n">
        <v>10.4</v>
      </c>
      <c r="P24" s="129" t="n">
        <v>13.8</v>
      </c>
      <c r="Q24" s="129" t="n">
        <v>6.8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31" t="n">
        <v>18.3</v>
      </c>
      <c r="G25" s="132" t="n">
        <v>19</v>
      </c>
      <c r="H25" s="132" t="n">
        <v>17.5</v>
      </c>
      <c r="I25" s="132" t="n">
        <v>145.2</v>
      </c>
      <c r="J25" s="132" t="n">
        <v>154.9</v>
      </c>
      <c r="K25" s="132" t="n">
        <v>134.5</v>
      </c>
      <c r="L25" s="132" t="n">
        <v>135.1</v>
      </c>
      <c r="M25" s="132" t="n">
        <v>143.2</v>
      </c>
      <c r="N25" s="132" t="n">
        <v>126.3</v>
      </c>
      <c r="O25" s="132" t="n">
        <v>10.1</v>
      </c>
      <c r="P25" s="132" t="n">
        <v>11.7</v>
      </c>
      <c r="Q25" s="132" t="n">
        <v>8.2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23" t="n">
        <v>20.3</v>
      </c>
      <c r="G26" s="124" t="n">
        <v>20.8</v>
      </c>
      <c r="H26" s="124" t="n">
        <v>20.2</v>
      </c>
      <c r="I26" s="124" t="n">
        <v>161.4</v>
      </c>
      <c r="J26" s="124" t="n">
        <v>169.4</v>
      </c>
      <c r="K26" s="124" t="n">
        <v>159.6</v>
      </c>
      <c r="L26" s="124" t="n">
        <v>154.6</v>
      </c>
      <c r="M26" s="124" t="n">
        <v>160.4</v>
      </c>
      <c r="N26" s="124" t="n">
        <v>153.3</v>
      </c>
      <c r="O26" s="124" t="n">
        <v>6.8</v>
      </c>
      <c r="P26" s="124" t="n">
        <v>9</v>
      </c>
      <c r="Q26" s="124" t="n">
        <v>6.3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23" t="n">
        <v>20</v>
      </c>
      <c r="G27" s="124" t="n">
        <v>20.4</v>
      </c>
      <c r="H27" s="124" t="n">
        <v>18.5</v>
      </c>
      <c r="I27" s="124" t="n">
        <v>167.5</v>
      </c>
      <c r="J27" s="124" t="n">
        <v>172.6</v>
      </c>
      <c r="K27" s="124" t="n">
        <v>150.6</v>
      </c>
      <c r="L27" s="124" t="n">
        <v>150.1</v>
      </c>
      <c r="M27" s="124" t="n">
        <v>154.1</v>
      </c>
      <c r="N27" s="124" t="n">
        <v>136.8</v>
      </c>
      <c r="O27" s="124" t="n">
        <v>17.4</v>
      </c>
      <c r="P27" s="124" t="n">
        <v>18.5</v>
      </c>
      <c r="Q27" s="124" t="n">
        <v>13.8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23" t="n">
        <v>20.7</v>
      </c>
      <c r="G28" s="124" t="n">
        <v>21.2</v>
      </c>
      <c r="H28" s="124" t="n">
        <v>19.9</v>
      </c>
      <c r="I28" s="124" t="n">
        <v>165.8</v>
      </c>
      <c r="J28" s="124" t="n">
        <v>174.9</v>
      </c>
      <c r="K28" s="124" t="n">
        <v>151.3</v>
      </c>
      <c r="L28" s="124" t="n">
        <v>153.6</v>
      </c>
      <c r="M28" s="124" t="n">
        <v>161.8</v>
      </c>
      <c r="N28" s="124" t="n">
        <v>140.6</v>
      </c>
      <c r="O28" s="124" t="n">
        <v>12.2</v>
      </c>
      <c r="P28" s="124" t="n">
        <v>13.1</v>
      </c>
      <c r="Q28" s="124" t="n">
        <v>10.7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23" t="n">
        <v>18.9</v>
      </c>
      <c r="G29" s="124" t="n">
        <v>19.1</v>
      </c>
      <c r="H29" s="124" t="n">
        <v>18.2</v>
      </c>
      <c r="I29" s="124" t="n">
        <v>160.3</v>
      </c>
      <c r="J29" s="124" t="n">
        <v>162.6</v>
      </c>
      <c r="K29" s="124" t="n">
        <v>149.4</v>
      </c>
      <c r="L29" s="124" t="n">
        <v>147.3</v>
      </c>
      <c r="M29" s="124" t="n">
        <v>148.8</v>
      </c>
      <c r="N29" s="124" t="n">
        <v>140.3</v>
      </c>
      <c r="O29" s="124" t="n">
        <v>13</v>
      </c>
      <c r="P29" s="124" t="n">
        <v>13.8</v>
      </c>
      <c r="Q29" s="124" t="n">
        <v>9.1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23" t="n">
        <v>18.9</v>
      </c>
      <c r="G30" s="124" t="n">
        <v>19</v>
      </c>
      <c r="H30" s="124" t="n">
        <v>18.7</v>
      </c>
      <c r="I30" s="124" t="n">
        <v>148.7</v>
      </c>
      <c r="J30" s="124" t="n">
        <v>150.1</v>
      </c>
      <c r="K30" s="124" t="n">
        <v>144.4</v>
      </c>
      <c r="L30" s="124" t="n">
        <v>143</v>
      </c>
      <c r="M30" s="124" t="n">
        <v>144</v>
      </c>
      <c r="N30" s="124" t="n">
        <v>139.9</v>
      </c>
      <c r="O30" s="124" t="n">
        <v>5.7</v>
      </c>
      <c r="P30" s="124" t="n">
        <v>6.1</v>
      </c>
      <c r="Q30" s="124" t="n">
        <v>4.5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23" t="n">
        <v>20.3</v>
      </c>
      <c r="G31" s="124" t="n">
        <v>20.5</v>
      </c>
      <c r="H31" s="124" t="n">
        <v>19.2</v>
      </c>
      <c r="I31" s="124" t="n">
        <v>167.7</v>
      </c>
      <c r="J31" s="124" t="n">
        <v>173.3</v>
      </c>
      <c r="K31" s="124" t="n">
        <v>146.9</v>
      </c>
      <c r="L31" s="124" t="n">
        <v>152.6</v>
      </c>
      <c r="M31" s="124" t="n">
        <v>155.3</v>
      </c>
      <c r="N31" s="124" t="n">
        <v>142.5</v>
      </c>
      <c r="O31" s="124" t="n">
        <v>15.1</v>
      </c>
      <c r="P31" s="124" t="n">
        <v>18</v>
      </c>
      <c r="Q31" s="124" t="n">
        <v>4.4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23" t="n">
        <v>19.8</v>
      </c>
      <c r="G32" s="124" t="n">
        <v>19.8</v>
      </c>
      <c r="H32" s="124" t="n">
        <v>19.6</v>
      </c>
      <c r="I32" s="124" t="n">
        <v>162.8</v>
      </c>
      <c r="J32" s="124" t="n">
        <v>164.8</v>
      </c>
      <c r="K32" s="124" t="n">
        <v>154</v>
      </c>
      <c r="L32" s="124" t="n">
        <v>151.8</v>
      </c>
      <c r="M32" s="124" t="n">
        <v>152.4</v>
      </c>
      <c r="N32" s="124" t="n">
        <v>149.3</v>
      </c>
      <c r="O32" s="124" t="n">
        <v>11</v>
      </c>
      <c r="P32" s="124" t="n">
        <v>12.4</v>
      </c>
      <c r="Q32" s="124" t="n">
        <v>4.7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23" t="n">
        <v>18.7</v>
      </c>
      <c r="G33" s="124" t="n">
        <v>18.9</v>
      </c>
      <c r="H33" s="124" t="n">
        <v>18.1</v>
      </c>
      <c r="I33" s="124" t="n">
        <v>158.5</v>
      </c>
      <c r="J33" s="124" t="n">
        <v>163.8</v>
      </c>
      <c r="K33" s="124" t="n">
        <v>146.5</v>
      </c>
      <c r="L33" s="124" t="n">
        <v>146.4</v>
      </c>
      <c r="M33" s="124" t="n">
        <v>148.8</v>
      </c>
      <c r="N33" s="124" t="n">
        <v>140.9</v>
      </c>
      <c r="O33" s="124" t="n">
        <v>12.1</v>
      </c>
      <c r="P33" s="124" t="n">
        <v>15</v>
      </c>
      <c r="Q33" s="124" t="n">
        <v>5.6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23" t="n">
        <v>18.4</v>
      </c>
      <c r="G34" s="124" t="n">
        <v>18.8</v>
      </c>
      <c r="H34" s="124" t="n">
        <v>17.9</v>
      </c>
      <c r="I34" s="124" t="n">
        <v>150.3</v>
      </c>
      <c r="J34" s="124" t="n">
        <v>155.1</v>
      </c>
      <c r="K34" s="124" t="n">
        <v>142.8</v>
      </c>
      <c r="L34" s="124" t="n">
        <v>141.4</v>
      </c>
      <c r="M34" s="124" t="n">
        <v>144.9</v>
      </c>
      <c r="N34" s="124" t="n">
        <v>135.9</v>
      </c>
      <c r="O34" s="124" t="n">
        <v>8.9</v>
      </c>
      <c r="P34" s="124" t="n">
        <v>10.2</v>
      </c>
      <c r="Q34" s="124" t="n">
        <v>6.9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23" t="n">
        <v>18.7</v>
      </c>
      <c r="G35" s="124" t="n">
        <v>18.7</v>
      </c>
      <c r="H35" s="124" t="n">
        <v>18.9</v>
      </c>
      <c r="I35" s="124" t="n">
        <v>153.9</v>
      </c>
      <c r="J35" s="124" t="n">
        <v>153.1</v>
      </c>
      <c r="K35" s="124" t="n">
        <v>155.3</v>
      </c>
      <c r="L35" s="124" t="n">
        <v>145.3</v>
      </c>
      <c r="M35" s="124" t="n">
        <v>145.5</v>
      </c>
      <c r="N35" s="124" t="n">
        <v>145</v>
      </c>
      <c r="O35" s="124" t="n">
        <v>8.6</v>
      </c>
      <c r="P35" s="124" t="n">
        <v>7.6</v>
      </c>
      <c r="Q35" s="124" t="n">
        <v>10.3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23" t="n">
        <v>19.6</v>
      </c>
      <c r="G36" s="124" t="n">
        <v>19.6</v>
      </c>
      <c r="H36" s="124" t="n">
        <v>19.9</v>
      </c>
      <c r="I36" s="124" t="n">
        <v>170.8</v>
      </c>
      <c r="J36" s="124" t="n">
        <v>172.4</v>
      </c>
      <c r="K36" s="124" t="n">
        <v>161.8</v>
      </c>
      <c r="L36" s="124" t="n">
        <v>157.3</v>
      </c>
      <c r="M36" s="124" t="n">
        <v>158</v>
      </c>
      <c r="N36" s="124" t="n">
        <v>153.7</v>
      </c>
      <c r="O36" s="124" t="n">
        <v>13.5</v>
      </c>
      <c r="P36" s="124" t="n">
        <v>14.4</v>
      </c>
      <c r="Q36" s="124" t="n">
        <v>8.1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28" t="n">
        <v>19.4</v>
      </c>
      <c r="G37" s="129" t="n">
        <v>19.3</v>
      </c>
      <c r="H37" s="129" t="n">
        <v>19.5</v>
      </c>
      <c r="I37" s="129" t="n">
        <v>160.2</v>
      </c>
      <c r="J37" s="129" t="n">
        <v>164</v>
      </c>
      <c r="K37" s="129" t="n">
        <v>153</v>
      </c>
      <c r="L37" s="129" t="n">
        <v>150.2</v>
      </c>
      <c r="M37" s="129" t="n">
        <v>150.7</v>
      </c>
      <c r="N37" s="129" t="n">
        <v>149.2</v>
      </c>
      <c r="O37" s="129" t="n">
        <v>10</v>
      </c>
      <c r="P37" s="129" t="n">
        <v>13.3</v>
      </c>
      <c r="Q37" s="129" t="n">
        <v>3.8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31" t="n">
        <v>20</v>
      </c>
      <c r="G38" s="132" t="n">
        <v>19.8</v>
      </c>
      <c r="H38" s="132" t="n">
        <v>20.7</v>
      </c>
      <c r="I38" s="132" t="n">
        <v>156.7</v>
      </c>
      <c r="J38" s="132" t="n">
        <v>158.2</v>
      </c>
      <c r="K38" s="132" t="n">
        <v>152</v>
      </c>
      <c r="L38" s="132" t="n">
        <v>146.7</v>
      </c>
      <c r="M38" s="132" t="n">
        <v>146.3</v>
      </c>
      <c r="N38" s="132" t="n">
        <v>148.3</v>
      </c>
      <c r="O38" s="132" t="n">
        <v>10</v>
      </c>
      <c r="P38" s="132" t="n">
        <v>11.9</v>
      </c>
      <c r="Q38" s="132" t="n">
        <v>3.7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28" t="n">
        <v>16.8</v>
      </c>
      <c r="G39" s="129" t="n">
        <v>16.5</v>
      </c>
      <c r="H39" s="129" t="n">
        <v>17</v>
      </c>
      <c r="I39" s="129" t="n">
        <v>114</v>
      </c>
      <c r="J39" s="129" t="n">
        <v>122</v>
      </c>
      <c r="K39" s="129" t="n">
        <v>108.6</v>
      </c>
      <c r="L39" s="129" t="n">
        <v>108.8</v>
      </c>
      <c r="M39" s="129" t="n">
        <v>114.7</v>
      </c>
      <c r="N39" s="129" t="n">
        <v>104.8</v>
      </c>
      <c r="O39" s="129" t="n">
        <v>5.2</v>
      </c>
      <c r="P39" s="129" t="n">
        <v>7.3</v>
      </c>
      <c r="Q39" s="129" t="n">
        <v>3.8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34" t="n">
        <v>19.3</v>
      </c>
      <c r="G40" s="135" t="n">
        <v>20.6</v>
      </c>
      <c r="H40" s="135" t="n">
        <v>17.9</v>
      </c>
      <c r="I40" s="135" t="n">
        <v>146.7</v>
      </c>
      <c r="J40" s="135" t="n">
        <v>165</v>
      </c>
      <c r="K40" s="135" t="n">
        <v>127.1</v>
      </c>
      <c r="L40" s="135" t="n">
        <v>142.8</v>
      </c>
      <c r="M40" s="135" t="n">
        <v>160.5</v>
      </c>
      <c r="N40" s="135" t="n">
        <v>123.9</v>
      </c>
      <c r="O40" s="135" t="n">
        <v>3.9</v>
      </c>
      <c r="P40" s="135" t="n">
        <v>4.5</v>
      </c>
      <c r="Q40" s="135" t="n">
        <v>3.2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36" t="n">
        <v>18.7</v>
      </c>
      <c r="G41" s="137" t="n">
        <v>18.4</v>
      </c>
      <c r="H41" s="137" t="n">
        <v>18.8</v>
      </c>
      <c r="I41" s="137" t="n">
        <v>140.4</v>
      </c>
      <c r="J41" s="137" t="n">
        <v>145.3</v>
      </c>
      <c r="K41" s="137" t="n">
        <v>139.1</v>
      </c>
      <c r="L41" s="137" t="n">
        <v>132.8</v>
      </c>
      <c r="M41" s="137" t="n">
        <v>134.7</v>
      </c>
      <c r="N41" s="137" t="n">
        <v>132.3</v>
      </c>
      <c r="O41" s="137" t="n">
        <v>7.6</v>
      </c>
      <c r="P41" s="137" t="n">
        <v>10.6</v>
      </c>
      <c r="Q41" s="137" t="n">
        <v>6.8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8" t="n">
        <v>18</v>
      </c>
      <c r="G42" s="138" t="n">
        <v>20</v>
      </c>
      <c r="H42" s="138" t="n">
        <v>17</v>
      </c>
      <c r="I42" s="138" t="n">
        <v>143</v>
      </c>
      <c r="J42" s="138" t="n">
        <v>164.4</v>
      </c>
      <c r="K42" s="138" t="n">
        <v>131.8</v>
      </c>
      <c r="L42" s="138" t="n">
        <v>135.3</v>
      </c>
      <c r="M42" s="138" t="n">
        <v>153</v>
      </c>
      <c r="N42" s="138" t="n">
        <v>126</v>
      </c>
      <c r="O42" s="138" t="n">
        <v>7.7</v>
      </c>
      <c r="P42" s="138" t="n">
        <v>11.4</v>
      </c>
      <c r="Q42" s="138" t="n">
        <v>5.8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28" t="n">
        <v>17.8</v>
      </c>
      <c r="G43" s="129" t="n">
        <v>18.1</v>
      </c>
      <c r="H43" s="129" t="n">
        <v>17.6</v>
      </c>
      <c r="I43" s="129" t="n">
        <v>142.5</v>
      </c>
      <c r="J43" s="129" t="n">
        <v>163.7</v>
      </c>
      <c r="K43" s="129" t="n">
        <v>123.1</v>
      </c>
      <c r="L43" s="129" t="n">
        <v>128.7</v>
      </c>
      <c r="M43" s="129" t="n">
        <v>143.1</v>
      </c>
      <c r="N43" s="129" t="n">
        <v>115.6</v>
      </c>
      <c r="O43" s="129" t="n">
        <v>13.8</v>
      </c>
      <c r="P43" s="129" t="n">
        <v>20.6</v>
      </c>
      <c r="Q43" s="129" t="n">
        <v>7.5</v>
      </c>
    </row>
  </sheetData>
  <mergeCells count="5"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7.63"/>
    <col collapsed="false" customWidth="true" hidden="false" outlineLevel="0" max="5" min="5" style="4" width="0.45"/>
    <col collapsed="false" customWidth="true" hidden="false" outlineLevel="0" max="17" min="6" style="4" width="9.2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139"/>
      <c r="D1" s="139"/>
      <c r="E1" s="139"/>
      <c r="F1" s="139"/>
      <c r="G1" s="139"/>
      <c r="H1" s="139"/>
      <c r="I1" s="140" t="s">
        <v>109</v>
      </c>
      <c r="J1" s="140"/>
      <c r="K1" s="140"/>
      <c r="L1" s="140"/>
      <c r="M1" s="140"/>
      <c r="N1" s="140"/>
      <c r="O1" s="141"/>
      <c r="P1" s="141"/>
      <c r="Q1" s="141"/>
    </row>
    <row r="2" customFormat="false" ht="13" hidden="false" customHeight="false" outlineLevel="0" collapsed="false">
      <c r="B2" s="142" t="s">
        <v>18</v>
      </c>
      <c r="C2" s="143"/>
      <c r="D2" s="143"/>
      <c r="E2" s="143"/>
      <c r="F2" s="144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4" hidden="true" customHeight="true" outlineLevel="0" collapsed="false">
      <c r="B3" s="146"/>
      <c r="C3" s="146"/>
      <c r="D3" s="147"/>
      <c r="E3" s="146"/>
      <c r="F3" s="145"/>
      <c r="G3" s="145"/>
      <c r="H3" s="145"/>
      <c r="I3" s="145"/>
      <c r="J3" s="145"/>
      <c r="K3" s="145"/>
      <c r="L3" s="145"/>
      <c r="M3" s="145"/>
      <c r="N3" s="145"/>
      <c r="O3" s="148"/>
      <c r="P3" s="149"/>
      <c r="Q3" s="149"/>
    </row>
    <row r="4" customFormat="false" ht="13" hidden="false" customHeight="false" outlineLevel="0" collapsed="false">
      <c r="B4" s="145"/>
      <c r="C4" s="145"/>
      <c r="D4" s="150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s="3" customFormat="true" ht="13.5" hidden="false" customHeight="true" outlineLevel="0" collapsed="false">
      <c r="B5" s="145"/>
      <c r="C5" s="145"/>
      <c r="D5" s="151" t="s">
        <v>101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0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3" t="s">
        <v>29</v>
      </c>
    </row>
    <row r="8" s="115" customFormat="true" ht="13.5" hidden="false" customHeight="true" outlineLevel="0" collapsed="false">
      <c r="B8" s="116"/>
      <c r="C8" s="116"/>
      <c r="D8" s="116"/>
      <c r="E8" s="117"/>
      <c r="F8" s="118" t="s">
        <v>107</v>
      </c>
      <c r="G8" s="119" t="s">
        <v>107</v>
      </c>
      <c r="H8" s="119" t="s">
        <v>107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  <c r="O8" s="119" t="s">
        <v>108</v>
      </c>
      <c r="P8" s="119" t="s">
        <v>108</v>
      </c>
      <c r="Q8" s="119" t="s">
        <v>108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23" t="n">
        <v>18.5</v>
      </c>
      <c r="G9" s="124" t="n">
        <v>19</v>
      </c>
      <c r="H9" s="124" t="n">
        <v>18</v>
      </c>
      <c r="I9" s="124" t="n">
        <v>146.7</v>
      </c>
      <c r="J9" s="124" t="n">
        <v>159.2</v>
      </c>
      <c r="K9" s="124" t="n">
        <v>133.4</v>
      </c>
      <c r="L9" s="124" t="n">
        <v>136.1</v>
      </c>
      <c r="M9" s="124" t="n">
        <v>144.4</v>
      </c>
      <c r="N9" s="124" t="n">
        <v>127.2</v>
      </c>
      <c r="O9" s="124" t="n">
        <v>10.6</v>
      </c>
      <c r="P9" s="124" t="n">
        <v>14.8</v>
      </c>
      <c r="Q9" s="124" t="n">
        <v>6.2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23" t="n">
        <v>20.5</v>
      </c>
      <c r="G10" s="124" t="n">
        <v>20.5</v>
      </c>
      <c r="H10" s="124" t="n">
        <v>20</v>
      </c>
      <c r="I10" s="124" t="n">
        <v>162.2</v>
      </c>
      <c r="J10" s="124" t="n">
        <v>162.7</v>
      </c>
      <c r="K10" s="124" t="n">
        <v>156.4</v>
      </c>
      <c r="L10" s="124" t="n">
        <v>149.1</v>
      </c>
      <c r="M10" s="124" t="n">
        <v>148.7</v>
      </c>
      <c r="N10" s="124" t="n">
        <v>152.5</v>
      </c>
      <c r="O10" s="124" t="n">
        <v>13.1</v>
      </c>
      <c r="P10" s="124" t="n">
        <v>14</v>
      </c>
      <c r="Q10" s="124" t="n">
        <v>3.9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23" t="n">
        <v>19</v>
      </c>
      <c r="G11" s="124" t="n">
        <v>19.3</v>
      </c>
      <c r="H11" s="124" t="n">
        <v>18.4</v>
      </c>
      <c r="I11" s="124" t="n">
        <v>157.5</v>
      </c>
      <c r="J11" s="124" t="n">
        <v>163.2</v>
      </c>
      <c r="K11" s="124" t="n">
        <v>146.3</v>
      </c>
      <c r="L11" s="124" t="n">
        <v>145.7</v>
      </c>
      <c r="M11" s="124" t="n">
        <v>149.3</v>
      </c>
      <c r="N11" s="124" t="n">
        <v>138.6</v>
      </c>
      <c r="O11" s="124" t="n">
        <v>11.8</v>
      </c>
      <c r="P11" s="124" t="n">
        <v>13.9</v>
      </c>
      <c r="Q11" s="124" t="n">
        <v>7.7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23" t="n">
        <v>18.4</v>
      </c>
      <c r="G12" s="124" t="n">
        <v>18.3</v>
      </c>
      <c r="H12" s="124" t="n">
        <v>19</v>
      </c>
      <c r="I12" s="124" t="n">
        <v>144.7</v>
      </c>
      <c r="J12" s="124" t="n">
        <v>146.5</v>
      </c>
      <c r="K12" s="124" t="n">
        <v>136.1</v>
      </c>
      <c r="L12" s="124" t="n">
        <v>136.1</v>
      </c>
      <c r="M12" s="124" t="n">
        <v>137.4</v>
      </c>
      <c r="N12" s="124" t="n">
        <v>130</v>
      </c>
      <c r="O12" s="124" t="n">
        <v>8.6</v>
      </c>
      <c r="P12" s="124" t="n">
        <v>9.1</v>
      </c>
      <c r="Q12" s="124" t="n">
        <v>6.1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23" t="n">
        <v>19.2</v>
      </c>
      <c r="G13" s="124" t="n">
        <v>19.3</v>
      </c>
      <c r="H13" s="124" t="n">
        <v>19.1</v>
      </c>
      <c r="I13" s="124" t="n">
        <v>152.2</v>
      </c>
      <c r="J13" s="124" t="n">
        <v>153.2</v>
      </c>
      <c r="K13" s="124" t="n">
        <v>149.7</v>
      </c>
      <c r="L13" s="124" t="n">
        <v>144.3</v>
      </c>
      <c r="M13" s="124" t="n">
        <v>145</v>
      </c>
      <c r="N13" s="124" t="n">
        <v>142.5</v>
      </c>
      <c r="O13" s="124" t="n">
        <v>7.9</v>
      </c>
      <c r="P13" s="124" t="n">
        <v>8.2</v>
      </c>
      <c r="Q13" s="124" t="n">
        <v>7.2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23" t="n">
        <v>20.6</v>
      </c>
      <c r="G14" s="124" t="n">
        <v>20.8</v>
      </c>
      <c r="H14" s="124" t="n">
        <v>19.3</v>
      </c>
      <c r="I14" s="124" t="n">
        <v>185.7</v>
      </c>
      <c r="J14" s="124" t="n">
        <v>192.5</v>
      </c>
      <c r="K14" s="124" t="n">
        <v>138.8</v>
      </c>
      <c r="L14" s="124" t="n">
        <v>154</v>
      </c>
      <c r="M14" s="124" t="n">
        <v>157.1</v>
      </c>
      <c r="N14" s="124" t="n">
        <v>132.6</v>
      </c>
      <c r="O14" s="124" t="n">
        <v>31.7</v>
      </c>
      <c r="P14" s="124" t="n">
        <v>35.4</v>
      </c>
      <c r="Q14" s="124" t="n">
        <v>6.2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23" t="n">
        <v>18.3</v>
      </c>
      <c r="G15" s="124" t="n">
        <v>18.7</v>
      </c>
      <c r="H15" s="124" t="n">
        <v>18.1</v>
      </c>
      <c r="I15" s="124" t="n">
        <v>129.8</v>
      </c>
      <c r="J15" s="124" t="n">
        <v>148.3</v>
      </c>
      <c r="K15" s="124" t="n">
        <v>117.7</v>
      </c>
      <c r="L15" s="124" t="n">
        <v>121.6</v>
      </c>
      <c r="M15" s="124" t="n">
        <v>134.8</v>
      </c>
      <c r="N15" s="124" t="n">
        <v>112.9</v>
      </c>
      <c r="O15" s="124" t="n">
        <v>8.2</v>
      </c>
      <c r="P15" s="124" t="n">
        <v>13.5</v>
      </c>
      <c r="Q15" s="124" t="n">
        <v>4.8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23" t="n">
        <v>18.2</v>
      </c>
      <c r="G16" s="124" t="n">
        <v>18.2</v>
      </c>
      <c r="H16" s="124" t="n">
        <v>18.2</v>
      </c>
      <c r="I16" s="124" t="n">
        <v>138.8</v>
      </c>
      <c r="J16" s="124" t="n">
        <v>150</v>
      </c>
      <c r="K16" s="124" t="n">
        <v>133.9</v>
      </c>
      <c r="L16" s="124" t="n">
        <v>129.8</v>
      </c>
      <c r="M16" s="124" t="n">
        <v>134.8</v>
      </c>
      <c r="N16" s="124" t="n">
        <v>127.7</v>
      </c>
      <c r="O16" s="124" t="n">
        <v>9</v>
      </c>
      <c r="P16" s="124" t="n">
        <v>15.2</v>
      </c>
      <c r="Q16" s="124" t="n">
        <v>6.2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23" t="n">
        <v>17.3</v>
      </c>
      <c r="G17" s="124" t="n">
        <v>18.4</v>
      </c>
      <c r="H17" s="124" t="n">
        <v>16.3</v>
      </c>
      <c r="I17" s="124" t="n">
        <v>133.7</v>
      </c>
      <c r="J17" s="124" t="n">
        <v>143.6</v>
      </c>
      <c r="K17" s="124" t="n">
        <v>124.8</v>
      </c>
      <c r="L17" s="124" t="n">
        <v>129.7</v>
      </c>
      <c r="M17" s="124" t="n">
        <v>137.8</v>
      </c>
      <c r="N17" s="124" t="n">
        <v>122.4</v>
      </c>
      <c r="O17" s="124" t="n">
        <v>4</v>
      </c>
      <c r="P17" s="124" t="n">
        <v>5.8</v>
      </c>
      <c r="Q17" s="124" t="n">
        <v>2.4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23" t="n">
        <v>18.5</v>
      </c>
      <c r="G18" s="124" t="n">
        <v>18.8</v>
      </c>
      <c r="H18" s="124" t="n">
        <v>18</v>
      </c>
      <c r="I18" s="124" t="n">
        <v>156.4</v>
      </c>
      <c r="J18" s="124" t="n">
        <v>165.3</v>
      </c>
      <c r="K18" s="124" t="n">
        <v>140.6</v>
      </c>
      <c r="L18" s="124" t="n">
        <v>138.2</v>
      </c>
      <c r="M18" s="124" t="n">
        <v>144</v>
      </c>
      <c r="N18" s="124" t="n">
        <v>128</v>
      </c>
      <c r="O18" s="124" t="n">
        <v>18.2</v>
      </c>
      <c r="P18" s="124" t="n">
        <v>21.3</v>
      </c>
      <c r="Q18" s="124" t="n">
        <v>12.6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23" t="n">
        <v>16.2</v>
      </c>
      <c r="G19" s="124" t="n">
        <v>16.7</v>
      </c>
      <c r="H19" s="124" t="n">
        <v>16</v>
      </c>
      <c r="I19" s="124" t="n">
        <v>111.5</v>
      </c>
      <c r="J19" s="124" t="n">
        <v>126.1</v>
      </c>
      <c r="K19" s="124" t="n">
        <v>104</v>
      </c>
      <c r="L19" s="124" t="n">
        <v>106</v>
      </c>
      <c r="M19" s="124" t="n">
        <v>117</v>
      </c>
      <c r="N19" s="124" t="n">
        <v>100.4</v>
      </c>
      <c r="O19" s="124" t="n">
        <v>5.5</v>
      </c>
      <c r="P19" s="124" t="n">
        <v>9.1</v>
      </c>
      <c r="Q19" s="124" t="n">
        <v>3.6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23" t="n">
        <v>18.1</v>
      </c>
      <c r="G20" s="124" t="n">
        <v>18.4</v>
      </c>
      <c r="H20" s="124" t="n">
        <v>17.8</v>
      </c>
      <c r="I20" s="124" t="n">
        <v>143.8</v>
      </c>
      <c r="J20" s="124" t="n">
        <v>162.3</v>
      </c>
      <c r="K20" s="124" t="n">
        <v>131.3</v>
      </c>
      <c r="L20" s="124" t="n">
        <v>128.8</v>
      </c>
      <c r="M20" s="124" t="n">
        <v>140.8</v>
      </c>
      <c r="N20" s="124" t="n">
        <v>120.7</v>
      </c>
      <c r="O20" s="124" t="n">
        <v>15</v>
      </c>
      <c r="P20" s="124" t="n">
        <v>21.5</v>
      </c>
      <c r="Q20" s="124" t="n">
        <v>10.6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23" t="n">
        <v>16.7</v>
      </c>
      <c r="G21" s="124" t="n">
        <v>17.4</v>
      </c>
      <c r="H21" s="124" t="n">
        <v>15.8</v>
      </c>
      <c r="I21" s="124" t="n">
        <v>133.5</v>
      </c>
      <c r="J21" s="124" t="n">
        <v>144.7</v>
      </c>
      <c r="K21" s="124" t="n">
        <v>118.9</v>
      </c>
      <c r="L21" s="124" t="n">
        <v>122.2</v>
      </c>
      <c r="M21" s="124" t="n">
        <v>130.6</v>
      </c>
      <c r="N21" s="124" t="n">
        <v>111.3</v>
      </c>
      <c r="O21" s="124" t="n">
        <v>11.3</v>
      </c>
      <c r="P21" s="124" t="n">
        <v>14.1</v>
      </c>
      <c r="Q21" s="124" t="n">
        <v>7.6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23" t="n">
        <v>18.6</v>
      </c>
      <c r="G22" s="124" t="n">
        <v>18.6</v>
      </c>
      <c r="H22" s="124" t="n">
        <v>18.6</v>
      </c>
      <c r="I22" s="124" t="n">
        <v>140.8</v>
      </c>
      <c r="J22" s="124" t="n">
        <v>148.9</v>
      </c>
      <c r="K22" s="124" t="n">
        <v>138.4</v>
      </c>
      <c r="L22" s="124" t="n">
        <v>135.1</v>
      </c>
      <c r="M22" s="124" t="n">
        <v>141.3</v>
      </c>
      <c r="N22" s="124" t="n">
        <v>133.2</v>
      </c>
      <c r="O22" s="124" t="n">
        <v>5.7</v>
      </c>
      <c r="P22" s="124" t="n">
        <v>7.6</v>
      </c>
      <c r="Q22" s="124" t="n">
        <v>5.2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23" t="n">
        <v>18.3</v>
      </c>
      <c r="G23" s="124" t="n">
        <v>18.1</v>
      </c>
      <c r="H23" s="124" t="n">
        <v>18.7</v>
      </c>
      <c r="I23" s="124" t="n">
        <v>141.2</v>
      </c>
      <c r="J23" s="124" t="n">
        <v>144</v>
      </c>
      <c r="K23" s="124" t="n">
        <v>135.3</v>
      </c>
      <c r="L23" s="124" t="n">
        <v>134.4</v>
      </c>
      <c r="M23" s="124" t="n">
        <v>135.2</v>
      </c>
      <c r="N23" s="124" t="n">
        <v>132.7</v>
      </c>
      <c r="O23" s="124" t="n">
        <v>6.8</v>
      </c>
      <c r="P23" s="124" t="n">
        <v>8.8</v>
      </c>
      <c r="Q23" s="124" t="n">
        <v>2.6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28" t="n">
        <v>18</v>
      </c>
      <c r="G24" s="129" t="n">
        <v>18.9</v>
      </c>
      <c r="H24" s="129" t="n">
        <v>17.3</v>
      </c>
      <c r="I24" s="129" t="n">
        <v>140.4</v>
      </c>
      <c r="J24" s="129" t="n">
        <v>157.8</v>
      </c>
      <c r="K24" s="129" t="n">
        <v>127.5</v>
      </c>
      <c r="L24" s="129" t="n">
        <v>130.1</v>
      </c>
      <c r="M24" s="129" t="n">
        <v>143.2</v>
      </c>
      <c r="N24" s="129" t="n">
        <v>120.4</v>
      </c>
      <c r="O24" s="129" t="n">
        <v>10.3</v>
      </c>
      <c r="P24" s="129" t="n">
        <v>14.6</v>
      </c>
      <c r="Q24" s="129" t="n">
        <v>7.1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31" t="n">
        <v>18.5</v>
      </c>
      <c r="G25" s="132" t="n">
        <v>19.6</v>
      </c>
      <c r="H25" s="132" t="n">
        <v>17.5</v>
      </c>
      <c r="I25" s="132" t="n">
        <v>146</v>
      </c>
      <c r="J25" s="132" t="n">
        <v>157.7</v>
      </c>
      <c r="K25" s="132" t="n">
        <v>135.1</v>
      </c>
      <c r="L25" s="132" t="n">
        <v>135.3</v>
      </c>
      <c r="M25" s="132" t="n">
        <v>145.6</v>
      </c>
      <c r="N25" s="132" t="n">
        <v>125.7</v>
      </c>
      <c r="O25" s="132" t="n">
        <v>10.7</v>
      </c>
      <c r="P25" s="132" t="n">
        <v>12.1</v>
      </c>
      <c r="Q25" s="132" t="n">
        <v>9.4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23" t="n">
        <v>19.6</v>
      </c>
      <c r="G26" s="124" t="n">
        <v>20.1</v>
      </c>
      <c r="H26" s="124" t="n">
        <v>19.5</v>
      </c>
      <c r="I26" s="124" t="n">
        <v>163</v>
      </c>
      <c r="J26" s="124" t="n">
        <v>168.2</v>
      </c>
      <c r="K26" s="124" t="n">
        <v>161.7</v>
      </c>
      <c r="L26" s="124" t="n">
        <v>153</v>
      </c>
      <c r="M26" s="124" t="n">
        <v>156.5</v>
      </c>
      <c r="N26" s="124" t="n">
        <v>152.1</v>
      </c>
      <c r="O26" s="124" t="n">
        <v>10</v>
      </c>
      <c r="P26" s="124" t="n">
        <v>11.7</v>
      </c>
      <c r="Q26" s="124" t="n">
        <v>9.6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23" t="n">
        <v>20.2</v>
      </c>
      <c r="G27" s="124" t="n">
        <v>20.4</v>
      </c>
      <c r="H27" s="124" t="n">
        <v>19.7</v>
      </c>
      <c r="I27" s="124" t="n">
        <v>172.6</v>
      </c>
      <c r="J27" s="124" t="n">
        <v>174.6</v>
      </c>
      <c r="K27" s="124" t="n">
        <v>165.8</v>
      </c>
      <c r="L27" s="124" t="n">
        <v>151.6</v>
      </c>
      <c r="M27" s="124" t="n">
        <v>153.1</v>
      </c>
      <c r="N27" s="124" t="n">
        <v>146.3</v>
      </c>
      <c r="O27" s="124" t="n">
        <v>21</v>
      </c>
      <c r="P27" s="124" t="n">
        <v>21.5</v>
      </c>
      <c r="Q27" s="124" t="n">
        <v>19.5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23" t="n">
        <v>19.3</v>
      </c>
      <c r="G28" s="124" t="n">
        <v>19.7</v>
      </c>
      <c r="H28" s="124" t="n">
        <v>18.6</v>
      </c>
      <c r="I28" s="124" t="n">
        <v>155.9</v>
      </c>
      <c r="J28" s="124" t="n">
        <v>162</v>
      </c>
      <c r="K28" s="124" t="n">
        <v>146.8</v>
      </c>
      <c r="L28" s="124" t="n">
        <v>143.9</v>
      </c>
      <c r="M28" s="124" t="n">
        <v>148.9</v>
      </c>
      <c r="N28" s="124" t="n">
        <v>136.4</v>
      </c>
      <c r="O28" s="124" t="n">
        <v>12</v>
      </c>
      <c r="P28" s="124" t="n">
        <v>13.1</v>
      </c>
      <c r="Q28" s="124" t="n">
        <v>10.4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23" t="n">
        <v>18.6</v>
      </c>
      <c r="G29" s="124" t="n">
        <v>18.8</v>
      </c>
      <c r="H29" s="124" t="n">
        <v>17.7</v>
      </c>
      <c r="I29" s="124" t="n">
        <v>161.5</v>
      </c>
      <c r="J29" s="124" t="n">
        <v>164.3</v>
      </c>
      <c r="K29" s="124" t="n">
        <v>149.2</v>
      </c>
      <c r="L29" s="124" t="n">
        <v>145.7</v>
      </c>
      <c r="M29" s="124" t="n">
        <v>147.4</v>
      </c>
      <c r="N29" s="124" t="n">
        <v>138.2</v>
      </c>
      <c r="O29" s="124" t="n">
        <v>15.8</v>
      </c>
      <c r="P29" s="124" t="n">
        <v>16.9</v>
      </c>
      <c r="Q29" s="124" t="n">
        <v>11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23" t="n">
        <v>19</v>
      </c>
      <c r="G30" s="124" t="n">
        <v>19.1</v>
      </c>
      <c r="H30" s="124" t="n">
        <v>18.7</v>
      </c>
      <c r="I30" s="124" t="n">
        <v>148</v>
      </c>
      <c r="J30" s="124" t="n">
        <v>148.8</v>
      </c>
      <c r="K30" s="124" t="n">
        <v>145.4</v>
      </c>
      <c r="L30" s="124" t="n">
        <v>142.8</v>
      </c>
      <c r="M30" s="124" t="n">
        <v>143.5</v>
      </c>
      <c r="N30" s="124" t="n">
        <v>140.5</v>
      </c>
      <c r="O30" s="124" t="n">
        <v>5.2</v>
      </c>
      <c r="P30" s="124" t="n">
        <v>5.3</v>
      </c>
      <c r="Q30" s="124" t="n">
        <v>4.9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38" t="n">
        <v>20.5</v>
      </c>
      <c r="G31" s="138" t="n">
        <v>20.7</v>
      </c>
      <c r="H31" s="138" t="n">
        <v>19.3</v>
      </c>
      <c r="I31" s="138" t="n">
        <v>170.7</v>
      </c>
      <c r="J31" s="138" t="n">
        <v>175.5</v>
      </c>
      <c r="K31" s="138" t="n">
        <v>150.2</v>
      </c>
      <c r="L31" s="138" t="n">
        <v>153.4</v>
      </c>
      <c r="M31" s="138" t="n">
        <v>155.5</v>
      </c>
      <c r="N31" s="138" t="n">
        <v>144.3</v>
      </c>
      <c r="O31" s="138" t="n">
        <v>17.3</v>
      </c>
      <c r="P31" s="138" t="n">
        <v>20</v>
      </c>
      <c r="Q31" s="138" t="n">
        <v>5.9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23" t="n">
        <v>19.7</v>
      </c>
      <c r="G32" s="124" t="n">
        <v>19.7</v>
      </c>
      <c r="H32" s="124" t="n">
        <v>19.5</v>
      </c>
      <c r="I32" s="124" t="n">
        <v>164.5</v>
      </c>
      <c r="J32" s="124" t="n">
        <v>166.7</v>
      </c>
      <c r="K32" s="124" t="n">
        <v>153.8</v>
      </c>
      <c r="L32" s="124" t="n">
        <v>152.9</v>
      </c>
      <c r="M32" s="124" t="n">
        <v>154</v>
      </c>
      <c r="N32" s="124" t="n">
        <v>147.8</v>
      </c>
      <c r="O32" s="124" t="n">
        <v>11.6</v>
      </c>
      <c r="P32" s="124" t="n">
        <v>12.7</v>
      </c>
      <c r="Q32" s="124" t="n">
        <v>6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23" t="n">
        <v>18.7</v>
      </c>
      <c r="G33" s="124" t="n">
        <v>18.9</v>
      </c>
      <c r="H33" s="124" t="n">
        <v>18.2</v>
      </c>
      <c r="I33" s="124" t="n">
        <v>160.3</v>
      </c>
      <c r="J33" s="124" t="n">
        <v>164.2</v>
      </c>
      <c r="K33" s="124" t="n">
        <v>150</v>
      </c>
      <c r="L33" s="124" t="n">
        <v>147.3</v>
      </c>
      <c r="M33" s="124" t="n">
        <v>148.8</v>
      </c>
      <c r="N33" s="124" t="n">
        <v>143.3</v>
      </c>
      <c r="O33" s="124" t="n">
        <v>13</v>
      </c>
      <c r="P33" s="124" t="n">
        <v>15.4</v>
      </c>
      <c r="Q33" s="124" t="n">
        <v>6.7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23" t="n">
        <v>18.3</v>
      </c>
      <c r="G34" s="124" t="n">
        <v>18.6</v>
      </c>
      <c r="H34" s="124" t="n">
        <v>17.8</v>
      </c>
      <c r="I34" s="124" t="n">
        <v>149.3</v>
      </c>
      <c r="J34" s="124" t="n">
        <v>155.9</v>
      </c>
      <c r="K34" s="124" t="n">
        <v>139.3</v>
      </c>
      <c r="L34" s="124" t="n">
        <v>140.6</v>
      </c>
      <c r="M34" s="124" t="n">
        <v>144.9</v>
      </c>
      <c r="N34" s="124" t="n">
        <v>134.2</v>
      </c>
      <c r="O34" s="124" t="n">
        <v>8.7</v>
      </c>
      <c r="P34" s="124" t="n">
        <v>11</v>
      </c>
      <c r="Q34" s="124" t="n">
        <v>5.1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23" t="n">
        <v>18.8</v>
      </c>
      <c r="G35" s="124" t="n">
        <v>18.7</v>
      </c>
      <c r="H35" s="124" t="n">
        <v>18.8</v>
      </c>
      <c r="I35" s="124" t="n">
        <v>154</v>
      </c>
      <c r="J35" s="124" t="n">
        <v>154.5</v>
      </c>
      <c r="K35" s="124" t="n">
        <v>153</v>
      </c>
      <c r="L35" s="124" t="n">
        <v>145.8</v>
      </c>
      <c r="M35" s="124" t="n">
        <v>146.3</v>
      </c>
      <c r="N35" s="124" t="n">
        <v>145</v>
      </c>
      <c r="O35" s="124" t="n">
        <v>8.2</v>
      </c>
      <c r="P35" s="124" t="n">
        <v>8.2</v>
      </c>
      <c r="Q35" s="124" t="n">
        <v>8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23" t="n">
        <v>19.7</v>
      </c>
      <c r="G36" s="124" t="n">
        <v>19.6</v>
      </c>
      <c r="H36" s="124" t="n">
        <v>20.1</v>
      </c>
      <c r="I36" s="124" t="n">
        <v>171.7</v>
      </c>
      <c r="J36" s="124" t="n">
        <v>173.2</v>
      </c>
      <c r="K36" s="124" t="n">
        <v>162.5</v>
      </c>
      <c r="L36" s="124" t="n">
        <v>157.8</v>
      </c>
      <c r="M36" s="124" t="n">
        <v>158.4</v>
      </c>
      <c r="N36" s="124" t="n">
        <v>154</v>
      </c>
      <c r="O36" s="124" t="n">
        <v>13.9</v>
      </c>
      <c r="P36" s="124" t="n">
        <v>14.8</v>
      </c>
      <c r="Q36" s="124" t="n">
        <v>8.5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38" t="n">
        <v>19.3</v>
      </c>
      <c r="G37" s="138" t="n">
        <v>19.2</v>
      </c>
      <c r="H37" s="138" t="n">
        <v>19.5</v>
      </c>
      <c r="I37" s="138" t="n">
        <v>161.4</v>
      </c>
      <c r="J37" s="138" t="n">
        <v>163.2</v>
      </c>
      <c r="K37" s="138" t="n">
        <v>157.5</v>
      </c>
      <c r="L37" s="138" t="n">
        <v>150.5</v>
      </c>
      <c r="M37" s="138" t="n">
        <v>149.3</v>
      </c>
      <c r="N37" s="138" t="n">
        <v>153.2</v>
      </c>
      <c r="O37" s="138" t="n">
        <v>10.9</v>
      </c>
      <c r="P37" s="138" t="n">
        <v>13.9</v>
      </c>
      <c r="Q37" s="138" t="n">
        <v>4.3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31" t="n">
        <v>19.2</v>
      </c>
      <c r="G38" s="132" t="n">
        <v>19.4</v>
      </c>
      <c r="H38" s="132" t="n">
        <v>19</v>
      </c>
      <c r="I38" s="132" t="n">
        <v>151.3</v>
      </c>
      <c r="J38" s="132" t="n">
        <v>157.4</v>
      </c>
      <c r="K38" s="132" t="n">
        <v>137.7</v>
      </c>
      <c r="L38" s="132" t="n">
        <v>140.7</v>
      </c>
      <c r="M38" s="132" t="n">
        <v>144.2</v>
      </c>
      <c r="N38" s="132" t="n">
        <v>132.9</v>
      </c>
      <c r="O38" s="132" t="n">
        <v>10.6</v>
      </c>
      <c r="P38" s="132" t="n">
        <v>13.2</v>
      </c>
      <c r="Q38" s="132" t="n">
        <v>4.8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28" t="n">
        <v>18.1</v>
      </c>
      <c r="G39" s="129" t="n">
        <v>18.2</v>
      </c>
      <c r="H39" s="129" t="n">
        <v>18</v>
      </c>
      <c r="I39" s="129" t="n">
        <v>123.7</v>
      </c>
      <c r="J39" s="129" t="n">
        <v>142.6</v>
      </c>
      <c r="K39" s="129" t="n">
        <v>115.2</v>
      </c>
      <c r="L39" s="129" t="n">
        <v>116.1</v>
      </c>
      <c r="M39" s="129" t="n">
        <v>128.8</v>
      </c>
      <c r="N39" s="129" t="n">
        <v>110.4</v>
      </c>
      <c r="O39" s="129" t="n">
        <v>7.6</v>
      </c>
      <c r="P39" s="129" t="n">
        <v>13.8</v>
      </c>
      <c r="Q39" s="129" t="n">
        <v>4.8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34" t="n">
        <v>17.2</v>
      </c>
      <c r="G40" s="135" t="n">
        <v>17.9</v>
      </c>
      <c r="H40" s="135" t="n">
        <v>16.7</v>
      </c>
      <c r="I40" s="135" t="n">
        <v>122.3</v>
      </c>
      <c r="J40" s="135" t="n">
        <v>142.8</v>
      </c>
      <c r="K40" s="135" t="n">
        <v>109.5</v>
      </c>
      <c r="L40" s="135" t="n">
        <v>116.2</v>
      </c>
      <c r="M40" s="135" t="n">
        <v>132.3</v>
      </c>
      <c r="N40" s="135" t="n">
        <v>106.1</v>
      </c>
      <c r="O40" s="135" t="n">
        <v>6.1</v>
      </c>
      <c r="P40" s="135" t="n">
        <v>10.5</v>
      </c>
      <c r="Q40" s="135" t="n">
        <v>3.4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52" t="n">
        <v>18.9</v>
      </c>
      <c r="G41" s="153" t="n">
        <v>18.6</v>
      </c>
      <c r="H41" s="153" t="n">
        <v>18.9</v>
      </c>
      <c r="I41" s="153" t="n">
        <v>145.5</v>
      </c>
      <c r="J41" s="153" t="n">
        <v>149.8</v>
      </c>
      <c r="K41" s="153" t="n">
        <v>144.1</v>
      </c>
      <c r="L41" s="153" t="n">
        <v>136.4</v>
      </c>
      <c r="M41" s="153" t="n">
        <v>137.9</v>
      </c>
      <c r="N41" s="153" t="n">
        <v>135.9</v>
      </c>
      <c r="O41" s="153" t="n">
        <v>9.1</v>
      </c>
      <c r="P41" s="153" t="n">
        <v>11.9</v>
      </c>
      <c r="Q41" s="153" t="n">
        <v>8.2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8" t="n">
        <v>18</v>
      </c>
      <c r="G42" s="138" t="n">
        <v>20</v>
      </c>
      <c r="H42" s="138" t="n">
        <v>16.9</v>
      </c>
      <c r="I42" s="138" t="n">
        <v>142.2</v>
      </c>
      <c r="J42" s="138" t="n">
        <v>164.5</v>
      </c>
      <c r="K42" s="138" t="n">
        <v>130.5</v>
      </c>
      <c r="L42" s="138" t="n">
        <v>134.4</v>
      </c>
      <c r="M42" s="138" t="n">
        <v>152.8</v>
      </c>
      <c r="N42" s="138" t="n">
        <v>124.8</v>
      </c>
      <c r="O42" s="138" t="n">
        <v>7.8</v>
      </c>
      <c r="P42" s="138" t="n">
        <v>11.7</v>
      </c>
      <c r="Q42" s="138" t="n">
        <v>5.7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54" t="n">
        <v>17.7</v>
      </c>
      <c r="G43" s="155" t="n">
        <v>18.2</v>
      </c>
      <c r="H43" s="155" t="n">
        <v>17.4</v>
      </c>
      <c r="I43" s="155" t="n">
        <v>138</v>
      </c>
      <c r="J43" s="155" t="n">
        <v>157.4</v>
      </c>
      <c r="K43" s="155" t="n">
        <v>124.4</v>
      </c>
      <c r="L43" s="155" t="n">
        <v>125.2</v>
      </c>
      <c r="M43" s="155" t="n">
        <v>138.2</v>
      </c>
      <c r="N43" s="155" t="n">
        <v>116.1</v>
      </c>
      <c r="O43" s="155" t="n">
        <v>12.8</v>
      </c>
      <c r="P43" s="155" t="n">
        <v>19.2</v>
      </c>
      <c r="Q43" s="155" t="n">
        <v>8.3</v>
      </c>
    </row>
  </sheetData>
  <mergeCells count="5"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6.08"/>
    <col collapsed="false" customWidth="true" hidden="false" outlineLevel="0" max="5" min="5" style="4" width="0.45"/>
    <col collapsed="false" customWidth="true" hidden="false" outlineLevel="0" max="20" min="6" style="4" width="7.63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156"/>
      <c r="D1" s="156"/>
      <c r="E1" s="156"/>
      <c r="F1" s="156"/>
      <c r="G1" s="156"/>
      <c r="H1" s="156"/>
      <c r="I1" s="157" t="s">
        <v>110</v>
      </c>
      <c r="J1" s="157"/>
      <c r="K1" s="157"/>
      <c r="L1" s="157"/>
      <c r="M1" s="157"/>
      <c r="N1" s="157"/>
      <c r="O1" s="158"/>
      <c r="P1" s="158"/>
      <c r="Q1" s="158"/>
      <c r="R1" s="158"/>
      <c r="S1" s="158"/>
      <c r="T1" s="158"/>
    </row>
    <row r="2" customFormat="false" ht="13" hidden="false" customHeight="false" outlineLevel="0" collapsed="false">
      <c r="B2" s="159" t="s">
        <v>18</v>
      </c>
      <c r="C2" s="160"/>
      <c r="D2" s="160"/>
      <c r="E2" s="160"/>
      <c r="F2" s="160"/>
      <c r="G2" s="161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</row>
    <row r="3" customFormat="false" ht="14" hidden="true" customHeight="true" outlineLevel="0" collapsed="false">
      <c r="B3" s="163"/>
      <c r="C3" s="163"/>
      <c r="D3" s="164"/>
      <c r="E3" s="163"/>
      <c r="F3" s="162"/>
      <c r="G3" s="162"/>
      <c r="H3" s="162"/>
      <c r="I3" s="162"/>
      <c r="J3" s="162"/>
      <c r="K3" s="162"/>
      <c r="L3" s="162"/>
      <c r="M3" s="162"/>
      <c r="N3" s="162"/>
      <c r="O3" s="165"/>
      <c r="P3" s="166"/>
      <c r="Q3" s="166"/>
      <c r="R3" s="165"/>
      <c r="S3" s="166"/>
      <c r="T3" s="166"/>
    </row>
    <row r="4" customFormat="false" ht="13" hidden="false" customHeight="false" outlineLevel="0" collapsed="false">
      <c r="B4" s="162"/>
      <c r="C4" s="162"/>
      <c r="D4" s="161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</row>
    <row r="5" s="3" customFormat="true" ht="13.5" hidden="false" customHeight="true" outlineLevel="0" collapsed="false">
      <c r="B5" s="162"/>
      <c r="C5" s="162"/>
      <c r="D5" s="167" t="s">
        <v>19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3" customFormat="true" ht="13.5" hidden="false" customHeight="true" outlineLevel="0" collapsed="false">
      <c r="B6" s="168"/>
      <c r="C6" s="168"/>
      <c r="D6" s="168"/>
      <c r="E6" s="169"/>
      <c r="F6" s="170" t="s">
        <v>111</v>
      </c>
      <c r="G6" s="170"/>
      <c r="H6" s="170"/>
      <c r="I6" s="170" t="s">
        <v>112</v>
      </c>
      <c r="J6" s="170"/>
      <c r="K6" s="170"/>
      <c r="L6" s="170" t="s">
        <v>113</v>
      </c>
      <c r="M6" s="170"/>
      <c r="N6" s="170"/>
      <c r="O6" s="171" t="s">
        <v>114</v>
      </c>
      <c r="P6" s="171"/>
      <c r="Q6" s="171"/>
      <c r="R6" s="171" t="s">
        <v>115</v>
      </c>
      <c r="S6" s="171"/>
      <c r="T6" s="171"/>
    </row>
    <row r="7" s="3" customFormat="true" ht="13.5" hidden="false" customHeight="true" outlineLevel="0" collapsed="false">
      <c r="B7" s="172" t="s">
        <v>26</v>
      </c>
      <c r="C7" s="172"/>
      <c r="D7" s="172"/>
      <c r="E7" s="169"/>
      <c r="F7" s="173" t="s">
        <v>27</v>
      </c>
      <c r="G7" s="170" t="s">
        <v>28</v>
      </c>
      <c r="H7" s="170" t="s">
        <v>29</v>
      </c>
      <c r="I7" s="173" t="s">
        <v>27</v>
      </c>
      <c r="J7" s="170" t="s">
        <v>28</v>
      </c>
      <c r="K7" s="170" t="s">
        <v>29</v>
      </c>
      <c r="L7" s="173" t="s">
        <v>27</v>
      </c>
      <c r="M7" s="170" t="s">
        <v>28</v>
      </c>
      <c r="N7" s="170" t="s">
        <v>29</v>
      </c>
      <c r="O7" s="170" t="s">
        <v>27</v>
      </c>
      <c r="P7" s="173" t="s">
        <v>28</v>
      </c>
      <c r="Q7" s="172" t="s">
        <v>29</v>
      </c>
      <c r="R7" s="173" t="s">
        <v>27</v>
      </c>
      <c r="S7" s="173" t="s">
        <v>28</v>
      </c>
      <c r="T7" s="172" t="s">
        <v>29</v>
      </c>
    </row>
    <row r="8" s="115" customFormat="true" ht="13.5" hidden="false" customHeight="true" outlineLevel="0" collapsed="false">
      <c r="B8" s="174"/>
      <c r="C8" s="174"/>
      <c r="D8" s="174"/>
      <c r="E8" s="175"/>
      <c r="F8" s="176" t="s">
        <v>116</v>
      </c>
      <c r="G8" s="177" t="s">
        <v>116</v>
      </c>
      <c r="H8" s="177" t="s">
        <v>116</v>
      </c>
      <c r="I8" s="177" t="s">
        <v>116</v>
      </c>
      <c r="J8" s="177" t="s">
        <v>116</v>
      </c>
      <c r="K8" s="177" t="s">
        <v>116</v>
      </c>
      <c r="L8" s="177" t="s">
        <v>116</v>
      </c>
      <c r="M8" s="177" t="s">
        <v>116</v>
      </c>
      <c r="N8" s="177" t="s">
        <v>116</v>
      </c>
      <c r="O8" s="177" t="s">
        <v>116</v>
      </c>
      <c r="P8" s="177" t="s">
        <v>116</v>
      </c>
      <c r="Q8" s="177" t="s">
        <v>116</v>
      </c>
      <c r="R8" s="177" t="s">
        <v>117</v>
      </c>
      <c r="S8" s="177" t="s">
        <v>117</v>
      </c>
      <c r="T8" s="177" t="s">
        <v>117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78" t="n">
        <v>379653</v>
      </c>
      <c r="G9" s="179" t="n">
        <v>196874</v>
      </c>
      <c r="H9" s="179" t="n">
        <v>182779</v>
      </c>
      <c r="I9" s="179" t="n">
        <v>4964</v>
      </c>
      <c r="J9" s="179" t="n">
        <v>2143</v>
      </c>
      <c r="K9" s="179" t="n">
        <v>2821</v>
      </c>
      <c r="L9" s="179" t="n">
        <v>7460</v>
      </c>
      <c r="M9" s="179" t="n">
        <v>3412</v>
      </c>
      <c r="N9" s="179" t="n">
        <v>4048</v>
      </c>
      <c r="O9" s="179" t="n">
        <v>377157</v>
      </c>
      <c r="P9" s="179" t="n">
        <v>195605</v>
      </c>
      <c r="Q9" s="179" t="n">
        <v>181552</v>
      </c>
      <c r="R9" s="124" t="n">
        <v>25</v>
      </c>
      <c r="S9" s="124" t="n">
        <v>12.9</v>
      </c>
      <c r="T9" s="124" t="n">
        <v>38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78" t="n">
        <v>23974</v>
      </c>
      <c r="G10" s="179" t="n">
        <v>19912</v>
      </c>
      <c r="H10" s="179" t="n">
        <v>4062</v>
      </c>
      <c r="I10" s="179" t="n">
        <v>245</v>
      </c>
      <c r="J10" s="179" t="n">
        <v>243</v>
      </c>
      <c r="K10" s="179" t="n">
        <v>2</v>
      </c>
      <c r="L10" s="179" t="n">
        <v>486</v>
      </c>
      <c r="M10" s="179" t="n">
        <v>408</v>
      </c>
      <c r="N10" s="179" t="n">
        <v>78</v>
      </c>
      <c r="O10" s="179" t="n">
        <v>23733</v>
      </c>
      <c r="P10" s="179" t="n">
        <v>19747</v>
      </c>
      <c r="Q10" s="179" t="n">
        <v>3986</v>
      </c>
      <c r="R10" s="124" t="n">
        <v>4.7</v>
      </c>
      <c r="S10" s="124" t="n">
        <v>2.7</v>
      </c>
      <c r="T10" s="124" t="n">
        <v>14.3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78" t="n">
        <v>91263</v>
      </c>
      <c r="G11" s="179" t="n">
        <v>59041</v>
      </c>
      <c r="H11" s="179" t="n">
        <v>32222</v>
      </c>
      <c r="I11" s="179" t="n">
        <v>631</v>
      </c>
      <c r="J11" s="179" t="n">
        <v>264</v>
      </c>
      <c r="K11" s="179" t="n">
        <v>367</v>
      </c>
      <c r="L11" s="179" t="n">
        <v>843</v>
      </c>
      <c r="M11" s="179" t="n">
        <v>513</v>
      </c>
      <c r="N11" s="179" t="n">
        <v>330</v>
      </c>
      <c r="O11" s="179" t="n">
        <v>91051</v>
      </c>
      <c r="P11" s="179" t="n">
        <v>58792</v>
      </c>
      <c r="Q11" s="179" t="n">
        <v>32259</v>
      </c>
      <c r="R11" s="124" t="n">
        <v>10.4</v>
      </c>
      <c r="S11" s="124" t="n">
        <v>4.3</v>
      </c>
      <c r="T11" s="124" t="n">
        <v>21.5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78" t="n">
        <v>1763</v>
      </c>
      <c r="G12" s="179" t="n">
        <v>1465</v>
      </c>
      <c r="H12" s="179" t="n">
        <v>298</v>
      </c>
      <c r="I12" s="179" t="n">
        <v>9</v>
      </c>
      <c r="J12" s="179" t="n">
        <v>1</v>
      </c>
      <c r="K12" s="179" t="n">
        <v>8</v>
      </c>
      <c r="L12" s="179" t="n">
        <v>7</v>
      </c>
      <c r="M12" s="179" t="n">
        <v>6</v>
      </c>
      <c r="N12" s="179" t="n">
        <v>1</v>
      </c>
      <c r="O12" s="179" t="n">
        <v>1765</v>
      </c>
      <c r="P12" s="179" t="n">
        <v>1460</v>
      </c>
      <c r="Q12" s="179" t="n">
        <v>305</v>
      </c>
      <c r="R12" s="124" t="n">
        <v>4.6</v>
      </c>
      <c r="S12" s="124" t="n">
        <v>1.6</v>
      </c>
      <c r="T12" s="124" t="n">
        <v>18.7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78" t="n">
        <v>2931</v>
      </c>
      <c r="G13" s="179" t="n">
        <v>2146</v>
      </c>
      <c r="H13" s="179" t="n">
        <v>785</v>
      </c>
      <c r="I13" s="179" t="n">
        <v>24</v>
      </c>
      <c r="J13" s="179" t="n">
        <v>15</v>
      </c>
      <c r="K13" s="179" t="n">
        <v>9</v>
      </c>
      <c r="L13" s="179" t="n">
        <v>8</v>
      </c>
      <c r="M13" s="179" t="n">
        <v>8</v>
      </c>
      <c r="N13" s="179" t="n">
        <v>0</v>
      </c>
      <c r="O13" s="179" t="n">
        <v>2947</v>
      </c>
      <c r="P13" s="179" t="n">
        <v>2153</v>
      </c>
      <c r="Q13" s="179" t="n">
        <v>794</v>
      </c>
      <c r="R13" s="124" t="n">
        <v>3.9</v>
      </c>
      <c r="S13" s="124" t="n">
        <v>1.7</v>
      </c>
      <c r="T13" s="124" t="n">
        <v>9.7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78" t="n">
        <v>16452</v>
      </c>
      <c r="G14" s="179" t="n">
        <v>14677</v>
      </c>
      <c r="H14" s="179" t="n">
        <v>1775</v>
      </c>
      <c r="I14" s="179" t="n">
        <v>53</v>
      </c>
      <c r="J14" s="179" t="n">
        <v>39</v>
      </c>
      <c r="K14" s="179" t="n">
        <v>14</v>
      </c>
      <c r="L14" s="179" t="n">
        <v>101</v>
      </c>
      <c r="M14" s="179" t="n">
        <v>51</v>
      </c>
      <c r="N14" s="179" t="n">
        <v>50</v>
      </c>
      <c r="O14" s="179" t="n">
        <v>16404</v>
      </c>
      <c r="P14" s="179" t="n">
        <v>14665</v>
      </c>
      <c r="Q14" s="179" t="n">
        <v>1739</v>
      </c>
      <c r="R14" s="124" t="n">
        <v>5.9</v>
      </c>
      <c r="S14" s="124" t="n">
        <v>3.9</v>
      </c>
      <c r="T14" s="124" t="n">
        <v>22.1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78" t="n">
        <v>64625</v>
      </c>
      <c r="G15" s="179" t="n">
        <v>31975</v>
      </c>
      <c r="H15" s="179" t="n">
        <v>32650</v>
      </c>
      <c r="I15" s="179" t="n">
        <v>1165</v>
      </c>
      <c r="J15" s="179" t="n">
        <v>463</v>
      </c>
      <c r="K15" s="179" t="n">
        <v>702</v>
      </c>
      <c r="L15" s="179" t="n">
        <v>1622</v>
      </c>
      <c r="M15" s="179" t="n">
        <v>609</v>
      </c>
      <c r="N15" s="179" t="n">
        <v>1013</v>
      </c>
      <c r="O15" s="179" t="n">
        <v>64168</v>
      </c>
      <c r="P15" s="179" t="n">
        <v>31829</v>
      </c>
      <c r="Q15" s="179" t="n">
        <v>32339</v>
      </c>
      <c r="R15" s="124" t="n">
        <v>50.4</v>
      </c>
      <c r="S15" s="124" t="n">
        <v>29.3</v>
      </c>
      <c r="T15" s="124" t="n">
        <v>71.2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78" t="n">
        <v>9069</v>
      </c>
      <c r="G16" s="179" t="n">
        <v>2941</v>
      </c>
      <c r="H16" s="179" t="n">
        <v>6128</v>
      </c>
      <c r="I16" s="179" t="n">
        <v>168</v>
      </c>
      <c r="J16" s="179" t="n">
        <v>28</v>
      </c>
      <c r="K16" s="179" t="n">
        <v>140</v>
      </c>
      <c r="L16" s="179" t="n">
        <v>242</v>
      </c>
      <c r="M16" s="179" t="n">
        <v>150</v>
      </c>
      <c r="N16" s="179" t="n">
        <v>92</v>
      </c>
      <c r="O16" s="179" t="n">
        <v>8995</v>
      </c>
      <c r="P16" s="179" t="n">
        <v>2819</v>
      </c>
      <c r="Q16" s="179" t="n">
        <v>6176</v>
      </c>
      <c r="R16" s="124" t="n">
        <v>5.5</v>
      </c>
      <c r="S16" s="124" t="n">
        <v>4.3</v>
      </c>
      <c r="T16" s="124" t="n">
        <v>6.1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78" t="n">
        <v>2415</v>
      </c>
      <c r="G17" s="179" t="n">
        <v>1671</v>
      </c>
      <c r="H17" s="179" t="n">
        <v>744</v>
      </c>
      <c r="I17" s="179" t="n">
        <v>0</v>
      </c>
      <c r="J17" s="179" t="n">
        <v>0</v>
      </c>
      <c r="K17" s="179" t="n">
        <v>0</v>
      </c>
      <c r="L17" s="179" t="n">
        <v>8</v>
      </c>
      <c r="M17" s="179" t="n">
        <v>3</v>
      </c>
      <c r="N17" s="179" t="n">
        <v>5</v>
      </c>
      <c r="O17" s="179" t="n">
        <v>2407</v>
      </c>
      <c r="P17" s="179" t="n">
        <v>1668</v>
      </c>
      <c r="Q17" s="179" t="n">
        <v>739</v>
      </c>
      <c r="R17" s="124" t="n">
        <v>13.1</v>
      </c>
      <c r="S17" s="124" t="n">
        <v>7.3</v>
      </c>
      <c r="T17" s="124" t="n">
        <v>26.3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78" t="n">
        <v>5898</v>
      </c>
      <c r="G18" s="179" t="n">
        <v>3728</v>
      </c>
      <c r="H18" s="179" t="n">
        <v>2170</v>
      </c>
      <c r="I18" s="179" t="n">
        <v>9</v>
      </c>
      <c r="J18" s="179" t="n">
        <v>0</v>
      </c>
      <c r="K18" s="179" t="n">
        <v>9</v>
      </c>
      <c r="L18" s="179" t="n">
        <v>49</v>
      </c>
      <c r="M18" s="179" t="n">
        <v>44</v>
      </c>
      <c r="N18" s="179" t="n">
        <v>5</v>
      </c>
      <c r="O18" s="179" t="n">
        <v>5858</v>
      </c>
      <c r="P18" s="179" t="n">
        <v>3684</v>
      </c>
      <c r="Q18" s="179" t="n">
        <v>2174</v>
      </c>
      <c r="R18" s="124" t="n">
        <v>17.3</v>
      </c>
      <c r="S18" s="124" t="n">
        <v>3.3</v>
      </c>
      <c r="T18" s="124" t="n">
        <v>41.1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78" t="n">
        <v>25373</v>
      </c>
      <c r="G19" s="179" t="n">
        <v>9649</v>
      </c>
      <c r="H19" s="179" t="n">
        <v>15724</v>
      </c>
      <c r="I19" s="179" t="n">
        <v>1230</v>
      </c>
      <c r="J19" s="179" t="n">
        <v>597</v>
      </c>
      <c r="K19" s="179" t="n">
        <v>633</v>
      </c>
      <c r="L19" s="179" t="n">
        <v>1294</v>
      </c>
      <c r="M19" s="179" t="n">
        <v>583</v>
      </c>
      <c r="N19" s="179" t="n">
        <v>711</v>
      </c>
      <c r="O19" s="179" t="n">
        <v>25309</v>
      </c>
      <c r="P19" s="179" t="n">
        <v>9663</v>
      </c>
      <c r="Q19" s="179" t="n">
        <v>15646</v>
      </c>
      <c r="R19" s="124" t="n">
        <v>67.6</v>
      </c>
      <c r="S19" s="124" t="n">
        <v>54.7</v>
      </c>
      <c r="T19" s="124" t="n">
        <v>75.5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78" t="n">
        <v>9761</v>
      </c>
      <c r="G20" s="179" t="n">
        <v>4269</v>
      </c>
      <c r="H20" s="179" t="n">
        <v>5492</v>
      </c>
      <c r="I20" s="179" t="n">
        <v>156</v>
      </c>
      <c r="J20" s="179" t="n">
        <v>57</v>
      </c>
      <c r="K20" s="179" t="n">
        <v>99</v>
      </c>
      <c r="L20" s="179" t="n">
        <v>249</v>
      </c>
      <c r="M20" s="179" t="n">
        <v>81</v>
      </c>
      <c r="N20" s="179" t="n">
        <v>168</v>
      </c>
      <c r="O20" s="179" t="n">
        <v>9668</v>
      </c>
      <c r="P20" s="179" t="n">
        <v>4245</v>
      </c>
      <c r="Q20" s="179" t="n">
        <v>5423</v>
      </c>
      <c r="R20" s="124" t="n">
        <v>46</v>
      </c>
      <c r="S20" s="124" t="n">
        <v>42</v>
      </c>
      <c r="T20" s="124" t="n">
        <v>49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78" t="n">
        <v>26232</v>
      </c>
      <c r="G21" s="179" t="n">
        <v>13604</v>
      </c>
      <c r="H21" s="179" t="n">
        <v>12628</v>
      </c>
      <c r="I21" s="179" t="n">
        <v>203</v>
      </c>
      <c r="J21" s="179" t="n">
        <v>54</v>
      </c>
      <c r="K21" s="179" t="n">
        <v>149</v>
      </c>
      <c r="L21" s="179" t="n">
        <v>558</v>
      </c>
      <c r="M21" s="179" t="n">
        <v>349</v>
      </c>
      <c r="N21" s="179" t="n">
        <v>209</v>
      </c>
      <c r="O21" s="179" t="n">
        <v>25877</v>
      </c>
      <c r="P21" s="179" t="n">
        <v>13309</v>
      </c>
      <c r="Q21" s="179" t="n">
        <v>12568</v>
      </c>
      <c r="R21" s="124" t="n">
        <v>12.9</v>
      </c>
      <c r="S21" s="124" t="n">
        <v>6.4</v>
      </c>
      <c r="T21" s="124" t="n">
        <v>19.7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78" t="n">
        <v>70354</v>
      </c>
      <c r="G22" s="179" t="n">
        <v>15784</v>
      </c>
      <c r="H22" s="179" t="n">
        <v>54570</v>
      </c>
      <c r="I22" s="179" t="n">
        <v>609</v>
      </c>
      <c r="J22" s="179" t="n">
        <v>214</v>
      </c>
      <c r="K22" s="179" t="n">
        <v>395</v>
      </c>
      <c r="L22" s="179" t="n">
        <v>1238</v>
      </c>
      <c r="M22" s="179" t="n">
        <v>214</v>
      </c>
      <c r="N22" s="179" t="n">
        <v>1024</v>
      </c>
      <c r="O22" s="179" t="n">
        <v>69725</v>
      </c>
      <c r="P22" s="179" t="n">
        <v>15784</v>
      </c>
      <c r="Q22" s="179" t="n">
        <v>53941</v>
      </c>
      <c r="R22" s="124" t="n">
        <v>26.8</v>
      </c>
      <c r="S22" s="124" t="n">
        <v>13.1</v>
      </c>
      <c r="T22" s="124" t="n">
        <v>30.8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78" t="n">
        <v>3964</v>
      </c>
      <c r="G23" s="179" t="n">
        <v>2807</v>
      </c>
      <c r="H23" s="179" t="n">
        <v>1157</v>
      </c>
      <c r="I23" s="179" t="n">
        <v>21</v>
      </c>
      <c r="J23" s="179" t="n">
        <v>7</v>
      </c>
      <c r="K23" s="179" t="n">
        <v>14</v>
      </c>
      <c r="L23" s="179" t="n">
        <v>54</v>
      </c>
      <c r="M23" s="179" t="n">
        <v>32</v>
      </c>
      <c r="N23" s="179" t="n">
        <v>22</v>
      </c>
      <c r="O23" s="179" t="n">
        <v>3931</v>
      </c>
      <c r="P23" s="179" t="n">
        <v>2782</v>
      </c>
      <c r="Q23" s="179" t="n">
        <v>1149</v>
      </c>
      <c r="R23" s="124" t="n">
        <v>9.3</v>
      </c>
      <c r="S23" s="124" t="n">
        <v>5.7</v>
      </c>
      <c r="T23" s="124" t="n">
        <v>18.1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80" t="n">
        <v>25579</v>
      </c>
      <c r="G24" s="181" t="n">
        <v>13205</v>
      </c>
      <c r="H24" s="181" t="n">
        <v>12374</v>
      </c>
      <c r="I24" s="181" t="n">
        <v>441</v>
      </c>
      <c r="J24" s="181" t="n">
        <v>161</v>
      </c>
      <c r="K24" s="181" t="n">
        <v>280</v>
      </c>
      <c r="L24" s="181" t="n">
        <v>701</v>
      </c>
      <c r="M24" s="181" t="n">
        <v>361</v>
      </c>
      <c r="N24" s="181" t="n">
        <v>340</v>
      </c>
      <c r="O24" s="181" t="n">
        <v>25319</v>
      </c>
      <c r="P24" s="181" t="n">
        <v>13005</v>
      </c>
      <c r="Q24" s="181" t="n">
        <v>12314</v>
      </c>
      <c r="R24" s="129" t="n">
        <v>17.5</v>
      </c>
      <c r="S24" s="129" t="n">
        <v>12.9</v>
      </c>
      <c r="T24" s="129" t="n">
        <v>22.4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82" t="n">
        <v>16096</v>
      </c>
      <c r="G25" s="183" t="n">
        <v>8413</v>
      </c>
      <c r="H25" s="183" t="n">
        <v>7683</v>
      </c>
      <c r="I25" s="183" t="n">
        <v>132</v>
      </c>
      <c r="J25" s="183" t="n">
        <v>37</v>
      </c>
      <c r="K25" s="183" t="n">
        <v>95</v>
      </c>
      <c r="L25" s="183" t="n">
        <v>227</v>
      </c>
      <c r="M25" s="183" t="n">
        <v>120</v>
      </c>
      <c r="N25" s="183" t="n">
        <v>107</v>
      </c>
      <c r="O25" s="183" t="n">
        <v>16001</v>
      </c>
      <c r="P25" s="183" t="n">
        <v>8330</v>
      </c>
      <c r="Q25" s="183" t="n">
        <v>7671</v>
      </c>
      <c r="R25" s="132" t="n">
        <v>29.7</v>
      </c>
      <c r="S25" s="132" t="n">
        <v>19.2</v>
      </c>
      <c r="T25" s="132" t="n">
        <v>41.1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78" t="n">
        <v>5660</v>
      </c>
      <c r="G26" s="179" t="n">
        <v>1013</v>
      </c>
      <c r="H26" s="179" t="n">
        <v>4647</v>
      </c>
      <c r="I26" s="179" t="n">
        <v>87</v>
      </c>
      <c r="J26" s="179" t="n">
        <v>6</v>
      </c>
      <c r="K26" s="179" t="n">
        <v>81</v>
      </c>
      <c r="L26" s="179" t="n">
        <v>58</v>
      </c>
      <c r="M26" s="179" t="n">
        <v>9</v>
      </c>
      <c r="N26" s="179" t="n">
        <v>49</v>
      </c>
      <c r="O26" s="179" t="n">
        <v>5689</v>
      </c>
      <c r="P26" s="179" t="n">
        <v>1010</v>
      </c>
      <c r="Q26" s="179" t="n">
        <v>4679</v>
      </c>
      <c r="R26" s="124" t="n">
        <v>11.3</v>
      </c>
      <c r="S26" s="124" t="n">
        <v>2.7</v>
      </c>
      <c r="T26" s="124" t="n">
        <v>13.1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78" t="n">
        <v>1330</v>
      </c>
      <c r="G27" s="179" t="n">
        <v>1025</v>
      </c>
      <c r="H27" s="179" t="n">
        <v>305</v>
      </c>
      <c r="I27" s="179" t="n">
        <v>0</v>
      </c>
      <c r="J27" s="179" t="n">
        <v>0</v>
      </c>
      <c r="K27" s="179" t="n">
        <v>0</v>
      </c>
      <c r="L27" s="179" t="n">
        <v>6</v>
      </c>
      <c r="M27" s="179" t="n">
        <v>6</v>
      </c>
      <c r="N27" s="179" t="n">
        <v>0</v>
      </c>
      <c r="O27" s="179" t="n">
        <v>1324</v>
      </c>
      <c r="P27" s="179" t="n">
        <v>1019</v>
      </c>
      <c r="Q27" s="179" t="n">
        <v>305</v>
      </c>
      <c r="R27" s="124" t="n">
        <v>4.5</v>
      </c>
      <c r="S27" s="124" t="n">
        <v>3.5</v>
      </c>
      <c r="T27" s="124" t="n">
        <v>7.5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78" t="n">
        <v>1638</v>
      </c>
      <c r="G28" s="179" t="n">
        <v>1002</v>
      </c>
      <c r="H28" s="179" t="n">
        <v>636</v>
      </c>
      <c r="I28" s="179" t="n">
        <v>5</v>
      </c>
      <c r="J28" s="179" t="n">
        <v>5</v>
      </c>
      <c r="K28" s="179" t="n">
        <v>0</v>
      </c>
      <c r="L28" s="179" t="n">
        <v>22</v>
      </c>
      <c r="M28" s="179" t="n">
        <v>8</v>
      </c>
      <c r="N28" s="179" t="n">
        <v>14</v>
      </c>
      <c r="O28" s="179" t="n">
        <v>1621</v>
      </c>
      <c r="P28" s="179" t="n">
        <v>999</v>
      </c>
      <c r="Q28" s="179" t="n">
        <v>622</v>
      </c>
      <c r="R28" s="124" t="n">
        <v>10.2</v>
      </c>
      <c r="S28" s="124" t="n">
        <v>3</v>
      </c>
      <c r="T28" s="124" t="n">
        <v>21.7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78" t="n">
        <v>3914</v>
      </c>
      <c r="G29" s="179" t="n">
        <v>3234</v>
      </c>
      <c r="H29" s="179" t="n">
        <v>680</v>
      </c>
      <c r="I29" s="179" t="n">
        <v>14</v>
      </c>
      <c r="J29" s="179" t="n">
        <v>10</v>
      </c>
      <c r="K29" s="179" t="n">
        <v>4</v>
      </c>
      <c r="L29" s="179" t="n">
        <v>25</v>
      </c>
      <c r="M29" s="179" t="n">
        <v>22</v>
      </c>
      <c r="N29" s="179" t="n">
        <v>3</v>
      </c>
      <c r="O29" s="179" t="n">
        <v>3903</v>
      </c>
      <c r="P29" s="179" t="n">
        <v>3222</v>
      </c>
      <c r="Q29" s="179" t="n">
        <v>681</v>
      </c>
      <c r="R29" s="124" t="n">
        <v>2.7</v>
      </c>
      <c r="S29" s="124" t="n">
        <v>1.7</v>
      </c>
      <c r="T29" s="124" t="n">
        <v>7.6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78" t="n">
        <v>4981</v>
      </c>
      <c r="G30" s="179" t="n">
        <v>3809</v>
      </c>
      <c r="H30" s="179" t="n">
        <v>1172</v>
      </c>
      <c r="I30" s="179" t="n">
        <v>8</v>
      </c>
      <c r="J30" s="179" t="n">
        <v>6</v>
      </c>
      <c r="K30" s="179" t="n">
        <v>2</v>
      </c>
      <c r="L30" s="179" t="n">
        <v>4</v>
      </c>
      <c r="M30" s="179" t="n">
        <v>4</v>
      </c>
      <c r="N30" s="179" t="n">
        <v>0</v>
      </c>
      <c r="O30" s="179" t="n">
        <v>4985</v>
      </c>
      <c r="P30" s="179" t="n">
        <v>3811</v>
      </c>
      <c r="Q30" s="179" t="n">
        <v>1174</v>
      </c>
      <c r="R30" s="124" t="n">
        <v>3.5</v>
      </c>
      <c r="S30" s="124" t="n">
        <v>2.3</v>
      </c>
      <c r="T30" s="124" t="n">
        <v>7.5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78" t="n">
        <v>2754</v>
      </c>
      <c r="G31" s="179" t="n">
        <v>2165</v>
      </c>
      <c r="H31" s="179" t="n">
        <v>589</v>
      </c>
      <c r="I31" s="179" t="n">
        <v>9</v>
      </c>
      <c r="J31" s="179" t="n">
        <v>9</v>
      </c>
      <c r="K31" s="179" t="n">
        <v>0</v>
      </c>
      <c r="L31" s="179" t="n">
        <v>8</v>
      </c>
      <c r="M31" s="179" t="n">
        <v>7</v>
      </c>
      <c r="N31" s="179" t="n">
        <v>1</v>
      </c>
      <c r="O31" s="179" t="n">
        <v>2755</v>
      </c>
      <c r="P31" s="179" t="n">
        <v>2167</v>
      </c>
      <c r="Q31" s="179" t="n">
        <v>588</v>
      </c>
      <c r="R31" s="124" t="n">
        <v>4.2</v>
      </c>
      <c r="S31" s="124" t="n">
        <v>0.4</v>
      </c>
      <c r="T31" s="124" t="n">
        <v>18.4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78" t="n">
        <v>10662</v>
      </c>
      <c r="G32" s="179" t="n">
        <v>8632</v>
      </c>
      <c r="H32" s="179" t="n">
        <v>2030</v>
      </c>
      <c r="I32" s="179" t="n">
        <v>45</v>
      </c>
      <c r="J32" s="179" t="n">
        <v>35</v>
      </c>
      <c r="K32" s="179" t="n">
        <v>10</v>
      </c>
      <c r="L32" s="179" t="n">
        <v>62</v>
      </c>
      <c r="M32" s="179" t="n">
        <v>40</v>
      </c>
      <c r="N32" s="179" t="n">
        <v>22</v>
      </c>
      <c r="O32" s="179" t="n">
        <v>10645</v>
      </c>
      <c r="P32" s="179" t="n">
        <v>8627</v>
      </c>
      <c r="Q32" s="179" t="n">
        <v>2018</v>
      </c>
      <c r="R32" s="124" t="n">
        <v>1.7</v>
      </c>
      <c r="S32" s="124" t="n">
        <v>0.8</v>
      </c>
      <c r="T32" s="124" t="n">
        <v>5.6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78" t="n">
        <v>12947</v>
      </c>
      <c r="G33" s="179" t="n">
        <v>8978</v>
      </c>
      <c r="H33" s="179" t="n">
        <v>3969</v>
      </c>
      <c r="I33" s="179" t="n">
        <v>35</v>
      </c>
      <c r="J33" s="179" t="n">
        <v>8</v>
      </c>
      <c r="K33" s="179" t="n">
        <v>27</v>
      </c>
      <c r="L33" s="179" t="n">
        <v>72</v>
      </c>
      <c r="M33" s="179" t="n">
        <v>36</v>
      </c>
      <c r="N33" s="179" t="n">
        <v>36</v>
      </c>
      <c r="O33" s="179" t="n">
        <v>12910</v>
      </c>
      <c r="P33" s="179" t="n">
        <v>8950</v>
      </c>
      <c r="Q33" s="179" t="n">
        <v>3960</v>
      </c>
      <c r="R33" s="124" t="n">
        <v>5.4</v>
      </c>
      <c r="S33" s="124" t="n">
        <v>0.5</v>
      </c>
      <c r="T33" s="124" t="n">
        <v>16.4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78" t="n">
        <v>5307</v>
      </c>
      <c r="G34" s="179" t="n">
        <v>3242</v>
      </c>
      <c r="H34" s="179" t="n">
        <v>2065</v>
      </c>
      <c r="I34" s="179" t="n">
        <v>63</v>
      </c>
      <c r="J34" s="179" t="n">
        <v>13</v>
      </c>
      <c r="K34" s="179" t="n">
        <v>50</v>
      </c>
      <c r="L34" s="179" t="n">
        <v>34</v>
      </c>
      <c r="M34" s="179" t="n">
        <v>13</v>
      </c>
      <c r="N34" s="179" t="n">
        <v>21</v>
      </c>
      <c r="O34" s="179" t="n">
        <v>5336</v>
      </c>
      <c r="P34" s="179" t="n">
        <v>3242</v>
      </c>
      <c r="Q34" s="179" t="n">
        <v>2094</v>
      </c>
      <c r="R34" s="124" t="n">
        <v>9.3</v>
      </c>
      <c r="S34" s="124" t="n">
        <v>3.3</v>
      </c>
      <c r="T34" s="124" t="n">
        <v>18.6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78" t="n">
        <v>3009</v>
      </c>
      <c r="G35" s="179" t="n">
        <v>1929</v>
      </c>
      <c r="H35" s="179" t="n">
        <v>1080</v>
      </c>
      <c r="I35" s="179" t="n">
        <v>49</v>
      </c>
      <c r="J35" s="179" t="n">
        <v>18</v>
      </c>
      <c r="K35" s="179" t="n">
        <v>31</v>
      </c>
      <c r="L35" s="179" t="n">
        <v>77</v>
      </c>
      <c r="M35" s="179" t="n">
        <v>36</v>
      </c>
      <c r="N35" s="179" t="n">
        <v>41</v>
      </c>
      <c r="O35" s="179" t="n">
        <v>2981</v>
      </c>
      <c r="P35" s="179" t="n">
        <v>1911</v>
      </c>
      <c r="Q35" s="179" t="n">
        <v>1070</v>
      </c>
      <c r="R35" s="124" t="n">
        <v>1.8</v>
      </c>
      <c r="S35" s="124" t="n">
        <v>1.1</v>
      </c>
      <c r="T35" s="124" t="n">
        <v>3.2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78" t="n">
        <v>5494</v>
      </c>
      <c r="G36" s="179" t="n">
        <v>4687</v>
      </c>
      <c r="H36" s="179" t="n">
        <v>807</v>
      </c>
      <c r="I36" s="179" t="n">
        <v>71</v>
      </c>
      <c r="J36" s="179" t="n">
        <v>50</v>
      </c>
      <c r="K36" s="179" t="n">
        <v>21</v>
      </c>
      <c r="L36" s="179" t="n">
        <v>70</v>
      </c>
      <c r="M36" s="179" t="n">
        <v>59</v>
      </c>
      <c r="N36" s="179" t="n">
        <v>11</v>
      </c>
      <c r="O36" s="179" t="n">
        <v>5495</v>
      </c>
      <c r="P36" s="179" t="n">
        <v>4678</v>
      </c>
      <c r="Q36" s="179" t="n">
        <v>817</v>
      </c>
      <c r="R36" s="124" t="n">
        <v>2.3</v>
      </c>
      <c r="S36" s="124" t="n">
        <v>1.7</v>
      </c>
      <c r="T36" s="124" t="n">
        <v>5.9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80" t="n">
        <v>3282</v>
      </c>
      <c r="G37" s="181" t="n">
        <v>2173</v>
      </c>
      <c r="H37" s="181" t="n">
        <v>1109</v>
      </c>
      <c r="I37" s="181" t="n">
        <v>0</v>
      </c>
      <c r="J37" s="181" t="n">
        <v>0</v>
      </c>
      <c r="K37" s="181" t="n">
        <v>0</v>
      </c>
      <c r="L37" s="181" t="n">
        <v>48</v>
      </c>
      <c r="M37" s="181" t="n">
        <v>40</v>
      </c>
      <c r="N37" s="181" t="n">
        <v>8</v>
      </c>
      <c r="O37" s="181" t="n">
        <v>3234</v>
      </c>
      <c r="P37" s="181" t="n">
        <v>2133</v>
      </c>
      <c r="Q37" s="181" t="n">
        <v>1101</v>
      </c>
      <c r="R37" s="129" t="n">
        <v>5</v>
      </c>
      <c r="S37" s="129" t="n">
        <v>2.9</v>
      </c>
      <c r="T37" s="129" t="n">
        <v>9.2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82" t="n">
        <v>16026</v>
      </c>
      <c r="G38" s="183" t="n">
        <v>12326</v>
      </c>
      <c r="H38" s="183" t="n">
        <v>3700</v>
      </c>
      <c r="I38" s="183" t="n">
        <v>620</v>
      </c>
      <c r="J38" s="183" t="n">
        <v>232</v>
      </c>
      <c r="K38" s="183" t="n">
        <v>388</v>
      </c>
      <c r="L38" s="183" t="n">
        <v>239</v>
      </c>
      <c r="M38" s="183" t="n">
        <v>96</v>
      </c>
      <c r="N38" s="183" t="n">
        <v>143</v>
      </c>
      <c r="O38" s="183" t="n">
        <v>16407</v>
      </c>
      <c r="P38" s="183" t="n">
        <v>12462</v>
      </c>
      <c r="Q38" s="183" t="n">
        <v>3945</v>
      </c>
      <c r="R38" s="132" t="n">
        <v>10.3</v>
      </c>
      <c r="S38" s="132" t="n">
        <v>6</v>
      </c>
      <c r="T38" s="132" t="n">
        <v>23.7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80" t="n">
        <v>48599</v>
      </c>
      <c r="G39" s="181" t="n">
        <v>19649</v>
      </c>
      <c r="H39" s="181" t="n">
        <v>28950</v>
      </c>
      <c r="I39" s="181" t="n">
        <v>545</v>
      </c>
      <c r="J39" s="181" t="n">
        <v>231</v>
      </c>
      <c r="K39" s="181" t="n">
        <v>314</v>
      </c>
      <c r="L39" s="181" t="n">
        <v>1383</v>
      </c>
      <c r="M39" s="181" t="n">
        <v>513</v>
      </c>
      <c r="N39" s="181" t="n">
        <v>870</v>
      </c>
      <c r="O39" s="181" t="n">
        <v>47761</v>
      </c>
      <c r="P39" s="181" t="n">
        <v>19367</v>
      </c>
      <c r="Q39" s="181" t="n">
        <v>28394</v>
      </c>
      <c r="R39" s="129" t="n">
        <v>64.2</v>
      </c>
      <c r="S39" s="129" t="n">
        <v>44.3</v>
      </c>
      <c r="T39" s="129" t="n">
        <v>77.7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84" t="n">
        <v>6573</v>
      </c>
      <c r="G40" s="185" t="n">
        <v>3324</v>
      </c>
      <c r="H40" s="185" t="n">
        <v>3249</v>
      </c>
      <c r="I40" s="185" t="n">
        <v>464</v>
      </c>
      <c r="J40" s="185" t="n">
        <v>365</v>
      </c>
      <c r="K40" s="185" t="n">
        <v>99</v>
      </c>
      <c r="L40" s="185" t="n">
        <v>153</v>
      </c>
      <c r="M40" s="185" t="n">
        <v>54</v>
      </c>
      <c r="N40" s="185" t="n">
        <v>99</v>
      </c>
      <c r="O40" s="185" t="n">
        <v>6884</v>
      </c>
      <c r="P40" s="185" t="n">
        <v>3635</v>
      </c>
      <c r="Q40" s="185" t="n">
        <v>3249</v>
      </c>
      <c r="R40" s="135" t="n">
        <v>31.8</v>
      </c>
      <c r="S40" s="135" t="n">
        <v>14.6</v>
      </c>
      <c r="T40" s="135" t="n">
        <v>51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86" t="n">
        <v>28462</v>
      </c>
      <c r="G41" s="187" t="n">
        <v>5884</v>
      </c>
      <c r="H41" s="187" t="n">
        <v>22578</v>
      </c>
      <c r="I41" s="187" t="n">
        <v>232</v>
      </c>
      <c r="J41" s="187" t="n">
        <v>128</v>
      </c>
      <c r="K41" s="187" t="n">
        <v>104</v>
      </c>
      <c r="L41" s="187" t="n">
        <v>465</v>
      </c>
      <c r="M41" s="187" t="n">
        <v>130</v>
      </c>
      <c r="N41" s="187" t="n">
        <v>335</v>
      </c>
      <c r="O41" s="187" t="n">
        <v>28229</v>
      </c>
      <c r="P41" s="187" t="n">
        <v>5882</v>
      </c>
      <c r="Q41" s="187" t="n">
        <v>22347</v>
      </c>
      <c r="R41" s="153" t="n">
        <v>24.7</v>
      </c>
      <c r="S41" s="153" t="n">
        <v>17.4</v>
      </c>
      <c r="T41" s="153" t="n">
        <v>26.7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88" t="n">
        <v>6348</v>
      </c>
      <c r="G42" s="188" t="n">
        <v>2177</v>
      </c>
      <c r="H42" s="188" t="n">
        <v>4171</v>
      </c>
      <c r="I42" s="188" t="n">
        <v>241</v>
      </c>
      <c r="J42" s="188" t="n">
        <v>86</v>
      </c>
      <c r="K42" s="188" t="n">
        <v>155</v>
      </c>
      <c r="L42" s="188" t="n">
        <v>283</v>
      </c>
      <c r="M42" s="188" t="n">
        <v>116</v>
      </c>
      <c r="N42" s="188" t="n">
        <v>167</v>
      </c>
      <c r="O42" s="188" t="n">
        <v>6306</v>
      </c>
      <c r="P42" s="188" t="n">
        <v>2147</v>
      </c>
      <c r="Q42" s="188" t="n">
        <v>4159</v>
      </c>
      <c r="R42" s="189" t="n">
        <v>3.5</v>
      </c>
      <c r="S42" s="189" t="n">
        <v>0.4</v>
      </c>
      <c r="T42" s="189" t="n">
        <v>5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90" t="n">
        <v>12807</v>
      </c>
      <c r="G43" s="191" t="n">
        <v>6144</v>
      </c>
      <c r="H43" s="191" t="n">
        <v>6663</v>
      </c>
      <c r="I43" s="191" t="n">
        <v>178</v>
      </c>
      <c r="J43" s="191" t="n">
        <v>60</v>
      </c>
      <c r="K43" s="191" t="n">
        <v>118</v>
      </c>
      <c r="L43" s="191" t="n">
        <v>347</v>
      </c>
      <c r="M43" s="191" t="n">
        <v>203</v>
      </c>
      <c r="N43" s="191" t="n">
        <v>144</v>
      </c>
      <c r="O43" s="191" t="n">
        <v>12638</v>
      </c>
      <c r="P43" s="191" t="n">
        <v>6001</v>
      </c>
      <c r="Q43" s="191" t="n">
        <v>6637</v>
      </c>
      <c r="R43" s="155" t="n">
        <v>26</v>
      </c>
      <c r="S43" s="155" t="n">
        <v>13.9</v>
      </c>
      <c r="T43" s="155" t="n">
        <v>36.9</v>
      </c>
    </row>
  </sheetData>
  <mergeCells count="6"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5"/>
    <col collapsed="false" customWidth="true" hidden="false" outlineLevel="0" max="4" min="4" style="4" width="26.08"/>
    <col collapsed="false" customWidth="true" hidden="false" outlineLevel="0" max="5" min="5" style="4" width="0.45"/>
    <col collapsed="false" customWidth="true" hidden="false" outlineLevel="0" max="20" min="6" style="4" width="7.63"/>
    <col collapsed="false" customWidth="false" hidden="false" outlineLevel="0" max="257" min="21" style="4" width="8.99"/>
  </cols>
  <sheetData>
    <row r="1" customFormat="false" ht="19" hidden="false" customHeight="false" outlineLevel="0" collapsed="false">
      <c r="B1" s="5" t="s">
        <v>16</v>
      </c>
      <c r="C1" s="192"/>
      <c r="D1" s="192"/>
      <c r="E1" s="192"/>
      <c r="F1" s="192"/>
      <c r="G1" s="192"/>
      <c r="H1" s="192"/>
      <c r="I1" s="193" t="s">
        <v>118</v>
      </c>
      <c r="J1" s="193"/>
      <c r="K1" s="193"/>
      <c r="L1" s="193"/>
      <c r="M1" s="193"/>
      <c r="N1" s="193"/>
      <c r="O1" s="194"/>
      <c r="P1" s="194"/>
      <c r="Q1" s="194"/>
      <c r="R1" s="194"/>
      <c r="S1" s="194"/>
      <c r="T1" s="194"/>
    </row>
    <row r="2" customFormat="false" ht="13" hidden="false" customHeight="false" outlineLevel="0" collapsed="false">
      <c r="B2" s="195" t="s">
        <v>18</v>
      </c>
      <c r="C2" s="196"/>
      <c r="D2" s="196"/>
      <c r="E2" s="196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14" hidden="true" customHeight="true" outlineLevel="0" collapsed="false">
      <c r="B3" s="198"/>
      <c r="C3" s="198"/>
      <c r="D3" s="199"/>
      <c r="E3" s="198"/>
      <c r="F3" s="197"/>
      <c r="G3" s="197"/>
      <c r="H3" s="197"/>
      <c r="I3" s="197"/>
      <c r="J3" s="197"/>
      <c r="K3" s="197"/>
      <c r="L3" s="197"/>
      <c r="M3" s="197"/>
      <c r="N3" s="197"/>
      <c r="O3" s="200"/>
      <c r="P3" s="201"/>
      <c r="Q3" s="201"/>
      <c r="R3" s="200"/>
      <c r="S3" s="201"/>
      <c r="T3" s="201"/>
    </row>
    <row r="4" customFormat="false" ht="13" hidden="false" customHeight="false" outlineLevel="0" collapsed="false">
      <c r="B4" s="197"/>
      <c r="C4" s="197"/>
      <c r="D4" s="202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</row>
    <row r="5" s="3" customFormat="true" ht="13.5" hidden="false" customHeight="true" outlineLevel="0" collapsed="false">
      <c r="B5" s="197"/>
      <c r="C5" s="197"/>
      <c r="D5" s="203" t="s">
        <v>101</v>
      </c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s="3" customFormat="true" ht="13.5" hidden="false" customHeight="true" outlineLevel="0" collapsed="false">
      <c r="B6" s="168"/>
      <c r="C6" s="168"/>
      <c r="D6" s="168"/>
      <c r="E6" s="169"/>
      <c r="F6" s="170" t="s">
        <v>111</v>
      </c>
      <c r="G6" s="170"/>
      <c r="H6" s="170"/>
      <c r="I6" s="170" t="s">
        <v>112</v>
      </c>
      <c r="J6" s="170"/>
      <c r="K6" s="170"/>
      <c r="L6" s="170" t="s">
        <v>113</v>
      </c>
      <c r="M6" s="170"/>
      <c r="N6" s="170"/>
      <c r="O6" s="171" t="s">
        <v>114</v>
      </c>
      <c r="P6" s="171"/>
      <c r="Q6" s="171"/>
      <c r="R6" s="171" t="s">
        <v>115</v>
      </c>
      <c r="S6" s="171"/>
      <c r="T6" s="171"/>
    </row>
    <row r="7" s="3" customFormat="true" ht="13.5" hidden="false" customHeight="true" outlineLevel="0" collapsed="false">
      <c r="B7" s="172" t="s">
        <v>26</v>
      </c>
      <c r="C7" s="172"/>
      <c r="D7" s="172"/>
      <c r="E7" s="169"/>
      <c r="F7" s="173" t="s">
        <v>27</v>
      </c>
      <c r="G7" s="170" t="s">
        <v>28</v>
      </c>
      <c r="H7" s="170" t="s">
        <v>29</v>
      </c>
      <c r="I7" s="173" t="s">
        <v>27</v>
      </c>
      <c r="J7" s="170" t="s">
        <v>28</v>
      </c>
      <c r="K7" s="170" t="s">
        <v>29</v>
      </c>
      <c r="L7" s="173" t="s">
        <v>27</v>
      </c>
      <c r="M7" s="170" t="s">
        <v>28</v>
      </c>
      <c r="N7" s="170" t="s">
        <v>29</v>
      </c>
      <c r="O7" s="170" t="s">
        <v>27</v>
      </c>
      <c r="P7" s="173" t="s">
        <v>28</v>
      </c>
      <c r="Q7" s="172" t="s">
        <v>29</v>
      </c>
      <c r="R7" s="173" t="s">
        <v>27</v>
      </c>
      <c r="S7" s="173" t="s">
        <v>28</v>
      </c>
      <c r="T7" s="172" t="s">
        <v>29</v>
      </c>
    </row>
    <row r="8" s="115" customFormat="true" ht="13.5" hidden="false" customHeight="true" outlineLevel="0" collapsed="false">
      <c r="B8" s="174"/>
      <c r="C8" s="174"/>
      <c r="D8" s="174"/>
      <c r="E8" s="175"/>
      <c r="F8" s="176" t="s">
        <v>116</v>
      </c>
      <c r="G8" s="177" t="s">
        <v>116</v>
      </c>
      <c r="H8" s="177" t="s">
        <v>116</v>
      </c>
      <c r="I8" s="177" t="s">
        <v>116</v>
      </c>
      <c r="J8" s="177" t="s">
        <v>116</v>
      </c>
      <c r="K8" s="177" t="s">
        <v>116</v>
      </c>
      <c r="L8" s="177" t="s">
        <v>116</v>
      </c>
      <c r="M8" s="177" t="s">
        <v>116</v>
      </c>
      <c r="N8" s="177" t="s">
        <v>116</v>
      </c>
      <c r="O8" s="177" t="s">
        <v>116</v>
      </c>
      <c r="P8" s="177" t="s">
        <v>116</v>
      </c>
      <c r="Q8" s="177" t="s">
        <v>116</v>
      </c>
      <c r="R8" s="177" t="s">
        <v>117</v>
      </c>
      <c r="S8" s="177" t="s">
        <v>117</v>
      </c>
      <c r="T8" s="177" t="s">
        <v>117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80" t="n">
        <v>216720</v>
      </c>
      <c r="G9" s="81" t="n">
        <v>111692</v>
      </c>
      <c r="H9" s="81" t="n">
        <v>105028</v>
      </c>
      <c r="I9" s="81" t="n">
        <v>2049</v>
      </c>
      <c r="J9" s="81" t="n">
        <v>783</v>
      </c>
      <c r="K9" s="81" t="n">
        <v>1266</v>
      </c>
      <c r="L9" s="81" t="n">
        <v>3590</v>
      </c>
      <c r="M9" s="81" t="n">
        <v>1834</v>
      </c>
      <c r="N9" s="81" t="n">
        <v>1756</v>
      </c>
      <c r="O9" s="81" t="n">
        <v>215179</v>
      </c>
      <c r="P9" s="81" t="n">
        <v>110641</v>
      </c>
      <c r="Q9" s="81" t="n">
        <v>104538</v>
      </c>
      <c r="R9" s="204" t="n">
        <v>21.4</v>
      </c>
      <c r="S9" s="204" t="n">
        <v>8.7</v>
      </c>
      <c r="T9" s="204" t="n">
        <v>34.9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80" t="n">
        <v>9257</v>
      </c>
      <c r="G10" s="81" t="n">
        <v>8400</v>
      </c>
      <c r="H10" s="81" t="n">
        <v>857</v>
      </c>
      <c r="I10" s="81" t="n">
        <v>51</v>
      </c>
      <c r="J10" s="81" t="n">
        <v>49</v>
      </c>
      <c r="K10" s="81" t="n">
        <v>2</v>
      </c>
      <c r="L10" s="81" t="n">
        <v>238</v>
      </c>
      <c r="M10" s="81" t="n">
        <v>238</v>
      </c>
      <c r="N10" s="81" t="n">
        <v>0</v>
      </c>
      <c r="O10" s="81" t="n">
        <v>9070</v>
      </c>
      <c r="P10" s="81" t="n">
        <v>8211</v>
      </c>
      <c r="Q10" s="81" t="n">
        <v>859</v>
      </c>
      <c r="R10" s="204" t="n">
        <v>1.1</v>
      </c>
      <c r="S10" s="204" t="n">
        <v>1.2</v>
      </c>
      <c r="T10" s="204" t="n">
        <v>0.2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80" t="n">
        <v>72149</v>
      </c>
      <c r="G11" s="81" t="n">
        <v>47793</v>
      </c>
      <c r="H11" s="81" t="n">
        <v>24356</v>
      </c>
      <c r="I11" s="81" t="n">
        <v>493</v>
      </c>
      <c r="J11" s="81" t="n">
        <v>217</v>
      </c>
      <c r="K11" s="81" t="n">
        <v>276</v>
      </c>
      <c r="L11" s="81" t="n">
        <v>665</v>
      </c>
      <c r="M11" s="81" t="n">
        <v>389</v>
      </c>
      <c r="N11" s="81" t="n">
        <v>276</v>
      </c>
      <c r="O11" s="81" t="n">
        <v>71977</v>
      </c>
      <c r="P11" s="81" t="n">
        <v>47621</v>
      </c>
      <c r="Q11" s="81" t="n">
        <v>24356</v>
      </c>
      <c r="R11" s="204" t="n">
        <v>9.1</v>
      </c>
      <c r="S11" s="204" t="n">
        <v>3.8</v>
      </c>
      <c r="T11" s="204" t="n">
        <v>19.6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80" t="n">
        <v>918</v>
      </c>
      <c r="G12" s="81" t="n">
        <v>761</v>
      </c>
      <c r="H12" s="81" t="n">
        <v>157</v>
      </c>
      <c r="I12" s="81" t="n">
        <v>9</v>
      </c>
      <c r="J12" s="81" t="n">
        <v>1</v>
      </c>
      <c r="K12" s="81" t="n">
        <v>8</v>
      </c>
      <c r="L12" s="81" t="n">
        <v>7</v>
      </c>
      <c r="M12" s="81" t="n">
        <v>6</v>
      </c>
      <c r="N12" s="81" t="n">
        <v>1</v>
      </c>
      <c r="O12" s="81" t="n">
        <v>920</v>
      </c>
      <c r="P12" s="81" t="n">
        <v>756</v>
      </c>
      <c r="Q12" s="81" t="n">
        <v>164</v>
      </c>
      <c r="R12" s="204" t="n">
        <v>8.8</v>
      </c>
      <c r="S12" s="204" t="n">
        <v>3.2</v>
      </c>
      <c r="T12" s="204" t="n">
        <v>34.8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80" t="n">
        <v>1768</v>
      </c>
      <c r="G13" s="81" t="n">
        <v>1230</v>
      </c>
      <c r="H13" s="81" t="n">
        <v>538</v>
      </c>
      <c r="I13" s="81" t="n">
        <v>24</v>
      </c>
      <c r="J13" s="81" t="n">
        <v>15</v>
      </c>
      <c r="K13" s="81" t="n">
        <v>9</v>
      </c>
      <c r="L13" s="81" t="n">
        <v>8</v>
      </c>
      <c r="M13" s="81" t="n">
        <v>8</v>
      </c>
      <c r="N13" s="81" t="n">
        <v>0</v>
      </c>
      <c r="O13" s="81" t="n">
        <v>1784</v>
      </c>
      <c r="P13" s="81" t="n">
        <v>1237</v>
      </c>
      <c r="Q13" s="81" t="n">
        <v>547</v>
      </c>
      <c r="R13" s="204" t="n">
        <v>3.4</v>
      </c>
      <c r="S13" s="204" t="n">
        <v>1.1</v>
      </c>
      <c r="T13" s="204" t="n">
        <v>8.4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80" t="n">
        <v>9520</v>
      </c>
      <c r="G14" s="81" t="n">
        <v>8278</v>
      </c>
      <c r="H14" s="81" t="n">
        <v>1242</v>
      </c>
      <c r="I14" s="81" t="n">
        <v>53</v>
      </c>
      <c r="J14" s="81" t="n">
        <v>39</v>
      </c>
      <c r="K14" s="81" t="n">
        <v>14</v>
      </c>
      <c r="L14" s="81" t="n">
        <v>101</v>
      </c>
      <c r="M14" s="81" t="n">
        <v>51</v>
      </c>
      <c r="N14" s="81" t="n">
        <v>50</v>
      </c>
      <c r="O14" s="81" t="n">
        <v>9472</v>
      </c>
      <c r="P14" s="81" t="n">
        <v>8266</v>
      </c>
      <c r="Q14" s="81" t="n">
        <v>1206</v>
      </c>
      <c r="R14" s="204" t="n">
        <v>10.1</v>
      </c>
      <c r="S14" s="204" t="n">
        <v>7</v>
      </c>
      <c r="T14" s="204" t="n">
        <v>31.9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80" t="n">
        <v>21556</v>
      </c>
      <c r="G15" s="81" t="n">
        <v>8528</v>
      </c>
      <c r="H15" s="81" t="n">
        <v>13028</v>
      </c>
      <c r="I15" s="81" t="n">
        <v>196</v>
      </c>
      <c r="J15" s="81" t="n">
        <v>76</v>
      </c>
      <c r="K15" s="81" t="n">
        <v>120</v>
      </c>
      <c r="L15" s="81" t="n">
        <v>433</v>
      </c>
      <c r="M15" s="81" t="n">
        <v>223</v>
      </c>
      <c r="N15" s="81" t="n">
        <v>210</v>
      </c>
      <c r="O15" s="81" t="n">
        <v>21319</v>
      </c>
      <c r="P15" s="81" t="n">
        <v>8381</v>
      </c>
      <c r="Q15" s="81" t="n">
        <v>12938</v>
      </c>
      <c r="R15" s="204" t="n">
        <v>56.3</v>
      </c>
      <c r="S15" s="204" t="n">
        <v>28.3</v>
      </c>
      <c r="T15" s="204" t="n">
        <v>74.4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80" t="n">
        <v>3820</v>
      </c>
      <c r="G16" s="81" t="n">
        <v>1158</v>
      </c>
      <c r="H16" s="81" t="n">
        <v>2662</v>
      </c>
      <c r="I16" s="81" t="n">
        <v>3</v>
      </c>
      <c r="J16" s="81" t="n">
        <v>1</v>
      </c>
      <c r="K16" s="81" t="n">
        <v>2</v>
      </c>
      <c r="L16" s="81" t="n">
        <v>3</v>
      </c>
      <c r="M16" s="81" t="n">
        <v>2</v>
      </c>
      <c r="N16" s="81" t="n">
        <v>1</v>
      </c>
      <c r="O16" s="81" t="n">
        <v>3820</v>
      </c>
      <c r="P16" s="81" t="n">
        <v>1157</v>
      </c>
      <c r="Q16" s="81" t="n">
        <v>2663</v>
      </c>
      <c r="R16" s="204" t="n">
        <v>6.3</v>
      </c>
      <c r="S16" s="204" t="n">
        <v>3.3</v>
      </c>
      <c r="T16" s="204" t="n">
        <v>7.5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80" t="n">
        <v>611</v>
      </c>
      <c r="G17" s="81" t="n">
        <v>289</v>
      </c>
      <c r="H17" s="81" t="n">
        <v>322</v>
      </c>
      <c r="I17" s="81" t="n">
        <v>0</v>
      </c>
      <c r="J17" s="81" t="n">
        <v>0</v>
      </c>
      <c r="K17" s="81" t="n">
        <v>0</v>
      </c>
      <c r="L17" s="81" t="n">
        <v>8</v>
      </c>
      <c r="M17" s="81" t="n">
        <v>3</v>
      </c>
      <c r="N17" s="81" t="n">
        <v>5</v>
      </c>
      <c r="O17" s="81" t="n">
        <v>603</v>
      </c>
      <c r="P17" s="81" t="n">
        <v>286</v>
      </c>
      <c r="Q17" s="81" t="n">
        <v>317</v>
      </c>
      <c r="R17" s="204" t="n">
        <v>25</v>
      </c>
      <c r="S17" s="204" t="n">
        <v>13.6</v>
      </c>
      <c r="T17" s="204" t="n">
        <v>35.3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80" t="n">
        <v>2130</v>
      </c>
      <c r="G18" s="81" t="n">
        <v>1361</v>
      </c>
      <c r="H18" s="81" t="n">
        <v>769</v>
      </c>
      <c r="I18" s="81" t="n">
        <v>9</v>
      </c>
      <c r="J18" s="81" t="n">
        <v>0</v>
      </c>
      <c r="K18" s="81" t="n">
        <v>9</v>
      </c>
      <c r="L18" s="81" t="n">
        <v>8</v>
      </c>
      <c r="M18" s="81" t="n">
        <v>3</v>
      </c>
      <c r="N18" s="81" t="n">
        <v>5</v>
      </c>
      <c r="O18" s="81" t="n">
        <v>2131</v>
      </c>
      <c r="P18" s="81" t="n">
        <v>1358</v>
      </c>
      <c r="Q18" s="81" t="n">
        <v>773</v>
      </c>
      <c r="R18" s="204" t="n">
        <v>14.1</v>
      </c>
      <c r="S18" s="204" t="n">
        <v>4.6</v>
      </c>
      <c r="T18" s="204" t="n">
        <v>30.7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80" t="n">
        <v>7886</v>
      </c>
      <c r="G19" s="81" t="n">
        <v>2682</v>
      </c>
      <c r="H19" s="81" t="n">
        <v>5204</v>
      </c>
      <c r="I19" s="81" t="n">
        <v>307</v>
      </c>
      <c r="J19" s="81" t="n">
        <v>90</v>
      </c>
      <c r="K19" s="81" t="n">
        <v>217</v>
      </c>
      <c r="L19" s="81" t="n">
        <v>241</v>
      </c>
      <c r="M19" s="81" t="n">
        <v>87</v>
      </c>
      <c r="N19" s="81" t="n">
        <v>154</v>
      </c>
      <c r="O19" s="81" t="n">
        <v>7952</v>
      </c>
      <c r="P19" s="81" t="n">
        <v>2685</v>
      </c>
      <c r="Q19" s="81" t="n">
        <v>5267</v>
      </c>
      <c r="R19" s="204" t="n">
        <v>68.3</v>
      </c>
      <c r="S19" s="204" t="n">
        <v>52.3</v>
      </c>
      <c r="T19" s="204" t="n">
        <v>76.5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80" t="n">
        <v>3650</v>
      </c>
      <c r="G20" s="81" t="n">
        <v>1481</v>
      </c>
      <c r="H20" s="81" t="n">
        <v>2169</v>
      </c>
      <c r="I20" s="81" t="n">
        <v>80</v>
      </c>
      <c r="J20" s="81" t="n">
        <v>9</v>
      </c>
      <c r="K20" s="81" t="n">
        <v>71</v>
      </c>
      <c r="L20" s="81" t="n">
        <v>12</v>
      </c>
      <c r="M20" s="81" t="n">
        <v>3</v>
      </c>
      <c r="N20" s="81" t="n">
        <v>9</v>
      </c>
      <c r="O20" s="81" t="n">
        <v>3718</v>
      </c>
      <c r="P20" s="81" t="n">
        <v>1487</v>
      </c>
      <c r="Q20" s="81" t="n">
        <v>2231</v>
      </c>
      <c r="R20" s="204" t="n">
        <v>46.4</v>
      </c>
      <c r="S20" s="204" t="n">
        <v>31.2</v>
      </c>
      <c r="T20" s="204" t="n">
        <v>56.5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80" t="n">
        <v>17055</v>
      </c>
      <c r="G21" s="81" t="n">
        <v>9701</v>
      </c>
      <c r="H21" s="81" t="n">
        <v>7354</v>
      </c>
      <c r="I21" s="81" t="n">
        <v>203</v>
      </c>
      <c r="J21" s="81" t="n">
        <v>54</v>
      </c>
      <c r="K21" s="81" t="n">
        <v>149</v>
      </c>
      <c r="L21" s="81" t="n">
        <v>419</v>
      </c>
      <c r="M21" s="81" t="n">
        <v>282</v>
      </c>
      <c r="N21" s="81" t="n">
        <v>137</v>
      </c>
      <c r="O21" s="81" t="n">
        <v>16839</v>
      </c>
      <c r="P21" s="81" t="n">
        <v>9473</v>
      </c>
      <c r="Q21" s="81" t="n">
        <v>7366</v>
      </c>
      <c r="R21" s="204" t="n">
        <v>13.6</v>
      </c>
      <c r="S21" s="204" t="n">
        <v>7.2</v>
      </c>
      <c r="T21" s="204" t="n">
        <v>21.8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80" t="n">
        <v>45817</v>
      </c>
      <c r="G22" s="81" t="n">
        <v>10537</v>
      </c>
      <c r="H22" s="81" t="n">
        <v>35280</v>
      </c>
      <c r="I22" s="81" t="n">
        <v>159</v>
      </c>
      <c r="J22" s="81" t="n">
        <v>64</v>
      </c>
      <c r="K22" s="81" t="n">
        <v>95</v>
      </c>
      <c r="L22" s="81" t="n">
        <v>789</v>
      </c>
      <c r="M22" s="81" t="n">
        <v>214</v>
      </c>
      <c r="N22" s="81" t="n">
        <v>575</v>
      </c>
      <c r="O22" s="81" t="n">
        <v>45187</v>
      </c>
      <c r="P22" s="81" t="n">
        <v>10387</v>
      </c>
      <c r="Q22" s="81" t="n">
        <v>34800</v>
      </c>
      <c r="R22" s="204" t="n">
        <v>28.6</v>
      </c>
      <c r="S22" s="204" t="n">
        <v>11.5</v>
      </c>
      <c r="T22" s="204" t="n">
        <v>33.7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80" t="n">
        <v>2648</v>
      </c>
      <c r="G23" s="81" t="n">
        <v>1800</v>
      </c>
      <c r="H23" s="81" t="n">
        <v>848</v>
      </c>
      <c r="I23" s="81" t="n">
        <v>21</v>
      </c>
      <c r="J23" s="81" t="n">
        <v>7</v>
      </c>
      <c r="K23" s="81" t="n">
        <v>14</v>
      </c>
      <c r="L23" s="81" t="n">
        <v>54</v>
      </c>
      <c r="M23" s="81" t="n">
        <v>32</v>
      </c>
      <c r="N23" s="81" t="n">
        <v>22</v>
      </c>
      <c r="O23" s="81" t="n">
        <v>2615</v>
      </c>
      <c r="P23" s="81" t="n">
        <v>1775</v>
      </c>
      <c r="Q23" s="81" t="n">
        <v>840</v>
      </c>
      <c r="R23" s="204" t="n">
        <v>11.2</v>
      </c>
      <c r="S23" s="204" t="n">
        <v>8.9</v>
      </c>
      <c r="T23" s="204" t="n">
        <v>16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83" t="n">
        <v>17935</v>
      </c>
      <c r="G24" s="84" t="n">
        <v>7693</v>
      </c>
      <c r="H24" s="84" t="n">
        <v>10242</v>
      </c>
      <c r="I24" s="84" t="n">
        <v>441</v>
      </c>
      <c r="J24" s="84" t="n">
        <v>161</v>
      </c>
      <c r="K24" s="84" t="n">
        <v>280</v>
      </c>
      <c r="L24" s="84" t="n">
        <v>604</v>
      </c>
      <c r="M24" s="84" t="n">
        <v>293</v>
      </c>
      <c r="N24" s="84" t="n">
        <v>311</v>
      </c>
      <c r="O24" s="84" t="n">
        <v>17772</v>
      </c>
      <c r="P24" s="84" t="n">
        <v>7561</v>
      </c>
      <c r="Q24" s="84" t="n">
        <v>10211</v>
      </c>
      <c r="R24" s="205" t="n">
        <v>16.6</v>
      </c>
      <c r="S24" s="205" t="n">
        <v>9.2</v>
      </c>
      <c r="T24" s="205" t="n">
        <v>22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78" t="n">
        <v>12114</v>
      </c>
      <c r="G25" s="79" t="n">
        <v>5887</v>
      </c>
      <c r="H25" s="79" t="n">
        <v>6227</v>
      </c>
      <c r="I25" s="79" t="n">
        <v>132</v>
      </c>
      <c r="J25" s="79" t="n">
        <v>37</v>
      </c>
      <c r="K25" s="79" t="n">
        <v>95</v>
      </c>
      <c r="L25" s="79" t="n">
        <v>170</v>
      </c>
      <c r="M25" s="79" t="n">
        <v>63</v>
      </c>
      <c r="N25" s="79" t="n">
        <v>107</v>
      </c>
      <c r="O25" s="79" t="n">
        <v>12076</v>
      </c>
      <c r="P25" s="79" t="n">
        <v>5861</v>
      </c>
      <c r="Q25" s="79" t="n">
        <v>6215</v>
      </c>
      <c r="R25" s="206" t="n">
        <v>32.1</v>
      </c>
      <c r="S25" s="206" t="n">
        <v>20.4</v>
      </c>
      <c r="T25" s="206" t="n">
        <v>43.1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80" t="n">
        <v>3523</v>
      </c>
      <c r="G26" s="81" t="n">
        <v>706</v>
      </c>
      <c r="H26" s="81" t="n">
        <v>2817</v>
      </c>
      <c r="I26" s="81" t="n">
        <v>87</v>
      </c>
      <c r="J26" s="81" t="n">
        <v>6</v>
      </c>
      <c r="K26" s="81" t="n">
        <v>81</v>
      </c>
      <c r="L26" s="81" t="n">
        <v>4</v>
      </c>
      <c r="M26" s="81" t="n">
        <v>0</v>
      </c>
      <c r="N26" s="81" t="n">
        <v>4</v>
      </c>
      <c r="O26" s="81" t="n">
        <v>3606</v>
      </c>
      <c r="P26" s="81" t="n">
        <v>712</v>
      </c>
      <c r="Q26" s="81" t="n">
        <v>2894</v>
      </c>
      <c r="R26" s="204" t="n">
        <v>7.5</v>
      </c>
      <c r="S26" s="204" t="n">
        <v>2.5</v>
      </c>
      <c r="T26" s="204" t="n">
        <v>8.7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80" t="n">
        <v>965</v>
      </c>
      <c r="G27" s="81" t="n">
        <v>749</v>
      </c>
      <c r="H27" s="81" t="n">
        <v>216</v>
      </c>
      <c r="I27" s="81" t="n">
        <v>0</v>
      </c>
      <c r="J27" s="81" t="n">
        <v>0</v>
      </c>
      <c r="K27" s="81" t="n">
        <v>0</v>
      </c>
      <c r="L27" s="81" t="n">
        <v>6</v>
      </c>
      <c r="M27" s="81" t="n">
        <v>6</v>
      </c>
      <c r="N27" s="81" t="n">
        <v>0</v>
      </c>
      <c r="O27" s="81" t="n">
        <v>959</v>
      </c>
      <c r="P27" s="81" t="n">
        <v>743</v>
      </c>
      <c r="Q27" s="81" t="n">
        <v>216</v>
      </c>
      <c r="R27" s="204" t="n">
        <v>2.5</v>
      </c>
      <c r="S27" s="204" t="n">
        <v>0.8</v>
      </c>
      <c r="T27" s="204" t="n">
        <v>8.3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80" t="n">
        <v>1118</v>
      </c>
      <c r="G28" s="81" t="n">
        <v>670</v>
      </c>
      <c r="H28" s="81" t="n">
        <v>448</v>
      </c>
      <c r="I28" s="81" t="n">
        <v>5</v>
      </c>
      <c r="J28" s="81" t="n">
        <v>5</v>
      </c>
      <c r="K28" s="81" t="n">
        <v>0</v>
      </c>
      <c r="L28" s="81" t="n">
        <v>22</v>
      </c>
      <c r="M28" s="81" t="n">
        <v>8</v>
      </c>
      <c r="N28" s="81" t="n">
        <v>14</v>
      </c>
      <c r="O28" s="81" t="n">
        <v>1101</v>
      </c>
      <c r="P28" s="81" t="n">
        <v>667</v>
      </c>
      <c r="Q28" s="81" t="n">
        <v>434</v>
      </c>
      <c r="R28" s="204" t="n">
        <v>9</v>
      </c>
      <c r="S28" s="204" t="n">
        <v>4.5</v>
      </c>
      <c r="T28" s="204" t="n">
        <v>15.9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80" t="n">
        <v>2782</v>
      </c>
      <c r="G29" s="81" t="n">
        <v>2263</v>
      </c>
      <c r="H29" s="81" t="n">
        <v>519</v>
      </c>
      <c r="I29" s="81" t="n">
        <v>13</v>
      </c>
      <c r="J29" s="81" t="n">
        <v>10</v>
      </c>
      <c r="K29" s="81" t="n">
        <v>3</v>
      </c>
      <c r="L29" s="81" t="n">
        <v>20</v>
      </c>
      <c r="M29" s="81" t="n">
        <v>17</v>
      </c>
      <c r="N29" s="81" t="n">
        <v>3</v>
      </c>
      <c r="O29" s="81" t="n">
        <v>2775</v>
      </c>
      <c r="P29" s="81" t="n">
        <v>2256</v>
      </c>
      <c r="Q29" s="81" t="n">
        <v>519</v>
      </c>
      <c r="R29" s="204" t="n">
        <v>1.1</v>
      </c>
      <c r="S29" s="204" t="n">
        <v>0.7</v>
      </c>
      <c r="T29" s="204" t="n">
        <v>2.7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80" t="n">
        <v>3296</v>
      </c>
      <c r="G30" s="81" t="n">
        <v>2578</v>
      </c>
      <c r="H30" s="81" t="n">
        <v>718</v>
      </c>
      <c r="I30" s="81" t="n">
        <v>8</v>
      </c>
      <c r="J30" s="81" t="n">
        <v>6</v>
      </c>
      <c r="K30" s="81" t="n">
        <v>2</v>
      </c>
      <c r="L30" s="81" t="n">
        <v>4</v>
      </c>
      <c r="M30" s="81" t="n">
        <v>4</v>
      </c>
      <c r="N30" s="81" t="n">
        <v>0</v>
      </c>
      <c r="O30" s="81" t="n">
        <v>3300</v>
      </c>
      <c r="P30" s="81" t="n">
        <v>2580</v>
      </c>
      <c r="Q30" s="81" t="n">
        <v>720</v>
      </c>
      <c r="R30" s="204" t="n">
        <v>3.9</v>
      </c>
      <c r="S30" s="204" t="n">
        <v>2.7</v>
      </c>
      <c r="T30" s="204" t="n">
        <v>8.1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207" t="n">
        <v>2338</v>
      </c>
      <c r="G31" s="207" t="n">
        <v>1896</v>
      </c>
      <c r="H31" s="207" t="n">
        <v>442</v>
      </c>
      <c r="I31" s="207" t="n">
        <v>9</v>
      </c>
      <c r="J31" s="207" t="n">
        <v>9</v>
      </c>
      <c r="K31" s="207" t="n">
        <v>0</v>
      </c>
      <c r="L31" s="207" t="n">
        <v>8</v>
      </c>
      <c r="M31" s="207" t="n">
        <v>7</v>
      </c>
      <c r="N31" s="207" t="n">
        <v>1</v>
      </c>
      <c r="O31" s="207" t="n">
        <v>2339</v>
      </c>
      <c r="P31" s="207" t="n">
        <v>1898</v>
      </c>
      <c r="Q31" s="207" t="n">
        <v>441</v>
      </c>
      <c r="R31" s="138" t="n">
        <v>1.9</v>
      </c>
      <c r="S31" s="138" t="n">
        <v>0.5</v>
      </c>
      <c r="T31" s="138" t="n">
        <v>7.9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80" t="n">
        <v>8241</v>
      </c>
      <c r="G32" s="81" t="n">
        <v>6871</v>
      </c>
      <c r="H32" s="81" t="n">
        <v>1370</v>
      </c>
      <c r="I32" s="81" t="n">
        <v>45</v>
      </c>
      <c r="J32" s="81" t="n">
        <v>35</v>
      </c>
      <c r="K32" s="81" t="n">
        <v>10</v>
      </c>
      <c r="L32" s="81" t="n">
        <v>62</v>
      </c>
      <c r="M32" s="81" t="n">
        <v>40</v>
      </c>
      <c r="N32" s="81" t="n">
        <v>22</v>
      </c>
      <c r="O32" s="81" t="n">
        <v>8224</v>
      </c>
      <c r="P32" s="81" t="n">
        <v>6866</v>
      </c>
      <c r="Q32" s="81" t="n">
        <v>1358</v>
      </c>
      <c r="R32" s="204" t="n">
        <v>1.5</v>
      </c>
      <c r="S32" s="204" t="n">
        <v>0.9</v>
      </c>
      <c r="T32" s="204" t="n">
        <v>4.6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80" t="n">
        <v>12080</v>
      </c>
      <c r="G33" s="81" t="n">
        <v>8751</v>
      </c>
      <c r="H33" s="81" t="n">
        <v>3329</v>
      </c>
      <c r="I33" s="81" t="n">
        <v>35</v>
      </c>
      <c r="J33" s="81" t="n">
        <v>8</v>
      </c>
      <c r="K33" s="81" t="n">
        <v>27</v>
      </c>
      <c r="L33" s="81" t="n">
        <v>72</v>
      </c>
      <c r="M33" s="81" t="n">
        <v>36</v>
      </c>
      <c r="N33" s="81" t="n">
        <v>36</v>
      </c>
      <c r="O33" s="81" t="n">
        <v>12043</v>
      </c>
      <c r="P33" s="81" t="n">
        <v>8723</v>
      </c>
      <c r="Q33" s="81" t="n">
        <v>3320</v>
      </c>
      <c r="R33" s="204" t="n">
        <v>3.6</v>
      </c>
      <c r="S33" s="204" t="n">
        <v>0.5</v>
      </c>
      <c r="T33" s="204" t="n">
        <v>11.6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80" t="n">
        <v>4243</v>
      </c>
      <c r="G34" s="81" t="n">
        <v>2551</v>
      </c>
      <c r="H34" s="81" t="n">
        <v>1692</v>
      </c>
      <c r="I34" s="81" t="n">
        <v>20</v>
      </c>
      <c r="J34" s="81" t="n">
        <v>13</v>
      </c>
      <c r="K34" s="81" t="n">
        <v>7</v>
      </c>
      <c r="L34" s="81" t="n">
        <v>25</v>
      </c>
      <c r="M34" s="81" t="n">
        <v>13</v>
      </c>
      <c r="N34" s="81" t="n">
        <v>12</v>
      </c>
      <c r="O34" s="81" t="n">
        <v>4238</v>
      </c>
      <c r="P34" s="81" t="n">
        <v>2551</v>
      </c>
      <c r="Q34" s="81" t="n">
        <v>1687</v>
      </c>
      <c r="R34" s="204" t="n">
        <v>9.9</v>
      </c>
      <c r="S34" s="204" t="n">
        <v>2.5</v>
      </c>
      <c r="T34" s="204" t="n">
        <v>21.2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80" t="n">
        <v>2677</v>
      </c>
      <c r="G35" s="81" t="n">
        <v>1708</v>
      </c>
      <c r="H35" s="81" t="n">
        <v>969</v>
      </c>
      <c r="I35" s="81" t="n">
        <v>49</v>
      </c>
      <c r="J35" s="81" t="n">
        <v>18</v>
      </c>
      <c r="K35" s="81" t="n">
        <v>31</v>
      </c>
      <c r="L35" s="81" t="n">
        <v>77</v>
      </c>
      <c r="M35" s="81" t="n">
        <v>36</v>
      </c>
      <c r="N35" s="81" t="n">
        <v>41</v>
      </c>
      <c r="O35" s="81" t="n">
        <v>2649</v>
      </c>
      <c r="P35" s="81" t="n">
        <v>1690</v>
      </c>
      <c r="Q35" s="81" t="n">
        <v>959</v>
      </c>
      <c r="R35" s="204" t="n">
        <v>2.1</v>
      </c>
      <c r="S35" s="204" t="n">
        <v>1.2</v>
      </c>
      <c r="T35" s="204" t="n">
        <v>3.5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80" t="n">
        <v>4875</v>
      </c>
      <c r="G36" s="81" t="n">
        <v>4170</v>
      </c>
      <c r="H36" s="81" t="n">
        <v>705</v>
      </c>
      <c r="I36" s="81" t="n">
        <v>31</v>
      </c>
      <c r="J36" s="81" t="n">
        <v>30</v>
      </c>
      <c r="K36" s="81" t="n">
        <v>1</v>
      </c>
      <c r="L36" s="81" t="n">
        <v>70</v>
      </c>
      <c r="M36" s="81" t="n">
        <v>59</v>
      </c>
      <c r="N36" s="81" t="n">
        <v>11</v>
      </c>
      <c r="O36" s="81" t="n">
        <v>4836</v>
      </c>
      <c r="P36" s="81" t="n">
        <v>4141</v>
      </c>
      <c r="Q36" s="81" t="n">
        <v>695</v>
      </c>
      <c r="R36" s="204" t="n">
        <v>2.2</v>
      </c>
      <c r="S36" s="204" t="n">
        <v>1.4</v>
      </c>
      <c r="T36" s="204" t="n">
        <v>6.9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207" t="n">
        <v>2890</v>
      </c>
      <c r="G37" s="207" t="n">
        <v>1976</v>
      </c>
      <c r="H37" s="207" t="n">
        <v>914</v>
      </c>
      <c r="I37" s="207" t="n">
        <v>0</v>
      </c>
      <c r="J37" s="207" t="n">
        <v>0</v>
      </c>
      <c r="K37" s="207" t="n">
        <v>0</v>
      </c>
      <c r="L37" s="207" t="n">
        <v>22</v>
      </c>
      <c r="M37" s="207" t="n">
        <v>14</v>
      </c>
      <c r="N37" s="207" t="n">
        <v>8</v>
      </c>
      <c r="O37" s="207" t="n">
        <v>2868</v>
      </c>
      <c r="P37" s="207" t="n">
        <v>1962</v>
      </c>
      <c r="Q37" s="207" t="n">
        <v>906</v>
      </c>
      <c r="R37" s="138" t="n">
        <v>3.7</v>
      </c>
      <c r="S37" s="138" t="n">
        <v>3</v>
      </c>
      <c r="T37" s="138" t="n">
        <v>5.1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78" t="n">
        <v>4768</v>
      </c>
      <c r="G38" s="79" t="n">
        <v>3297</v>
      </c>
      <c r="H38" s="79" t="n">
        <v>1471</v>
      </c>
      <c r="I38" s="79" t="n">
        <v>13</v>
      </c>
      <c r="J38" s="79" t="n">
        <v>13</v>
      </c>
      <c r="K38" s="79" t="n">
        <v>0</v>
      </c>
      <c r="L38" s="79" t="n">
        <v>44</v>
      </c>
      <c r="M38" s="79" t="n">
        <v>30</v>
      </c>
      <c r="N38" s="79" t="n">
        <v>14</v>
      </c>
      <c r="O38" s="79" t="n">
        <v>4737</v>
      </c>
      <c r="P38" s="79" t="n">
        <v>3280</v>
      </c>
      <c r="Q38" s="79" t="n">
        <v>1457</v>
      </c>
      <c r="R38" s="206" t="n">
        <v>9.1</v>
      </c>
      <c r="S38" s="206" t="n">
        <v>3.4</v>
      </c>
      <c r="T38" s="206" t="n">
        <v>22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83" t="n">
        <v>16788</v>
      </c>
      <c r="G39" s="84" t="n">
        <v>5231</v>
      </c>
      <c r="H39" s="84" t="n">
        <v>11557</v>
      </c>
      <c r="I39" s="84" t="n">
        <v>183</v>
      </c>
      <c r="J39" s="84" t="n">
        <v>63</v>
      </c>
      <c r="K39" s="84" t="n">
        <v>120</v>
      </c>
      <c r="L39" s="84" t="n">
        <v>389</v>
      </c>
      <c r="M39" s="84" t="n">
        <v>193</v>
      </c>
      <c r="N39" s="84" t="n">
        <v>196</v>
      </c>
      <c r="O39" s="84" t="n">
        <v>16582</v>
      </c>
      <c r="P39" s="84" t="n">
        <v>5101</v>
      </c>
      <c r="Q39" s="84" t="n">
        <v>11481</v>
      </c>
      <c r="R39" s="205" t="n">
        <v>69.7</v>
      </c>
      <c r="S39" s="205" t="n">
        <v>44.2</v>
      </c>
      <c r="T39" s="205" t="n">
        <v>81.1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208" t="n">
        <v>3775</v>
      </c>
      <c r="G40" s="209" t="n">
        <v>1459</v>
      </c>
      <c r="H40" s="209" t="n">
        <v>2316</v>
      </c>
      <c r="I40" s="209" t="n">
        <v>153</v>
      </c>
      <c r="J40" s="209" t="n">
        <v>54</v>
      </c>
      <c r="K40" s="209" t="n">
        <v>99</v>
      </c>
      <c r="L40" s="209" t="n">
        <v>153</v>
      </c>
      <c r="M40" s="209" t="n">
        <v>54</v>
      </c>
      <c r="N40" s="209" t="n">
        <v>99</v>
      </c>
      <c r="O40" s="209" t="n">
        <v>3775</v>
      </c>
      <c r="P40" s="209" t="n">
        <v>1459</v>
      </c>
      <c r="Q40" s="209" t="n">
        <v>2316</v>
      </c>
      <c r="R40" s="210" t="n">
        <v>58</v>
      </c>
      <c r="S40" s="210" t="n">
        <v>36.5</v>
      </c>
      <c r="T40" s="210" t="n">
        <v>71.6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211" t="n">
        <v>21427</v>
      </c>
      <c r="G41" s="212" t="n">
        <v>5136</v>
      </c>
      <c r="H41" s="212" t="n">
        <v>16291</v>
      </c>
      <c r="I41" s="212" t="n">
        <v>64</v>
      </c>
      <c r="J41" s="212" t="n">
        <v>22</v>
      </c>
      <c r="K41" s="212" t="n">
        <v>42</v>
      </c>
      <c r="L41" s="212" t="n">
        <v>341</v>
      </c>
      <c r="M41" s="212" t="n">
        <v>130</v>
      </c>
      <c r="N41" s="212" t="n">
        <v>211</v>
      </c>
      <c r="O41" s="212" t="n">
        <v>21150</v>
      </c>
      <c r="P41" s="212" t="n">
        <v>5028</v>
      </c>
      <c r="Q41" s="212" t="n">
        <v>16122</v>
      </c>
      <c r="R41" s="213" t="n">
        <v>25.7</v>
      </c>
      <c r="S41" s="213" t="n">
        <v>16.1</v>
      </c>
      <c r="T41" s="213" t="n">
        <v>28.7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207" t="n">
        <v>6135</v>
      </c>
      <c r="G42" s="207" t="n">
        <v>2106</v>
      </c>
      <c r="H42" s="207" t="n">
        <v>4029</v>
      </c>
      <c r="I42" s="207" t="n">
        <v>241</v>
      </c>
      <c r="J42" s="207" t="n">
        <v>86</v>
      </c>
      <c r="K42" s="207" t="n">
        <v>155</v>
      </c>
      <c r="L42" s="207" t="n">
        <v>283</v>
      </c>
      <c r="M42" s="207" t="n">
        <v>116</v>
      </c>
      <c r="N42" s="207" t="n">
        <v>167</v>
      </c>
      <c r="O42" s="207" t="n">
        <v>6093</v>
      </c>
      <c r="P42" s="207" t="n">
        <v>2076</v>
      </c>
      <c r="Q42" s="207" t="n">
        <v>4017</v>
      </c>
      <c r="R42" s="189" t="n">
        <v>3.6</v>
      </c>
      <c r="S42" s="189" t="n">
        <v>0.4</v>
      </c>
      <c r="T42" s="189" t="n">
        <v>5.2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214" t="n">
        <v>9944</v>
      </c>
      <c r="G43" s="215" t="n">
        <v>4114</v>
      </c>
      <c r="H43" s="215" t="n">
        <v>5830</v>
      </c>
      <c r="I43" s="215" t="n">
        <v>178</v>
      </c>
      <c r="J43" s="215" t="n">
        <v>60</v>
      </c>
      <c r="K43" s="215" t="n">
        <v>118</v>
      </c>
      <c r="L43" s="215" t="n">
        <v>250</v>
      </c>
      <c r="M43" s="215" t="n">
        <v>135</v>
      </c>
      <c r="N43" s="215" t="n">
        <v>115</v>
      </c>
      <c r="O43" s="215" t="n">
        <v>9872</v>
      </c>
      <c r="P43" s="215" t="n">
        <v>4039</v>
      </c>
      <c r="Q43" s="215" t="n">
        <v>5833</v>
      </c>
      <c r="R43" s="216" t="n">
        <v>26.1</v>
      </c>
      <c r="S43" s="216" t="n">
        <v>15</v>
      </c>
      <c r="T43" s="216" t="n">
        <v>33.8</v>
      </c>
    </row>
  </sheetData>
  <mergeCells count="6"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8.18"/>
    <col collapsed="false" customWidth="true" hidden="false" outlineLevel="0" max="5" min="5" style="4" width="0.45"/>
    <col collapsed="false" customWidth="true" hidden="false" outlineLevel="0" max="16" min="6" style="4" width="11.81"/>
    <col collapsed="false" customWidth="false" hidden="false" outlineLevel="0" max="257" min="17" style="4" width="8.99"/>
  </cols>
  <sheetData>
    <row r="1" customFormat="false" ht="19" hidden="false" customHeight="false" outlineLevel="0" collapsed="false">
      <c r="B1" s="5" t="s">
        <v>16</v>
      </c>
      <c r="C1" s="217"/>
      <c r="D1" s="217"/>
      <c r="E1" s="217"/>
      <c r="F1" s="217"/>
      <c r="G1" s="217"/>
      <c r="H1" s="217"/>
      <c r="I1" s="218" t="s">
        <v>119</v>
      </c>
      <c r="J1" s="218"/>
      <c r="K1" s="218"/>
      <c r="L1" s="218"/>
      <c r="M1" s="218"/>
      <c r="N1" s="218"/>
      <c r="O1" s="219"/>
      <c r="P1" s="219"/>
    </row>
    <row r="2" customFormat="false" ht="13" hidden="false" customHeight="false" outlineLevel="0" collapsed="false">
      <c r="B2" s="220" t="s">
        <v>18</v>
      </c>
      <c r="C2" s="221"/>
      <c r="D2" s="221"/>
      <c r="E2" s="222"/>
      <c r="F2" s="222"/>
      <c r="G2" s="223"/>
      <c r="H2" s="223"/>
      <c r="I2" s="223"/>
      <c r="J2" s="223"/>
      <c r="K2" s="223"/>
      <c r="L2" s="223"/>
      <c r="M2" s="223"/>
      <c r="N2" s="223"/>
      <c r="O2" s="223"/>
      <c r="P2" s="223"/>
    </row>
    <row r="3" customFormat="false" ht="9.75" hidden="true" customHeight="true" outlineLevel="0" collapsed="false">
      <c r="B3" s="224"/>
      <c r="C3" s="224"/>
      <c r="D3" s="225"/>
      <c r="E3" s="223"/>
      <c r="F3" s="223"/>
      <c r="G3" s="223"/>
      <c r="H3" s="223"/>
      <c r="I3" s="223"/>
      <c r="J3" s="226"/>
      <c r="K3" s="227"/>
      <c r="L3" s="228"/>
      <c r="M3" s="227"/>
      <c r="N3" s="228"/>
      <c r="O3" s="228"/>
      <c r="P3" s="229"/>
    </row>
    <row r="4" customFormat="false" ht="9.75" hidden="false" customHeight="true" outlineLevel="0" collapsed="false">
      <c r="B4" s="223"/>
      <c r="C4" s="223"/>
      <c r="D4" s="225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9"/>
    </row>
    <row r="5" s="230" customFormat="true" ht="10.5" hidden="false" customHeight="true" outlineLevel="0" collapsed="false">
      <c r="B5" s="231"/>
      <c r="C5" s="231"/>
      <c r="D5" s="232" t="s">
        <v>120</v>
      </c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2" t="s">
        <v>20</v>
      </c>
    </row>
    <row r="6" s="230" customFormat="true" ht="10.5" hidden="false" customHeight="true" outlineLevel="0" collapsed="false">
      <c r="B6" s="233"/>
      <c r="C6" s="233"/>
      <c r="D6" s="233"/>
      <c r="E6" s="234"/>
      <c r="F6" s="235" t="s">
        <v>21</v>
      </c>
      <c r="G6" s="235"/>
      <c r="H6" s="235"/>
      <c r="I6" s="235" t="s">
        <v>22</v>
      </c>
      <c r="J6" s="235"/>
      <c r="K6" s="235"/>
      <c r="L6" s="236" t="s">
        <v>23</v>
      </c>
      <c r="M6" s="236" t="s">
        <v>24</v>
      </c>
      <c r="N6" s="237" t="s">
        <v>25</v>
      </c>
      <c r="O6" s="237"/>
      <c r="P6" s="237"/>
    </row>
    <row r="7" s="230" customFormat="true" ht="10.5" hidden="false" customHeight="true" outlineLevel="0" collapsed="false">
      <c r="B7" s="238" t="s">
        <v>26</v>
      </c>
      <c r="C7" s="238"/>
      <c r="D7" s="238"/>
      <c r="E7" s="234"/>
      <c r="F7" s="236" t="s">
        <v>27</v>
      </c>
      <c r="G7" s="239" t="s">
        <v>28</v>
      </c>
      <c r="H7" s="239" t="s">
        <v>29</v>
      </c>
      <c r="I7" s="236" t="s">
        <v>27</v>
      </c>
      <c r="J7" s="239" t="s">
        <v>28</v>
      </c>
      <c r="K7" s="239" t="s">
        <v>29</v>
      </c>
      <c r="L7" s="240"/>
      <c r="M7" s="240"/>
      <c r="N7" s="239" t="s">
        <v>27</v>
      </c>
      <c r="O7" s="236" t="s">
        <v>28</v>
      </c>
      <c r="P7" s="238" t="s">
        <v>29</v>
      </c>
    </row>
    <row r="8" s="230" customFormat="true" ht="10.5" hidden="false" customHeight="true" outlineLevel="0" collapsed="false">
      <c r="B8" s="241" t="s">
        <v>30</v>
      </c>
      <c r="C8" s="242"/>
      <c r="D8" s="243" t="s">
        <v>31</v>
      </c>
      <c r="E8" s="244"/>
      <c r="F8" s="245" t="n">
        <v>238082</v>
      </c>
      <c r="G8" s="246" t="n">
        <v>283231</v>
      </c>
      <c r="H8" s="246" t="n">
        <v>188448</v>
      </c>
      <c r="I8" s="246" t="n">
        <v>223832</v>
      </c>
      <c r="J8" s="246" t="n">
        <v>266053</v>
      </c>
      <c r="K8" s="246" t="n">
        <v>177416</v>
      </c>
      <c r="L8" s="246" t="n">
        <v>210777</v>
      </c>
      <c r="M8" s="246" t="n">
        <v>13055</v>
      </c>
      <c r="N8" s="246" t="n">
        <v>14250</v>
      </c>
      <c r="O8" s="246" t="n">
        <v>17178</v>
      </c>
      <c r="P8" s="246" t="n">
        <v>11032</v>
      </c>
    </row>
    <row r="9" s="230" customFormat="true" ht="10.5" hidden="false" customHeight="true" outlineLevel="0" collapsed="false">
      <c r="B9" s="247" t="s">
        <v>32</v>
      </c>
      <c r="C9" s="248"/>
      <c r="D9" s="249" t="s">
        <v>33</v>
      </c>
      <c r="E9" s="250"/>
      <c r="F9" s="251" t="n">
        <v>299092</v>
      </c>
      <c r="G9" s="252" t="n">
        <v>327323</v>
      </c>
      <c r="H9" s="252" t="n">
        <v>196335</v>
      </c>
      <c r="I9" s="252" t="n">
        <v>288713</v>
      </c>
      <c r="J9" s="252" t="n">
        <v>314678</v>
      </c>
      <c r="K9" s="252" t="n">
        <v>194203</v>
      </c>
      <c r="L9" s="252" t="n">
        <v>272925</v>
      </c>
      <c r="M9" s="252" t="n">
        <v>15788</v>
      </c>
      <c r="N9" s="252" t="n">
        <v>10379</v>
      </c>
      <c r="O9" s="252" t="n">
        <v>12645</v>
      </c>
      <c r="P9" s="252" t="n">
        <v>2132</v>
      </c>
    </row>
    <row r="10" s="230" customFormat="true" ht="10.5" hidden="false" customHeight="true" outlineLevel="0" collapsed="false">
      <c r="B10" s="247" t="s">
        <v>34</v>
      </c>
      <c r="C10" s="248"/>
      <c r="D10" s="249" t="s">
        <v>35</v>
      </c>
      <c r="E10" s="250"/>
      <c r="F10" s="251" t="n">
        <v>232232</v>
      </c>
      <c r="G10" s="252" t="n">
        <v>282732</v>
      </c>
      <c r="H10" s="252" t="n">
        <v>160435</v>
      </c>
      <c r="I10" s="252" t="n">
        <v>219012</v>
      </c>
      <c r="J10" s="252" t="n">
        <v>263130</v>
      </c>
      <c r="K10" s="252" t="n">
        <v>156289</v>
      </c>
      <c r="L10" s="252" t="n">
        <v>208190</v>
      </c>
      <c r="M10" s="252" t="n">
        <v>10822</v>
      </c>
      <c r="N10" s="252" t="n">
        <v>13220</v>
      </c>
      <c r="O10" s="252" t="n">
        <v>19602</v>
      </c>
      <c r="P10" s="252" t="n">
        <v>4146</v>
      </c>
    </row>
    <row r="11" s="230" customFormat="true" ht="10.5" hidden="false" customHeight="true" outlineLevel="0" collapsed="false">
      <c r="B11" s="247" t="s">
        <v>36</v>
      </c>
      <c r="C11" s="248"/>
      <c r="D11" s="249" t="s">
        <v>37</v>
      </c>
      <c r="E11" s="250"/>
      <c r="F11" s="253" t="s">
        <v>121</v>
      </c>
      <c r="G11" s="253" t="s">
        <v>121</v>
      </c>
      <c r="H11" s="253" t="s">
        <v>121</v>
      </c>
      <c r="I11" s="253" t="s">
        <v>121</v>
      </c>
      <c r="J11" s="253" t="s">
        <v>121</v>
      </c>
      <c r="K11" s="253" t="s">
        <v>121</v>
      </c>
      <c r="L11" s="253" t="s">
        <v>121</v>
      </c>
      <c r="M11" s="253" t="s">
        <v>121</v>
      </c>
      <c r="N11" s="253" t="s">
        <v>121</v>
      </c>
      <c r="O11" s="253" t="s">
        <v>121</v>
      </c>
      <c r="P11" s="253" t="s">
        <v>121</v>
      </c>
    </row>
    <row r="12" s="230" customFormat="true" ht="10.5" hidden="false" customHeight="true" outlineLevel="0" collapsed="false">
      <c r="B12" s="247" t="s">
        <v>38</v>
      </c>
      <c r="C12" s="248"/>
      <c r="D12" s="249" t="s">
        <v>39</v>
      </c>
      <c r="E12" s="250"/>
      <c r="F12" s="251" t="n">
        <v>334035</v>
      </c>
      <c r="G12" s="252" t="n">
        <v>360372</v>
      </c>
      <c r="H12" s="252" t="n">
        <v>236369</v>
      </c>
      <c r="I12" s="252" t="n">
        <v>324828</v>
      </c>
      <c r="J12" s="252" t="n">
        <v>350722</v>
      </c>
      <c r="K12" s="252" t="n">
        <v>228802</v>
      </c>
      <c r="L12" s="252" t="n">
        <v>307685</v>
      </c>
      <c r="M12" s="252" t="n">
        <v>17143</v>
      </c>
      <c r="N12" s="252" t="n">
        <v>9207</v>
      </c>
      <c r="O12" s="252" t="n">
        <v>9650</v>
      </c>
      <c r="P12" s="252" t="n">
        <v>7567</v>
      </c>
    </row>
    <row r="13" s="230" customFormat="true" ht="10.5" hidden="false" customHeight="true" outlineLevel="0" collapsed="false">
      <c r="B13" s="247" t="s">
        <v>40</v>
      </c>
      <c r="C13" s="248"/>
      <c r="D13" s="249" t="s">
        <v>41</v>
      </c>
      <c r="E13" s="250"/>
      <c r="F13" s="253" t="s">
        <v>121</v>
      </c>
      <c r="G13" s="253" t="s">
        <v>121</v>
      </c>
      <c r="H13" s="253" t="s">
        <v>121</v>
      </c>
      <c r="I13" s="253" t="s">
        <v>121</v>
      </c>
      <c r="J13" s="253" t="s">
        <v>121</v>
      </c>
      <c r="K13" s="253" t="s">
        <v>121</v>
      </c>
      <c r="L13" s="253" t="s">
        <v>121</v>
      </c>
      <c r="M13" s="253" t="s">
        <v>121</v>
      </c>
      <c r="N13" s="253" t="s">
        <v>121</v>
      </c>
      <c r="O13" s="253" t="s">
        <v>121</v>
      </c>
      <c r="P13" s="253" t="s">
        <v>121</v>
      </c>
    </row>
    <row r="14" s="230" customFormat="true" ht="10.5" hidden="false" customHeight="true" outlineLevel="0" collapsed="false">
      <c r="B14" s="247" t="s">
        <v>42</v>
      </c>
      <c r="C14" s="248"/>
      <c r="D14" s="249" t="s">
        <v>43</v>
      </c>
      <c r="E14" s="250"/>
      <c r="F14" s="251" t="n">
        <v>195145</v>
      </c>
      <c r="G14" s="252" t="n">
        <v>244520</v>
      </c>
      <c r="H14" s="252" t="n">
        <v>135810</v>
      </c>
      <c r="I14" s="252" t="n">
        <v>185768</v>
      </c>
      <c r="J14" s="252" t="n">
        <v>231520</v>
      </c>
      <c r="K14" s="252" t="n">
        <v>130786</v>
      </c>
      <c r="L14" s="252" t="n">
        <v>178193</v>
      </c>
      <c r="M14" s="252" t="n">
        <v>7575</v>
      </c>
      <c r="N14" s="252" t="n">
        <v>9377</v>
      </c>
      <c r="O14" s="252" t="n">
        <v>13000</v>
      </c>
      <c r="P14" s="252" t="n">
        <v>5024</v>
      </c>
    </row>
    <row r="15" s="230" customFormat="true" ht="10.5" hidden="false" customHeight="true" outlineLevel="0" collapsed="false">
      <c r="B15" s="254" t="s">
        <v>44</v>
      </c>
      <c r="C15" s="248"/>
      <c r="D15" s="249" t="s">
        <v>45</v>
      </c>
      <c r="E15" s="250"/>
      <c r="F15" s="251" t="n">
        <v>306551</v>
      </c>
      <c r="G15" s="252" t="n">
        <v>381448</v>
      </c>
      <c r="H15" s="252" t="n">
        <v>269580</v>
      </c>
      <c r="I15" s="252" t="n">
        <v>291130</v>
      </c>
      <c r="J15" s="252" t="n">
        <v>359540</v>
      </c>
      <c r="K15" s="252" t="n">
        <v>257361</v>
      </c>
      <c r="L15" s="252" t="n">
        <v>278118</v>
      </c>
      <c r="M15" s="252" t="n">
        <v>13012</v>
      </c>
      <c r="N15" s="252" t="n">
        <v>15421</v>
      </c>
      <c r="O15" s="252" t="n">
        <v>21908</v>
      </c>
      <c r="P15" s="252" t="n">
        <v>12219</v>
      </c>
    </row>
    <row r="16" s="230" customFormat="true" ht="10.5" hidden="false" customHeight="true" outlineLevel="0" collapsed="false">
      <c r="B16" s="254" t="s">
        <v>46</v>
      </c>
      <c r="C16" s="248"/>
      <c r="D16" s="249" t="s">
        <v>47</v>
      </c>
      <c r="E16" s="250"/>
      <c r="F16" s="251" t="n">
        <v>268205</v>
      </c>
      <c r="G16" s="252" t="n">
        <v>288740</v>
      </c>
      <c r="H16" s="252" t="n">
        <v>200955</v>
      </c>
      <c r="I16" s="252" t="n">
        <v>268205</v>
      </c>
      <c r="J16" s="252" t="n">
        <v>288740</v>
      </c>
      <c r="K16" s="252" t="n">
        <v>200955</v>
      </c>
      <c r="L16" s="252" t="n">
        <v>254306</v>
      </c>
      <c r="M16" s="252" t="n">
        <v>13899</v>
      </c>
      <c r="N16" s="252" t="n">
        <v>0</v>
      </c>
      <c r="O16" s="252" t="n">
        <v>0</v>
      </c>
      <c r="P16" s="252" t="n">
        <v>0</v>
      </c>
    </row>
    <row r="17" s="230" customFormat="true" ht="10.5" hidden="false" customHeight="true" outlineLevel="0" collapsed="false">
      <c r="B17" s="247" t="s">
        <v>48</v>
      </c>
      <c r="C17" s="248"/>
      <c r="D17" s="249" t="s">
        <v>49</v>
      </c>
      <c r="E17" s="250"/>
      <c r="F17" s="251" t="n">
        <v>309287</v>
      </c>
      <c r="G17" s="252" t="n">
        <v>368202</v>
      </c>
      <c r="H17" s="252" t="n">
        <v>210611</v>
      </c>
      <c r="I17" s="252" t="n">
        <v>294135</v>
      </c>
      <c r="J17" s="252" t="n">
        <v>344782</v>
      </c>
      <c r="K17" s="252" t="n">
        <v>209308</v>
      </c>
      <c r="L17" s="252" t="n">
        <v>284767</v>
      </c>
      <c r="M17" s="252" t="n">
        <v>9368</v>
      </c>
      <c r="N17" s="252" t="n">
        <v>15152</v>
      </c>
      <c r="O17" s="252" t="n">
        <v>23420</v>
      </c>
      <c r="P17" s="252" t="n">
        <v>1303</v>
      </c>
    </row>
    <row r="18" s="230" customFormat="true" ht="10.5" hidden="false" customHeight="true" outlineLevel="0" collapsed="false">
      <c r="B18" s="254" t="s">
        <v>50</v>
      </c>
      <c r="C18" s="248"/>
      <c r="D18" s="249" t="s">
        <v>51</v>
      </c>
      <c r="E18" s="250"/>
      <c r="F18" s="251" t="n">
        <v>116710</v>
      </c>
      <c r="G18" s="252" t="n">
        <v>131182</v>
      </c>
      <c r="H18" s="252" t="n">
        <v>107052</v>
      </c>
      <c r="I18" s="252" t="n">
        <v>116158</v>
      </c>
      <c r="J18" s="252" t="n">
        <v>131182</v>
      </c>
      <c r="K18" s="252" t="n">
        <v>106132</v>
      </c>
      <c r="L18" s="252" t="n">
        <v>110705</v>
      </c>
      <c r="M18" s="252" t="n">
        <v>5453</v>
      </c>
      <c r="N18" s="252" t="n">
        <v>552</v>
      </c>
      <c r="O18" s="252" t="n">
        <v>0</v>
      </c>
      <c r="P18" s="252" t="n">
        <v>920</v>
      </c>
    </row>
    <row r="19" s="230" customFormat="true" ht="10.5" hidden="false" customHeight="true" outlineLevel="0" collapsed="false">
      <c r="B19" s="254" t="s">
        <v>52</v>
      </c>
      <c r="C19" s="248"/>
      <c r="D19" s="249" t="s">
        <v>53</v>
      </c>
      <c r="E19" s="250"/>
      <c r="F19" s="251" t="n">
        <v>196906</v>
      </c>
      <c r="G19" s="252" t="n">
        <v>227389</v>
      </c>
      <c r="H19" s="252" t="n">
        <v>170958</v>
      </c>
      <c r="I19" s="252" t="n">
        <v>194728</v>
      </c>
      <c r="J19" s="252" t="n">
        <v>225950</v>
      </c>
      <c r="K19" s="252" t="n">
        <v>168151</v>
      </c>
      <c r="L19" s="252" t="n">
        <v>181505</v>
      </c>
      <c r="M19" s="252" t="n">
        <v>13223</v>
      </c>
      <c r="N19" s="252" t="n">
        <v>2178</v>
      </c>
      <c r="O19" s="252" t="n">
        <v>1439</v>
      </c>
      <c r="P19" s="252" t="n">
        <v>2807</v>
      </c>
    </row>
    <row r="20" s="230" customFormat="true" ht="10.5" hidden="false" customHeight="true" outlineLevel="0" collapsed="false">
      <c r="B20" s="254" t="s">
        <v>54</v>
      </c>
      <c r="C20" s="248"/>
      <c r="D20" s="249" t="s">
        <v>55</v>
      </c>
      <c r="E20" s="250"/>
      <c r="F20" s="251" t="n">
        <v>353980</v>
      </c>
      <c r="G20" s="252" t="n">
        <v>380953</v>
      </c>
      <c r="H20" s="252" t="n">
        <v>334053</v>
      </c>
      <c r="I20" s="252" t="n">
        <v>335032</v>
      </c>
      <c r="J20" s="252" t="n">
        <v>372898</v>
      </c>
      <c r="K20" s="252" t="n">
        <v>307058</v>
      </c>
      <c r="L20" s="252" t="n">
        <v>331705</v>
      </c>
      <c r="M20" s="252" t="n">
        <v>3327</v>
      </c>
      <c r="N20" s="252" t="n">
        <v>18948</v>
      </c>
      <c r="O20" s="252" t="n">
        <v>8055</v>
      </c>
      <c r="P20" s="252" t="n">
        <v>26995</v>
      </c>
    </row>
    <row r="21" s="230" customFormat="true" ht="10.5" hidden="false" customHeight="true" outlineLevel="0" collapsed="false">
      <c r="B21" s="254" t="s">
        <v>56</v>
      </c>
      <c r="C21" s="248"/>
      <c r="D21" s="249" t="s">
        <v>57</v>
      </c>
      <c r="E21" s="250"/>
      <c r="F21" s="251" t="n">
        <v>267495</v>
      </c>
      <c r="G21" s="252" t="n">
        <v>377977</v>
      </c>
      <c r="H21" s="252" t="n">
        <v>236896</v>
      </c>
      <c r="I21" s="252" t="n">
        <v>221055</v>
      </c>
      <c r="J21" s="252" t="n">
        <v>257861</v>
      </c>
      <c r="K21" s="252" t="n">
        <v>210861</v>
      </c>
      <c r="L21" s="252" t="n">
        <v>214796</v>
      </c>
      <c r="M21" s="252" t="n">
        <v>6259</v>
      </c>
      <c r="N21" s="252" t="n">
        <v>46440</v>
      </c>
      <c r="O21" s="252" t="n">
        <v>120116</v>
      </c>
      <c r="P21" s="252" t="n">
        <v>26035</v>
      </c>
    </row>
    <row r="22" s="230" customFormat="true" ht="10.5" hidden="false" customHeight="true" outlineLevel="0" collapsed="false">
      <c r="B22" s="247" t="s">
        <v>58</v>
      </c>
      <c r="C22" s="248"/>
      <c r="D22" s="249" t="s">
        <v>59</v>
      </c>
      <c r="E22" s="250"/>
      <c r="F22" s="253" t="s">
        <v>121</v>
      </c>
      <c r="G22" s="253" t="s">
        <v>121</v>
      </c>
      <c r="H22" s="253" t="s">
        <v>121</v>
      </c>
      <c r="I22" s="253" t="s">
        <v>121</v>
      </c>
      <c r="J22" s="253" t="s">
        <v>121</v>
      </c>
      <c r="K22" s="253" t="s">
        <v>121</v>
      </c>
      <c r="L22" s="253" t="s">
        <v>121</v>
      </c>
      <c r="M22" s="253" t="s">
        <v>121</v>
      </c>
      <c r="N22" s="253" t="s">
        <v>121</v>
      </c>
      <c r="O22" s="253" t="s">
        <v>121</v>
      </c>
      <c r="P22" s="253" t="s">
        <v>121</v>
      </c>
    </row>
    <row r="23" s="230" customFormat="true" ht="10.5" hidden="false" customHeight="true" outlineLevel="0" collapsed="false">
      <c r="B23" s="255" t="s">
        <v>60</v>
      </c>
      <c r="C23" s="256"/>
      <c r="D23" s="257" t="s">
        <v>61</v>
      </c>
      <c r="E23" s="258"/>
      <c r="F23" s="259" t="n">
        <v>237129</v>
      </c>
      <c r="G23" s="260" t="n">
        <v>250680</v>
      </c>
      <c r="H23" s="260" t="n">
        <v>202075</v>
      </c>
      <c r="I23" s="260" t="n">
        <v>233889</v>
      </c>
      <c r="J23" s="260" t="n">
        <v>247909</v>
      </c>
      <c r="K23" s="260" t="n">
        <v>197621</v>
      </c>
      <c r="L23" s="260" t="n">
        <v>217755</v>
      </c>
      <c r="M23" s="260" t="n">
        <v>16134</v>
      </c>
      <c r="N23" s="260" t="n">
        <v>3240</v>
      </c>
      <c r="O23" s="260" t="n">
        <v>2771</v>
      </c>
      <c r="P23" s="260" t="n">
        <v>4454</v>
      </c>
    </row>
    <row r="24" s="230" customFormat="true" ht="10.5" hidden="false" customHeight="true" outlineLevel="0" collapsed="false"/>
    <row r="25" s="230" customFormat="true" ht="10.5" hidden="false" customHeight="true" outlineLevel="0" collapsed="false">
      <c r="B25" s="261"/>
      <c r="C25" s="262"/>
      <c r="D25" s="232" t="s">
        <v>122</v>
      </c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2" t="s">
        <v>20</v>
      </c>
    </row>
    <row r="26" s="230" customFormat="true" ht="10.5" hidden="false" customHeight="true" outlineLevel="0" collapsed="false">
      <c r="B26" s="233"/>
      <c r="C26" s="233"/>
      <c r="D26" s="233"/>
      <c r="E26" s="234"/>
      <c r="F26" s="235" t="s">
        <v>21</v>
      </c>
      <c r="G26" s="235"/>
      <c r="H26" s="235"/>
      <c r="I26" s="235" t="s">
        <v>22</v>
      </c>
      <c r="J26" s="235"/>
      <c r="K26" s="235"/>
      <c r="L26" s="236" t="s">
        <v>23</v>
      </c>
      <c r="M26" s="236" t="s">
        <v>24</v>
      </c>
      <c r="N26" s="237" t="s">
        <v>25</v>
      </c>
      <c r="O26" s="237"/>
      <c r="P26" s="237"/>
    </row>
    <row r="27" s="230" customFormat="true" ht="10.5" hidden="false" customHeight="true" outlineLevel="0" collapsed="false">
      <c r="B27" s="263" t="s">
        <v>26</v>
      </c>
      <c r="C27" s="263"/>
      <c r="D27" s="263"/>
      <c r="E27" s="264"/>
      <c r="F27" s="235" t="s">
        <v>27</v>
      </c>
      <c r="G27" s="237" t="s">
        <v>28</v>
      </c>
      <c r="H27" s="237" t="s">
        <v>29</v>
      </c>
      <c r="I27" s="235" t="s">
        <v>27</v>
      </c>
      <c r="J27" s="237" t="s">
        <v>28</v>
      </c>
      <c r="K27" s="237" t="s">
        <v>29</v>
      </c>
      <c r="L27" s="265"/>
      <c r="M27" s="265"/>
      <c r="N27" s="237" t="s">
        <v>27</v>
      </c>
      <c r="O27" s="235" t="s">
        <v>28</v>
      </c>
      <c r="P27" s="263" t="s">
        <v>29</v>
      </c>
    </row>
    <row r="28" s="230" customFormat="true" ht="10.5" hidden="false" customHeight="true" outlineLevel="0" collapsed="false">
      <c r="A28" s="266"/>
      <c r="B28" s="241" t="s">
        <v>30</v>
      </c>
      <c r="C28" s="242"/>
      <c r="D28" s="243" t="s">
        <v>31</v>
      </c>
      <c r="E28" s="244"/>
      <c r="F28" s="245" t="n">
        <v>250793</v>
      </c>
      <c r="G28" s="246" t="n">
        <v>296777</v>
      </c>
      <c r="H28" s="246" t="n">
        <v>203454</v>
      </c>
      <c r="I28" s="246" t="n">
        <v>245397</v>
      </c>
      <c r="J28" s="246" t="n">
        <v>290006</v>
      </c>
      <c r="K28" s="246" t="n">
        <v>199474</v>
      </c>
      <c r="L28" s="246" t="n">
        <v>231894</v>
      </c>
      <c r="M28" s="246" t="n">
        <v>13503</v>
      </c>
      <c r="N28" s="246" t="n">
        <v>5396</v>
      </c>
      <c r="O28" s="246" t="n">
        <v>6771</v>
      </c>
      <c r="P28" s="246" t="n">
        <v>3980</v>
      </c>
    </row>
    <row r="29" s="230" customFormat="true" ht="10.5" hidden="false" customHeight="true" outlineLevel="0" collapsed="false">
      <c r="A29" s="266"/>
      <c r="B29" s="247" t="s">
        <v>32</v>
      </c>
      <c r="C29" s="248"/>
      <c r="D29" s="249" t="s">
        <v>33</v>
      </c>
      <c r="E29" s="250"/>
      <c r="F29" s="267" t="n">
        <v>310961</v>
      </c>
      <c r="G29" s="267" t="n">
        <v>316021</v>
      </c>
      <c r="H29" s="267" t="n">
        <v>260191</v>
      </c>
      <c r="I29" s="267" t="n">
        <v>310961</v>
      </c>
      <c r="J29" s="267" t="n">
        <v>316021</v>
      </c>
      <c r="K29" s="267" t="n">
        <v>260191</v>
      </c>
      <c r="L29" s="267" t="n">
        <v>286768</v>
      </c>
      <c r="M29" s="267" t="n">
        <v>24193</v>
      </c>
      <c r="N29" s="267" t="n">
        <v>0</v>
      </c>
      <c r="O29" s="267" t="n">
        <v>0</v>
      </c>
      <c r="P29" s="267" t="n">
        <v>0</v>
      </c>
    </row>
    <row r="30" s="230" customFormat="true" ht="10.5" hidden="false" customHeight="true" outlineLevel="0" collapsed="false">
      <c r="A30" s="266"/>
      <c r="B30" s="247" t="s">
        <v>34</v>
      </c>
      <c r="C30" s="248"/>
      <c r="D30" s="249" t="s">
        <v>35</v>
      </c>
      <c r="E30" s="250"/>
      <c r="F30" s="251" t="n">
        <v>251691</v>
      </c>
      <c r="G30" s="252" t="n">
        <v>288614</v>
      </c>
      <c r="H30" s="252" t="n">
        <v>193255</v>
      </c>
      <c r="I30" s="252" t="n">
        <v>243705</v>
      </c>
      <c r="J30" s="252" t="n">
        <v>280088</v>
      </c>
      <c r="K30" s="252" t="n">
        <v>186122</v>
      </c>
      <c r="L30" s="252" t="n">
        <v>226328</v>
      </c>
      <c r="M30" s="252" t="n">
        <v>17377</v>
      </c>
      <c r="N30" s="252" t="n">
        <v>7986</v>
      </c>
      <c r="O30" s="252" t="n">
        <v>8526</v>
      </c>
      <c r="P30" s="252" t="n">
        <v>7133</v>
      </c>
    </row>
    <row r="31" s="230" customFormat="true" ht="10.5" hidden="false" customHeight="true" outlineLevel="0" collapsed="false">
      <c r="A31" s="266"/>
      <c r="B31" s="247" t="s">
        <v>36</v>
      </c>
      <c r="C31" s="248"/>
      <c r="D31" s="249" t="s">
        <v>37</v>
      </c>
      <c r="E31" s="250"/>
      <c r="F31" s="267" t="n">
        <v>401067</v>
      </c>
      <c r="G31" s="267" t="n">
        <v>426297</v>
      </c>
      <c r="H31" s="267" t="n">
        <v>281838</v>
      </c>
      <c r="I31" s="267" t="n">
        <v>400901</v>
      </c>
      <c r="J31" s="267" t="n">
        <v>426095</v>
      </c>
      <c r="K31" s="267" t="n">
        <v>281838</v>
      </c>
      <c r="L31" s="267" t="n">
        <v>373437</v>
      </c>
      <c r="M31" s="267" t="n">
        <v>27464</v>
      </c>
      <c r="N31" s="267" t="n">
        <v>166</v>
      </c>
      <c r="O31" s="267" t="n">
        <v>202</v>
      </c>
      <c r="P31" s="267" t="n">
        <v>0</v>
      </c>
    </row>
    <row r="32" s="230" customFormat="true" ht="10.5" hidden="false" customHeight="true" outlineLevel="0" collapsed="false">
      <c r="A32" s="266"/>
      <c r="B32" s="247" t="s">
        <v>38</v>
      </c>
      <c r="C32" s="248"/>
      <c r="D32" s="249" t="s">
        <v>39</v>
      </c>
      <c r="E32" s="250"/>
      <c r="F32" s="267" t="n">
        <v>271266</v>
      </c>
      <c r="G32" s="267" t="n">
        <v>292701</v>
      </c>
      <c r="H32" s="267" t="n">
        <v>223904</v>
      </c>
      <c r="I32" s="267" t="n">
        <v>271217</v>
      </c>
      <c r="J32" s="267" t="n">
        <v>292630</v>
      </c>
      <c r="K32" s="267" t="n">
        <v>223904</v>
      </c>
      <c r="L32" s="267" t="n">
        <v>253710</v>
      </c>
      <c r="M32" s="267" t="n">
        <v>17507</v>
      </c>
      <c r="N32" s="267" t="n">
        <v>49</v>
      </c>
      <c r="O32" s="267" t="n">
        <v>71</v>
      </c>
      <c r="P32" s="267" t="n">
        <v>0</v>
      </c>
    </row>
    <row r="33" s="230" customFormat="true" ht="10.5" hidden="false" customHeight="true" outlineLevel="0" collapsed="false">
      <c r="A33" s="266"/>
      <c r="B33" s="247" t="s">
        <v>40</v>
      </c>
      <c r="C33" s="248"/>
      <c r="D33" s="249" t="s">
        <v>41</v>
      </c>
      <c r="E33" s="250"/>
      <c r="F33" s="267" t="n">
        <v>260765</v>
      </c>
      <c r="G33" s="267" t="n">
        <v>276151</v>
      </c>
      <c r="H33" s="267" t="n">
        <v>155627</v>
      </c>
      <c r="I33" s="267" t="n">
        <v>260765</v>
      </c>
      <c r="J33" s="267" t="n">
        <v>276151</v>
      </c>
      <c r="K33" s="267" t="n">
        <v>155627</v>
      </c>
      <c r="L33" s="267" t="n">
        <v>224723</v>
      </c>
      <c r="M33" s="267" t="n">
        <v>36042</v>
      </c>
      <c r="N33" s="267" t="n">
        <v>0</v>
      </c>
      <c r="O33" s="267" t="n">
        <v>0</v>
      </c>
      <c r="P33" s="267" t="n">
        <v>0</v>
      </c>
    </row>
    <row r="34" s="230" customFormat="true" ht="10.5" hidden="false" customHeight="true" outlineLevel="0" collapsed="false">
      <c r="A34" s="266"/>
      <c r="B34" s="247" t="s">
        <v>42</v>
      </c>
      <c r="C34" s="248"/>
      <c r="D34" s="249" t="s">
        <v>43</v>
      </c>
      <c r="E34" s="250"/>
      <c r="F34" s="251" t="n">
        <v>182794</v>
      </c>
      <c r="G34" s="252" t="n">
        <v>243823</v>
      </c>
      <c r="H34" s="252" t="n">
        <v>138015</v>
      </c>
      <c r="I34" s="252" t="n">
        <v>178836</v>
      </c>
      <c r="J34" s="252" t="n">
        <v>236365</v>
      </c>
      <c r="K34" s="252" t="n">
        <v>136625</v>
      </c>
      <c r="L34" s="252" t="n">
        <v>169156</v>
      </c>
      <c r="M34" s="252" t="n">
        <v>9680</v>
      </c>
      <c r="N34" s="252" t="n">
        <v>3958</v>
      </c>
      <c r="O34" s="252" t="n">
        <v>7458</v>
      </c>
      <c r="P34" s="252" t="n">
        <v>1390</v>
      </c>
    </row>
    <row r="35" s="230" customFormat="true" ht="10.5" hidden="false" customHeight="true" outlineLevel="0" collapsed="false">
      <c r="A35" s="266"/>
      <c r="B35" s="254" t="s">
        <v>44</v>
      </c>
      <c r="C35" s="248"/>
      <c r="D35" s="249" t="s">
        <v>45</v>
      </c>
      <c r="E35" s="250"/>
      <c r="F35" s="251" t="n">
        <v>347254</v>
      </c>
      <c r="G35" s="252" t="n">
        <v>486649</v>
      </c>
      <c r="H35" s="252" t="n">
        <v>302939</v>
      </c>
      <c r="I35" s="252" t="n">
        <v>347254</v>
      </c>
      <c r="J35" s="252" t="n">
        <v>486649</v>
      </c>
      <c r="K35" s="252" t="n">
        <v>302939</v>
      </c>
      <c r="L35" s="252" t="n">
        <v>330322</v>
      </c>
      <c r="M35" s="252" t="n">
        <v>16932</v>
      </c>
      <c r="N35" s="252" t="n">
        <v>0</v>
      </c>
      <c r="O35" s="252" t="n">
        <v>0</v>
      </c>
      <c r="P35" s="252" t="n">
        <v>0</v>
      </c>
    </row>
    <row r="36" s="230" customFormat="true" ht="10.5" hidden="false" customHeight="true" outlineLevel="0" collapsed="false">
      <c r="B36" s="254" t="s">
        <v>46</v>
      </c>
      <c r="C36" s="248"/>
      <c r="D36" s="249" t="s">
        <v>47</v>
      </c>
      <c r="E36" s="250"/>
      <c r="F36" s="251" t="n">
        <v>218540</v>
      </c>
      <c r="G36" s="252" t="n">
        <v>262609</v>
      </c>
      <c r="H36" s="252" t="n">
        <v>178886</v>
      </c>
      <c r="I36" s="252" t="n">
        <v>218540</v>
      </c>
      <c r="J36" s="252" t="n">
        <v>262609</v>
      </c>
      <c r="K36" s="252" t="n">
        <v>178886</v>
      </c>
      <c r="L36" s="252" t="n">
        <v>212318</v>
      </c>
      <c r="M36" s="252" t="n">
        <v>6222</v>
      </c>
      <c r="N36" s="252" t="n">
        <v>0</v>
      </c>
      <c r="O36" s="252" t="n">
        <v>0</v>
      </c>
      <c r="P36" s="252" t="n">
        <v>0</v>
      </c>
    </row>
    <row r="37" s="230" customFormat="true" ht="10.5" hidden="false" customHeight="true" outlineLevel="0" collapsed="false">
      <c r="B37" s="247" t="s">
        <v>48</v>
      </c>
      <c r="C37" s="248"/>
      <c r="D37" s="249" t="s">
        <v>49</v>
      </c>
      <c r="E37" s="250"/>
      <c r="F37" s="251" t="n">
        <v>307936</v>
      </c>
      <c r="G37" s="252" t="n">
        <v>358981</v>
      </c>
      <c r="H37" s="252" t="n">
        <v>225771</v>
      </c>
      <c r="I37" s="252" t="n">
        <v>307936</v>
      </c>
      <c r="J37" s="252" t="n">
        <v>358981</v>
      </c>
      <c r="K37" s="252" t="n">
        <v>225771</v>
      </c>
      <c r="L37" s="252" t="n">
        <v>276260</v>
      </c>
      <c r="M37" s="252" t="n">
        <v>31676</v>
      </c>
      <c r="N37" s="252" t="n">
        <v>0</v>
      </c>
      <c r="O37" s="252" t="n">
        <v>0</v>
      </c>
      <c r="P37" s="252" t="n">
        <v>0</v>
      </c>
    </row>
    <row r="38" s="230" customFormat="true" ht="10.5" hidden="false" customHeight="true" outlineLevel="0" collapsed="false">
      <c r="B38" s="254" t="s">
        <v>50</v>
      </c>
      <c r="C38" s="248"/>
      <c r="D38" s="249" t="s">
        <v>51</v>
      </c>
      <c r="E38" s="250"/>
      <c r="F38" s="251" t="n">
        <v>136095</v>
      </c>
      <c r="G38" s="252" t="n">
        <v>168512</v>
      </c>
      <c r="H38" s="252" t="n">
        <v>120431</v>
      </c>
      <c r="I38" s="252" t="n">
        <v>134718</v>
      </c>
      <c r="J38" s="252" t="n">
        <v>166626</v>
      </c>
      <c r="K38" s="252" t="n">
        <v>119300</v>
      </c>
      <c r="L38" s="252" t="n">
        <v>129841</v>
      </c>
      <c r="M38" s="252" t="n">
        <v>4877</v>
      </c>
      <c r="N38" s="252" t="n">
        <v>1377</v>
      </c>
      <c r="O38" s="252" t="n">
        <v>1886</v>
      </c>
      <c r="P38" s="252" t="n">
        <v>1131</v>
      </c>
    </row>
    <row r="39" s="230" customFormat="true" ht="10.5" hidden="false" customHeight="true" outlineLevel="0" collapsed="false">
      <c r="B39" s="254" t="s">
        <v>52</v>
      </c>
      <c r="C39" s="248"/>
      <c r="D39" s="249" t="s">
        <v>53</v>
      </c>
      <c r="E39" s="250"/>
      <c r="F39" s="251" t="n">
        <v>194362</v>
      </c>
      <c r="G39" s="252" t="n">
        <v>247872</v>
      </c>
      <c r="H39" s="252" t="n">
        <v>158668</v>
      </c>
      <c r="I39" s="252" t="n">
        <v>194362</v>
      </c>
      <c r="J39" s="252" t="n">
        <v>247872</v>
      </c>
      <c r="K39" s="252" t="n">
        <v>158668</v>
      </c>
      <c r="L39" s="252" t="n">
        <v>171098</v>
      </c>
      <c r="M39" s="252" t="n">
        <v>23264</v>
      </c>
      <c r="N39" s="252" t="n">
        <v>0</v>
      </c>
      <c r="O39" s="252" t="n">
        <v>0</v>
      </c>
      <c r="P39" s="252" t="n">
        <v>0</v>
      </c>
    </row>
    <row r="40" s="230" customFormat="true" ht="10.5" hidden="false" customHeight="true" outlineLevel="0" collapsed="false">
      <c r="B40" s="254" t="s">
        <v>54</v>
      </c>
      <c r="C40" s="248"/>
      <c r="D40" s="249" t="s">
        <v>55</v>
      </c>
      <c r="E40" s="250"/>
      <c r="F40" s="251" t="n">
        <v>355363</v>
      </c>
      <c r="G40" s="252" t="n">
        <v>373402</v>
      </c>
      <c r="H40" s="252" t="n">
        <v>332044</v>
      </c>
      <c r="I40" s="252" t="n">
        <v>355363</v>
      </c>
      <c r="J40" s="252" t="n">
        <v>373402</v>
      </c>
      <c r="K40" s="252" t="n">
        <v>332044</v>
      </c>
      <c r="L40" s="252" t="n">
        <v>352969</v>
      </c>
      <c r="M40" s="252" t="n">
        <v>2394</v>
      </c>
      <c r="N40" s="252" t="n">
        <v>0</v>
      </c>
      <c r="O40" s="252" t="n">
        <v>0</v>
      </c>
      <c r="P40" s="252" t="n">
        <v>0</v>
      </c>
    </row>
    <row r="41" s="230" customFormat="true" ht="10.5" hidden="false" customHeight="true" outlineLevel="0" collapsed="false">
      <c r="B41" s="254" t="s">
        <v>56</v>
      </c>
      <c r="C41" s="248"/>
      <c r="D41" s="249" t="s">
        <v>57</v>
      </c>
      <c r="E41" s="250"/>
      <c r="F41" s="251" t="n">
        <v>236689</v>
      </c>
      <c r="G41" s="252" t="n">
        <v>304515</v>
      </c>
      <c r="H41" s="252" t="n">
        <v>221573</v>
      </c>
      <c r="I41" s="252" t="n">
        <v>230528</v>
      </c>
      <c r="J41" s="252" t="n">
        <v>295817</v>
      </c>
      <c r="K41" s="252" t="n">
        <v>215977</v>
      </c>
      <c r="L41" s="252" t="n">
        <v>225032</v>
      </c>
      <c r="M41" s="252" t="n">
        <v>5496</v>
      </c>
      <c r="N41" s="252" t="n">
        <v>6161</v>
      </c>
      <c r="O41" s="252" t="n">
        <v>8698</v>
      </c>
      <c r="P41" s="252" t="n">
        <v>5596</v>
      </c>
    </row>
    <row r="42" s="230" customFormat="true" ht="10.5" hidden="false" customHeight="true" outlineLevel="0" collapsed="false">
      <c r="B42" s="247" t="s">
        <v>58</v>
      </c>
      <c r="C42" s="248"/>
      <c r="D42" s="249" t="s">
        <v>59</v>
      </c>
      <c r="E42" s="250"/>
      <c r="F42" s="251" t="n">
        <v>228864</v>
      </c>
      <c r="G42" s="252" t="n">
        <v>247221</v>
      </c>
      <c r="H42" s="252" t="n">
        <v>208620</v>
      </c>
      <c r="I42" s="252" t="n">
        <v>228864</v>
      </c>
      <c r="J42" s="252" t="n">
        <v>247221</v>
      </c>
      <c r="K42" s="252" t="n">
        <v>208620</v>
      </c>
      <c r="L42" s="252" t="n">
        <v>227996</v>
      </c>
      <c r="M42" s="252" t="n">
        <v>868</v>
      </c>
      <c r="N42" s="252" t="n">
        <v>0</v>
      </c>
      <c r="O42" s="252" t="n">
        <v>0</v>
      </c>
      <c r="P42" s="252" t="n">
        <v>0</v>
      </c>
    </row>
    <row r="43" s="230" customFormat="true" ht="10.5" hidden="false" customHeight="true" outlineLevel="0" collapsed="false">
      <c r="B43" s="255" t="s">
        <v>60</v>
      </c>
      <c r="C43" s="256"/>
      <c r="D43" s="257" t="s">
        <v>61</v>
      </c>
      <c r="E43" s="258"/>
      <c r="F43" s="259" t="n">
        <v>259736</v>
      </c>
      <c r="G43" s="260" t="n">
        <v>299034</v>
      </c>
      <c r="H43" s="260" t="n">
        <v>180351</v>
      </c>
      <c r="I43" s="260" t="n">
        <v>222317</v>
      </c>
      <c r="J43" s="260" t="n">
        <v>254099</v>
      </c>
      <c r="K43" s="260" t="n">
        <v>158114</v>
      </c>
      <c r="L43" s="260" t="n">
        <v>201881</v>
      </c>
      <c r="M43" s="260" t="n">
        <v>20436</v>
      </c>
      <c r="N43" s="260" t="n">
        <v>37419</v>
      </c>
      <c r="O43" s="260" t="n">
        <v>44935</v>
      </c>
      <c r="P43" s="260" t="n">
        <v>22237</v>
      </c>
    </row>
    <row r="44" s="230" customFormat="true" ht="10.5" hidden="false" customHeight="true" outlineLevel="0" collapsed="false">
      <c r="B44" s="241"/>
      <c r="C44" s="268"/>
      <c r="D44" s="269"/>
    </row>
    <row r="45" s="230" customFormat="true" ht="10.5" hidden="false" customHeight="true" outlineLevel="0" collapsed="false">
      <c r="B45" s="255"/>
      <c r="C45" s="262"/>
      <c r="D45" s="232" t="s">
        <v>123</v>
      </c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2" t="s">
        <v>20</v>
      </c>
    </row>
    <row r="46" s="230" customFormat="true" ht="10.5" hidden="false" customHeight="true" outlineLevel="0" collapsed="false">
      <c r="B46" s="233"/>
      <c r="C46" s="233"/>
      <c r="D46" s="233"/>
      <c r="E46" s="234"/>
      <c r="F46" s="235" t="s">
        <v>21</v>
      </c>
      <c r="G46" s="235"/>
      <c r="H46" s="235"/>
      <c r="I46" s="235" t="s">
        <v>22</v>
      </c>
      <c r="J46" s="235"/>
      <c r="K46" s="235"/>
      <c r="L46" s="236" t="s">
        <v>23</v>
      </c>
      <c r="M46" s="236" t="s">
        <v>24</v>
      </c>
      <c r="N46" s="237" t="s">
        <v>25</v>
      </c>
      <c r="O46" s="237"/>
      <c r="P46" s="237"/>
    </row>
    <row r="47" s="230" customFormat="true" ht="10.5" hidden="false" customHeight="true" outlineLevel="0" collapsed="false">
      <c r="B47" s="238" t="s">
        <v>26</v>
      </c>
      <c r="C47" s="238"/>
      <c r="D47" s="238"/>
      <c r="E47" s="234"/>
      <c r="F47" s="236" t="s">
        <v>27</v>
      </c>
      <c r="G47" s="239" t="s">
        <v>28</v>
      </c>
      <c r="H47" s="239" t="s">
        <v>29</v>
      </c>
      <c r="I47" s="236" t="s">
        <v>27</v>
      </c>
      <c r="J47" s="239" t="s">
        <v>28</v>
      </c>
      <c r="K47" s="239" t="s">
        <v>29</v>
      </c>
      <c r="L47" s="240"/>
      <c r="M47" s="240"/>
      <c r="N47" s="239" t="s">
        <v>27</v>
      </c>
      <c r="O47" s="236" t="s">
        <v>28</v>
      </c>
      <c r="P47" s="238" t="s">
        <v>29</v>
      </c>
    </row>
    <row r="48" s="230" customFormat="true" ht="10.5" hidden="false" customHeight="true" outlineLevel="0" collapsed="false">
      <c r="B48" s="241" t="s">
        <v>30</v>
      </c>
      <c r="C48" s="242"/>
      <c r="D48" s="243" t="s">
        <v>31</v>
      </c>
      <c r="E48" s="244"/>
      <c r="F48" s="245" t="n">
        <v>300144</v>
      </c>
      <c r="G48" s="246" t="n">
        <v>359327</v>
      </c>
      <c r="H48" s="246" t="n">
        <v>234939</v>
      </c>
      <c r="I48" s="246" t="n">
        <v>288193</v>
      </c>
      <c r="J48" s="246" t="n">
        <v>341967</v>
      </c>
      <c r="K48" s="246" t="n">
        <v>228948</v>
      </c>
      <c r="L48" s="246" t="n">
        <v>262272</v>
      </c>
      <c r="M48" s="246" t="n">
        <v>25921</v>
      </c>
      <c r="N48" s="246" t="n">
        <v>11951</v>
      </c>
      <c r="O48" s="246" t="n">
        <v>17360</v>
      </c>
      <c r="P48" s="246" t="n">
        <v>5991</v>
      </c>
    </row>
    <row r="49" s="230" customFormat="true" ht="10.5" hidden="false" customHeight="true" outlineLevel="0" collapsed="false">
      <c r="B49" s="247" t="s">
        <v>32</v>
      </c>
      <c r="C49" s="248"/>
      <c r="D49" s="249" t="s">
        <v>33</v>
      </c>
      <c r="E49" s="250"/>
      <c r="F49" s="267" t="n">
        <v>340925</v>
      </c>
      <c r="G49" s="267" t="n">
        <v>350654</v>
      </c>
      <c r="H49" s="267" t="n">
        <v>259489</v>
      </c>
      <c r="I49" s="267" t="n">
        <v>314852</v>
      </c>
      <c r="J49" s="267" t="n">
        <v>324584</v>
      </c>
      <c r="K49" s="267" t="n">
        <v>233385</v>
      </c>
      <c r="L49" s="267" t="n">
        <v>286528</v>
      </c>
      <c r="M49" s="267" t="n">
        <v>28324</v>
      </c>
      <c r="N49" s="267" t="n">
        <v>26073</v>
      </c>
      <c r="O49" s="267" t="n">
        <v>26070</v>
      </c>
      <c r="P49" s="267" t="n">
        <v>26104</v>
      </c>
    </row>
    <row r="50" s="230" customFormat="true" ht="10.5" hidden="false" customHeight="true" outlineLevel="0" collapsed="false">
      <c r="B50" s="247" t="s">
        <v>34</v>
      </c>
      <c r="C50" s="248"/>
      <c r="D50" s="249" t="s">
        <v>35</v>
      </c>
      <c r="E50" s="250"/>
      <c r="F50" s="251" t="n">
        <v>307942</v>
      </c>
      <c r="G50" s="252" t="n">
        <v>348918</v>
      </c>
      <c r="H50" s="252" t="n">
        <v>215257</v>
      </c>
      <c r="I50" s="252" t="n">
        <v>287753</v>
      </c>
      <c r="J50" s="252" t="n">
        <v>325126</v>
      </c>
      <c r="K50" s="252" t="n">
        <v>203216</v>
      </c>
      <c r="L50" s="252" t="n">
        <v>260463</v>
      </c>
      <c r="M50" s="252" t="n">
        <v>27290</v>
      </c>
      <c r="N50" s="252" t="n">
        <v>20189</v>
      </c>
      <c r="O50" s="252" t="n">
        <v>23792</v>
      </c>
      <c r="P50" s="252" t="n">
        <v>12041</v>
      </c>
    </row>
    <row r="51" s="230" customFormat="true" ht="10.5" hidden="false" customHeight="true" outlineLevel="0" collapsed="false">
      <c r="B51" s="247" t="s">
        <v>36</v>
      </c>
      <c r="C51" s="248"/>
      <c r="D51" s="249" t="s">
        <v>37</v>
      </c>
      <c r="E51" s="250"/>
      <c r="F51" s="267" t="s">
        <v>124</v>
      </c>
      <c r="G51" s="267" t="s">
        <v>124</v>
      </c>
      <c r="H51" s="267" t="s">
        <v>124</v>
      </c>
      <c r="I51" s="267" t="s">
        <v>124</v>
      </c>
      <c r="J51" s="267" t="s">
        <v>124</v>
      </c>
      <c r="K51" s="267" t="s">
        <v>124</v>
      </c>
      <c r="L51" s="267" t="s">
        <v>124</v>
      </c>
      <c r="M51" s="267" t="s">
        <v>124</v>
      </c>
      <c r="N51" s="267" t="s">
        <v>124</v>
      </c>
      <c r="O51" s="267" t="s">
        <v>124</v>
      </c>
      <c r="P51" s="267" t="s">
        <v>124</v>
      </c>
    </row>
    <row r="52" s="230" customFormat="true" ht="10.5" hidden="false" customHeight="true" outlineLevel="0" collapsed="false">
      <c r="B52" s="247" t="s">
        <v>38</v>
      </c>
      <c r="C52" s="248"/>
      <c r="D52" s="249" t="s">
        <v>39</v>
      </c>
      <c r="E52" s="250"/>
      <c r="F52" s="253" t="s">
        <v>121</v>
      </c>
      <c r="G52" s="253" t="s">
        <v>121</v>
      </c>
      <c r="H52" s="253" t="s">
        <v>121</v>
      </c>
      <c r="I52" s="253" t="s">
        <v>121</v>
      </c>
      <c r="J52" s="253" t="s">
        <v>121</v>
      </c>
      <c r="K52" s="253" t="s">
        <v>121</v>
      </c>
      <c r="L52" s="253" t="s">
        <v>121</v>
      </c>
      <c r="M52" s="253" t="s">
        <v>121</v>
      </c>
      <c r="N52" s="253" t="s">
        <v>121</v>
      </c>
      <c r="O52" s="253" t="s">
        <v>121</v>
      </c>
      <c r="P52" s="253" t="s">
        <v>121</v>
      </c>
    </row>
    <row r="53" s="230" customFormat="true" ht="10.5" hidden="false" customHeight="true" outlineLevel="0" collapsed="false">
      <c r="B53" s="247" t="s">
        <v>40</v>
      </c>
      <c r="C53" s="248"/>
      <c r="D53" s="249" t="s">
        <v>41</v>
      </c>
      <c r="E53" s="250"/>
      <c r="F53" s="251" t="n">
        <v>292247</v>
      </c>
      <c r="G53" s="252" t="n">
        <v>308263</v>
      </c>
      <c r="H53" s="252" t="n">
        <v>187068</v>
      </c>
      <c r="I53" s="252" t="n">
        <v>292247</v>
      </c>
      <c r="J53" s="252" t="n">
        <v>308263</v>
      </c>
      <c r="K53" s="252" t="n">
        <v>187068</v>
      </c>
      <c r="L53" s="252" t="n">
        <v>254681</v>
      </c>
      <c r="M53" s="252" t="n">
        <v>37566</v>
      </c>
      <c r="N53" s="252" t="n">
        <v>0</v>
      </c>
      <c r="O53" s="252" t="n">
        <v>0</v>
      </c>
      <c r="P53" s="252" t="n">
        <v>0</v>
      </c>
    </row>
    <row r="54" s="230" customFormat="true" ht="10.5" hidden="false" customHeight="true" outlineLevel="0" collapsed="false">
      <c r="B54" s="247" t="s">
        <v>42</v>
      </c>
      <c r="C54" s="248"/>
      <c r="D54" s="249" t="s">
        <v>43</v>
      </c>
      <c r="E54" s="250"/>
      <c r="F54" s="251" t="n">
        <v>159102</v>
      </c>
      <c r="G54" s="252" t="n">
        <v>245601</v>
      </c>
      <c r="H54" s="252" t="n">
        <v>134264</v>
      </c>
      <c r="I54" s="252" t="n">
        <v>159102</v>
      </c>
      <c r="J54" s="252" t="n">
        <v>245601</v>
      </c>
      <c r="K54" s="252" t="n">
        <v>134264</v>
      </c>
      <c r="L54" s="252" t="n">
        <v>154863</v>
      </c>
      <c r="M54" s="252" t="n">
        <v>4239</v>
      </c>
      <c r="N54" s="252" t="n">
        <v>0</v>
      </c>
      <c r="O54" s="252" t="n">
        <v>0</v>
      </c>
      <c r="P54" s="252" t="n">
        <v>0</v>
      </c>
    </row>
    <row r="55" s="230" customFormat="true" ht="10.5" hidden="false" customHeight="true" outlineLevel="0" collapsed="false">
      <c r="B55" s="254" t="s">
        <v>44</v>
      </c>
      <c r="C55" s="248"/>
      <c r="D55" s="249" t="s">
        <v>45</v>
      </c>
      <c r="E55" s="250"/>
      <c r="F55" s="251" t="n">
        <v>297115</v>
      </c>
      <c r="G55" s="252" t="n">
        <v>392264</v>
      </c>
      <c r="H55" s="252" t="n">
        <v>210327</v>
      </c>
      <c r="I55" s="252" t="n">
        <v>296836</v>
      </c>
      <c r="J55" s="252" t="n">
        <v>392264</v>
      </c>
      <c r="K55" s="252" t="n">
        <v>209794</v>
      </c>
      <c r="L55" s="252" t="n">
        <v>278530</v>
      </c>
      <c r="M55" s="252" t="n">
        <v>18306</v>
      </c>
      <c r="N55" s="252" t="n">
        <v>279</v>
      </c>
      <c r="O55" s="252" t="n">
        <v>0</v>
      </c>
      <c r="P55" s="252" t="n">
        <v>533</v>
      </c>
    </row>
    <row r="56" s="230" customFormat="true" ht="10.5" hidden="false" customHeight="true" outlineLevel="0" collapsed="false">
      <c r="B56" s="254" t="s">
        <v>46</v>
      </c>
      <c r="C56" s="248"/>
      <c r="D56" s="249" t="s">
        <v>47</v>
      </c>
      <c r="E56" s="250"/>
      <c r="F56" s="267" t="s">
        <v>124</v>
      </c>
      <c r="G56" s="267" t="s">
        <v>124</v>
      </c>
      <c r="H56" s="267" t="s">
        <v>124</v>
      </c>
      <c r="I56" s="267" t="s">
        <v>124</v>
      </c>
      <c r="J56" s="267" t="s">
        <v>124</v>
      </c>
      <c r="K56" s="267" t="s">
        <v>124</v>
      </c>
      <c r="L56" s="267" t="s">
        <v>124</v>
      </c>
      <c r="M56" s="267" t="s">
        <v>124</v>
      </c>
      <c r="N56" s="267" t="s">
        <v>124</v>
      </c>
      <c r="O56" s="267" t="s">
        <v>124</v>
      </c>
      <c r="P56" s="267" t="s">
        <v>124</v>
      </c>
    </row>
    <row r="57" s="230" customFormat="true" ht="10.5" hidden="false" customHeight="true" outlineLevel="0" collapsed="false">
      <c r="B57" s="247" t="s">
        <v>48</v>
      </c>
      <c r="C57" s="248"/>
      <c r="D57" s="249" t="s">
        <v>49</v>
      </c>
      <c r="E57" s="250"/>
      <c r="F57" s="253" t="s">
        <v>121</v>
      </c>
      <c r="G57" s="253" t="s">
        <v>121</v>
      </c>
      <c r="H57" s="253" t="s">
        <v>121</v>
      </c>
      <c r="I57" s="253" t="s">
        <v>121</v>
      </c>
      <c r="J57" s="253" t="s">
        <v>121</v>
      </c>
      <c r="K57" s="253" t="s">
        <v>121</v>
      </c>
      <c r="L57" s="253" t="s">
        <v>121</v>
      </c>
      <c r="M57" s="253" t="s">
        <v>121</v>
      </c>
      <c r="N57" s="253" t="s">
        <v>121</v>
      </c>
      <c r="O57" s="253" t="s">
        <v>121</v>
      </c>
      <c r="P57" s="253" t="s">
        <v>121</v>
      </c>
    </row>
    <row r="58" s="230" customFormat="true" ht="10.5" hidden="false" customHeight="true" outlineLevel="0" collapsed="false">
      <c r="B58" s="254" t="s">
        <v>50</v>
      </c>
      <c r="C58" s="248"/>
      <c r="D58" s="249" t="s">
        <v>51</v>
      </c>
      <c r="E58" s="250"/>
      <c r="F58" s="253" t="s">
        <v>121</v>
      </c>
      <c r="G58" s="253" t="s">
        <v>121</v>
      </c>
      <c r="H58" s="253" t="s">
        <v>121</v>
      </c>
      <c r="I58" s="253" t="s">
        <v>121</v>
      </c>
      <c r="J58" s="253" t="s">
        <v>121</v>
      </c>
      <c r="K58" s="253" t="s">
        <v>121</v>
      </c>
      <c r="L58" s="253" t="s">
        <v>121</v>
      </c>
      <c r="M58" s="253" t="s">
        <v>121</v>
      </c>
      <c r="N58" s="253" t="s">
        <v>121</v>
      </c>
      <c r="O58" s="253" t="s">
        <v>121</v>
      </c>
      <c r="P58" s="253" t="s">
        <v>121</v>
      </c>
    </row>
    <row r="59" s="230" customFormat="true" ht="10.5" hidden="false" customHeight="true" outlineLevel="0" collapsed="false">
      <c r="B59" s="254" t="s">
        <v>52</v>
      </c>
      <c r="C59" s="248"/>
      <c r="D59" s="249" t="s">
        <v>53</v>
      </c>
      <c r="E59" s="250"/>
      <c r="F59" s="253" t="s">
        <v>121</v>
      </c>
      <c r="G59" s="253" t="s">
        <v>121</v>
      </c>
      <c r="H59" s="253" t="s">
        <v>121</v>
      </c>
      <c r="I59" s="253" t="s">
        <v>121</v>
      </c>
      <c r="J59" s="253" t="s">
        <v>121</v>
      </c>
      <c r="K59" s="253" t="s">
        <v>121</v>
      </c>
      <c r="L59" s="253" t="s">
        <v>121</v>
      </c>
      <c r="M59" s="253" t="s">
        <v>121</v>
      </c>
      <c r="N59" s="253" t="s">
        <v>121</v>
      </c>
      <c r="O59" s="253" t="s">
        <v>121</v>
      </c>
      <c r="P59" s="253" t="s">
        <v>121</v>
      </c>
    </row>
    <row r="60" s="230" customFormat="true" ht="10.5" hidden="false" customHeight="true" outlineLevel="0" collapsed="false">
      <c r="B60" s="254" t="s">
        <v>54</v>
      </c>
      <c r="C60" s="248"/>
      <c r="D60" s="249" t="s">
        <v>55</v>
      </c>
      <c r="E60" s="250"/>
      <c r="F60" s="253" t="s">
        <v>121</v>
      </c>
      <c r="G60" s="253" t="s">
        <v>121</v>
      </c>
      <c r="H60" s="253" t="s">
        <v>121</v>
      </c>
      <c r="I60" s="253" t="s">
        <v>121</v>
      </c>
      <c r="J60" s="253" t="s">
        <v>121</v>
      </c>
      <c r="K60" s="253" t="s">
        <v>121</v>
      </c>
      <c r="L60" s="253" t="s">
        <v>121</v>
      </c>
      <c r="M60" s="253" t="s">
        <v>121</v>
      </c>
      <c r="N60" s="253" t="s">
        <v>121</v>
      </c>
      <c r="O60" s="253" t="s">
        <v>121</v>
      </c>
      <c r="P60" s="253" t="s">
        <v>121</v>
      </c>
    </row>
    <row r="61" s="230" customFormat="true" ht="10.5" hidden="false" customHeight="true" outlineLevel="0" collapsed="false">
      <c r="B61" s="254" t="s">
        <v>56</v>
      </c>
      <c r="C61" s="248"/>
      <c r="D61" s="249" t="s">
        <v>57</v>
      </c>
      <c r="E61" s="250"/>
      <c r="F61" s="251" t="n">
        <v>345261</v>
      </c>
      <c r="G61" s="252" t="n">
        <v>484122</v>
      </c>
      <c r="H61" s="252" t="n">
        <v>293700</v>
      </c>
      <c r="I61" s="252" t="n">
        <v>340996</v>
      </c>
      <c r="J61" s="252" t="n">
        <v>479569</v>
      </c>
      <c r="K61" s="252" t="n">
        <v>289542</v>
      </c>
      <c r="L61" s="252" t="n">
        <v>307916</v>
      </c>
      <c r="M61" s="252" t="n">
        <v>33080</v>
      </c>
      <c r="N61" s="252" t="n">
        <v>4265</v>
      </c>
      <c r="O61" s="252" t="n">
        <v>4553</v>
      </c>
      <c r="P61" s="252" t="n">
        <v>4158</v>
      </c>
    </row>
    <row r="62" s="230" customFormat="true" ht="10.5" hidden="false" customHeight="true" outlineLevel="0" collapsed="false">
      <c r="B62" s="247" t="s">
        <v>58</v>
      </c>
      <c r="C62" s="248"/>
      <c r="D62" s="249" t="s">
        <v>59</v>
      </c>
      <c r="E62" s="250"/>
      <c r="F62" s="253" t="s">
        <v>121</v>
      </c>
      <c r="G62" s="253" t="s">
        <v>121</v>
      </c>
      <c r="H62" s="253" t="s">
        <v>121</v>
      </c>
      <c r="I62" s="253" t="s">
        <v>121</v>
      </c>
      <c r="J62" s="253" t="s">
        <v>121</v>
      </c>
      <c r="K62" s="253" t="s">
        <v>121</v>
      </c>
      <c r="L62" s="253" t="s">
        <v>121</v>
      </c>
      <c r="M62" s="253" t="s">
        <v>121</v>
      </c>
      <c r="N62" s="253" t="s">
        <v>121</v>
      </c>
      <c r="O62" s="253" t="s">
        <v>121</v>
      </c>
      <c r="P62" s="253" t="s">
        <v>121</v>
      </c>
    </row>
    <row r="63" s="230" customFormat="true" ht="10.5" hidden="false" customHeight="true" outlineLevel="0" collapsed="false">
      <c r="B63" s="255" t="s">
        <v>60</v>
      </c>
      <c r="C63" s="256"/>
      <c r="D63" s="257" t="s">
        <v>61</v>
      </c>
      <c r="E63" s="258"/>
      <c r="F63" s="259" t="n">
        <v>174973</v>
      </c>
      <c r="G63" s="260" t="n">
        <v>209709</v>
      </c>
      <c r="H63" s="260" t="n">
        <v>158978</v>
      </c>
      <c r="I63" s="260" t="n">
        <v>173338</v>
      </c>
      <c r="J63" s="260" t="n">
        <v>208368</v>
      </c>
      <c r="K63" s="260" t="n">
        <v>157208</v>
      </c>
      <c r="L63" s="260" t="n">
        <v>159068</v>
      </c>
      <c r="M63" s="260" t="n">
        <v>14270</v>
      </c>
      <c r="N63" s="260" t="n">
        <v>1635</v>
      </c>
      <c r="O63" s="260" t="n">
        <v>1341</v>
      </c>
      <c r="P63" s="260" t="n">
        <v>1770</v>
      </c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12 F14:P21 F23:P23 F28:P28 F30:P30 F34:P43 F48:P48 F50:P50 F53:P55 F61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08"/>
    <col collapsed="false" customWidth="true" hidden="false" outlineLevel="0" max="3" min="3" style="4" width="0.45"/>
    <col collapsed="false" customWidth="true" hidden="false" outlineLevel="0" max="4" min="4" style="4" width="28.18"/>
    <col collapsed="false" customWidth="true" hidden="false" outlineLevel="0" max="5" min="5" style="4" width="0.45"/>
    <col collapsed="false" customWidth="true" hidden="false" outlineLevel="0" max="17" min="6" style="4" width="11.36"/>
    <col collapsed="false" customWidth="false" hidden="false" outlineLevel="0" max="257" min="18" style="4" width="8.99"/>
  </cols>
  <sheetData>
    <row r="1" customFormat="false" ht="19" hidden="false" customHeight="false" outlineLevel="0" collapsed="false">
      <c r="B1" s="5" t="s">
        <v>16</v>
      </c>
      <c r="C1" s="270"/>
      <c r="D1" s="270"/>
      <c r="E1" s="270"/>
      <c r="F1" s="270"/>
      <c r="G1" s="270"/>
      <c r="H1" s="270"/>
      <c r="I1" s="271" t="s">
        <v>125</v>
      </c>
      <c r="J1" s="271"/>
      <c r="K1" s="271"/>
      <c r="L1" s="271"/>
      <c r="M1" s="271"/>
      <c r="N1" s="271"/>
      <c r="O1" s="271"/>
      <c r="P1" s="272"/>
      <c r="Q1" s="272"/>
    </row>
    <row r="2" customFormat="false" ht="13" hidden="false" customHeight="false" outlineLevel="0" collapsed="false">
      <c r="B2" s="273" t="s">
        <v>18</v>
      </c>
      <c r="C2" s="274"/>
      <c r="D2" s="274"/>
      <c r="E2" s="274"/>
      <c r="F2" s="275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</row>
    <row r="3" customFormat="false" ht="13" hidden="false" customHeight="false" outlineLevel="0" collapsed="false">
      <c r="B3" s="276"/>
      <c r="C3" s="276"/>
      <c r="D3" s="277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</row>
    <row r="4" s="230" customFormat="true" ht="10.5" hidden="false" customHeight="true" outlineLevel="0" collapsed="false">
      <c r="B4" s="278"/>
      <c r="C4" s="278"/>
      <c r="D4" s="279" t="s">
        <v>120</v>
      </c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</row>
    <row r="5" s="230" customFormat="true" ht="10.5" hidden="false" customHeight="true" outlineLevel="0" collapsed="false">
      <c r="B5" s="280"/>
      <c r="C5" s="280"/>
      <c r="D5" s="280"/>
      <c r="E5" s="281"/>
      <c r="F5" s="282" t="s">
        <v>103</v>
      </c>
      <c r="G5" s="282"/>
      <c r="H5" s="282"/>
      <c r="I5" s="282" t="s">
        <v>104</v>
      </c>
      <c r="J5" s="282"/>
      <c r="K5" s="282"/>
      <c r="L5" s="282" t="s">
        <v>105</v>
      </c>
      <c r="M5" s="282"/>
      <c r="N5" s="282"/>
      <c r="O5" s="283" t="s">
        <v>106</v>
      </c>
      <c r="P5" s="283"/>
      <c r="Q5" s="283"/>
    </row>
    <row r="6" s="230" customFormat="true" ht="10.5" hidden="false" customHeight="true" outlineLevel="0" collapsed="false">
      <c r="B6" s="284" t="s">
        <v>26</v>
      </c>
      <c r="C6" s="284"/>
      <c r="D6" s="284"/>
      <c r="E6" s="281"/>
      <c r="F6" s="285" t="s">
        <v>27</v>
      </c>
      <c r="G6" s="282" t="s">
        <v>28</v>
      </c>
      <c r="H6" s="282" t="s">
        <v>29</v>
      </c>
      <c r="I6" s="285" t="s">
        <v>27</v>
      </c>
      <c r="J6" s="282" t="s">
        <v>28</v>
      </c>
      <c r="K6" s="282" t="s">
        <v>29</v>
      </c>
      <c r="L6" s="285" t="s">
        <v>27</v>
      </c>
      <c r="M6" s="282" t="s">
        <v>28</v>
      </c>
      <c r="N6" s="282" t="s">
        <v>29</v>
      </c>
      <c r="O6" s="282" t="s">
        <v>27</v>
      </c>
      <c r="P6" s="285" t="s">
        <v>28</v>
      </c>
      <c r="Q6" s="284" t="s">
        <v>29</v>
      </c>
    </row>
    <row r="7" s="115" customFormat="true" ht="10.5" hidden="false" customHeight="true" outlineLevel="0" collapsed="false">
      <c r="B7" s="286"/>
      <c r="C7" s="286"/>
      <c r="D7" s="286"/>
      <c r="E7" s="287"/>
      <c r="F7" s="288" t="s">
        <v>107</v>
      </c>
      <c r="G7" s="289" t="s">
        <v>107</v>
      </c>
      <c r="H7" s="289" t="s">
        <v>107</v>
      </c>
      <c r="I7" s="289" t="s">
        <v>108</v>
      </c>
      <c r="J7" s="289" t="s">
        <v>108</v>
      </c>
      <c r="K7" s="289" t="s">
        <v>108</v>
      </c>
      <c r="L7" s="289" t="s">
        <v>108</v>
      </c>
      <c r="M7" s="289" t="s">
        <v>108</v>
      </c>
      <c r="N7" s="289" t="s">
        <v>108</v>
      </c>
      <c r="O7" s="289" t="s">
        <v>108</v>
      </c>
      <c r="P7" s="289" t="s">
        <v>108</v>
      </c>
      <c r="Q7" s="289" t="s">
        <v>108</v>
      </c>
    </row>
    <row r="8" s="230" customFormat="true" ht="10.5" hidden="false" customHeight="true" outlineLevel="0" collapsed="false">
      <c r="B8" s="254" t="s">
        <v>30</v>
      </c>
      <c r="C8" s="290"/>
      <c r="D8" s="291" t="s">
        <v>31</v>
      </c>
      <c r="E8" s="292"/>
      <c r="F8" s="293" t="n">
        <v>18.1</v>
      </c>
      <c r="G8" s="294" t="n">
        <v>18.7</v>
      </c>
      <c r="H8" s="294" t="n">
        <v>17.5</v>
      </c>
      <c r="I8" s="294" t="n">
        <v>138.3</v>
      </c>
      <c r="J8" s="294" t="n">
        <v>150.3</v>
      </c>
      <c r="K8" s="294" t="n">
        <v>125.1</v>
      </c>
      <c r="L8" s="294" t="n">
        <v>130.3</v>
      </c>
      <c r="M8" s="294" t="n">
        <v>139.4</v>
      </c>
      <c r="N8" s="294" t="n">
        <v>120.3</v>
      </c>
      <c r="O8" s="294" t="n">
        <v>8</v>
      </c>
      <c r="P8" s="294" t="n">
        <v>10.9</v>
      </c>
      <c r="Q8" s="294" t="n">
        <v>4.8</v>
      </c>
    </row>
    <row r="9" s="230" customFormat="true" ht="10.5" hidden="false" customHeight="true" outlineLevel="0" collapsed="false">
      <c r="B9" s="247" t="s">
        <v>32</v>
      </c>
      <c r="C9" s="290"/>
      <c r="D9" s="291" t="s">
        <v>33</v>
      </c>
      <c r="E9" s="292"/>
      <c r="F9" s="293" t="n">
        <v>20.7</v>
      </c>
      <c r="G9" s="294" t="n">
        <v>21.2</v>
      </c>
      <c r="H9" s="294" t="n">
        <v>19</v>
      </c>
      <c r="I9" s="294" t="n">
        <v>161.1</v>
      </c>
      <c r="J9" s="294" t="n">
        <v>166.4</v>
      </c>
      <c r="K9" s="294" t="n">
        <v>141.8</v>
      </c>
      <c r="L9" s="294" t="n">
        <v>151.8</v>
      </c>
      <c r="M9" s="294" t="n">
        <v>155</v>
      </c>
      <c r="N9" s="294" t="n">
        <v>140.4</v>
      </c>
      <c r="O9" s="294" t="n">
        <v>9.3</v>
      </c>
      <c r="P9" s="294" t="n">
        <v>11.4</v>
      </c>
      <c r="Q9" s="294" t="n">
        <v>1.4</v>
      </c>
    </row>
    <row r="10" s="230" customFormat="true" ht="10.5" hidden="false" customHeight="true" outlineLevel="0" collapsed="false">
      <c r="B10" s="247" t="s">
        <v>34</v>
      </c>
      <c r="C10" s="290"/>
      <c r="D10" s="291" t="s">
        <v>35</v>
      </c>
      <c r="E10" s="292"/>
      <c r="F10" s="293" t="n">
        <v>19.3</v>
      </c>
      <c r="G10" s="294" t="n">
        <v>19.4</v>
      </c>
      <c r="H10" s="294" t="n">
        <v>19</v>
      </c>
      <c r="I10" s="294" t="n">
        <v>151</v>
      </c>
      <c r="J10" s="294" t="n">
        <v>157.7</v>
      </c>
      <c r="K10" s="294" t="n">
        <v>141.5</v>
      </c>
      <c r="L10" s="294" t="n">
        <v>144.1</v>
      </c>
      <c r="M10" s="294" t="n">
        <v>148.1</v>
      </c>
      <c r="N10" s="294" t="n">
        <v>138.5</v>
      </c>
      <c r="O10" s="294" t="n">
        <v>6.9</v>
      </c>
      <c r="P10" s="294" t="n">
        <v>9.6</v>
      </c>
      <c r="Q10" s="294" t="n">
        <v>3</v>
      </c>
    </row>
    <row r="11" s="230" customFormat="true" ht="10.5" hidden="false" customHeight="true" outlineLevel="0" collapsed="false">
      <c r="B11" s="247" t="s">
        <v>36</v>
      </c>
      <c r="C11" s="290"/>
      <c r="D11" s="291" t="s">
        <v>37</v>
      </c>
      <c r="E11" s="292"/>
      <c r="F11" s="253" t="s">
        <v>121</v>
      </c>
      <c r="G11" s="253" t="s">
        <v>121</v>
      </c>
      <c r="H11" s="253" t="s">
        <v>121</v>
      </c>
      <c r="I11" s="253" t="s">
        <v>121</v>
      </c>
      <c r="J11" s="253" t="s">
        <v>121</v>
      </c>
      <c r="K11" s="253" t="s">
        <v>121</v>
      </c>
      <c r="L11" s="253" t="s">
        <v>121</v>
      </c>
      <c r="M11" s="253" t="s">
        <v>121</v>
      </c>
      <c r="N11" s="253" t="s">
        <v>121</v>
      </c>
      <c r="O11" s="253" t="s">
        <v>121</v>
      </c>
      <c r="P11" s="253" t="s">
        <v>121</v>
      </c>
      <c r="Q11" s="253" t="s">
        <v>121</v>
      </c>
    </row>
    <row r="12" s="230" customFormat="true" ht="10.5" hidden="false" customHeight="true" outlineLevel="0" collapsed="false">
      <c r="B12" s="247" t="s">
        <v>38</v>
      </c>
      <c r="C12" s="290"/>
      <c r="D12" s="291" t="s">
        <v>39</v>
      </c>
      <c r="E12" s="292"/>
      <c r="F12" s="293" t="n">
        <v>18.7</v>
      </c>
      <c r="G12" s="294" t="n">
        <v>18.8</v>
      </c>
      <c r="H12" s="294" t="n">
        <v>18.5</v>
      </c>
      <c r="I12" s="294" t="n">
        <v>154.8</v>
      </c>
      <c r="J12" s="294" t="n">
        <v>156.6</v>
      </c>
      <c r="K12" s="294" t="n">
        <v>148.4</v>
      </c>
      <c r="L12" s="294" t="n">
        <v>142.6</v>
      </c>
      <c r="M12" s="294" t="n">
        <v>143.3</v>
      </c>
      <c r="N12" s="294" t="n">
        <v>140.1</v>
      </c>
      <c r="O12" s="294" t="n">
        <v>12.2</v>
      </c>
      <c r="P12" s="294" t="n">
        <v>13.3</v>
      </c>
      <c r="Q12" s="294" t="n">
        <v>8.3</v>
      </c>
    </row>
    <row r="13" s="230" customFormat="true" ht="10.5" hidden="false" customHeight="true" outlineLevel="0" collapsed="false">
      <c r="B13" s="247" t="s">
        <v>40</v>
      </c>
      <c r="C13" s="290"/>
      <c r="D13" s="291" t="s">
        <v>41</v>
      </c>
      <c r="E13" s="292"/>
      <c r="F13" s="253" t="s">
        <v>121</v>
      </c>
      <c r="G13" s="253" t="s">
        <v>121</v>
      </c>
      <c r="H13" s="253" t="s">
        <v>121</v>
      </c>
      <c r="I13" s="253" t="s">
        <v>121</v>
      </c>
      <c r="J13" s="253" t="s">
        <v>121</v>
      </c>
      <c r="K13" s="253" t="s">
        <v>121</v>
      </c>
      <c r="L13" s="253" t="s">
        <v>121</v>
      </c>
      <c r="M13" s="253" t="s">
        <v>121</v>
      </c>
      <c r="N13" s="253" t="s">
        <v>121</v>
      </c>
      <c r="O13" s="253" t="s">
        <v>121</v>
      </c>
      <c r="P13" s="253" t="s">
        <v>121</v>
      </c>
      <c r="Q13" s="253" t="s">
        <v>121</v>
      </c>
    </row>
    <row r="14" s="230" customFormat="true" ht="10.5" hidden="false" customHeight="true" outlineLevel="0" collapsed="false">
      <c r="B14" s="247" t="s">
        <v>42</v>
      </c>
      <c r="C14" s="290"/>
      <c r="D14" s="291" t="s">
        <v>43</v>
      </c>
      <c r="E14" s="292"/>
      <c r="F14" s="293" t="n">
        <v>17.2</v>
      </c>
      <c r="G14" s="294" t="n">
        <v>17.5</v>
      </c>
      <c r="H14" s="294" t="n">
        <v>16.9</v>
      </c>
      <c r="I14" s="294" t="n">
        <v>122.3</v>
      </c>
      <c r="J14" s="294" t="n">
        <v>131.7</v>
      </c>
      <c r="K14" s="294" t="n">
        <v>111</v>
      </c>
      <c r="L14" s="294" t="n">
        <v>116.8</v>
      </c>
      <c r="M14" s="294" t="n">
        <v>124.2</v>
      </c>
      <c r="N14" s="294" t="n">
        <v>107.9</v>
      </c>
      <c r="O14" s="294" t="n">
        <v>5.5</v>
      </c>
      <c r="P14" s="294" t="n">
        <v>7.5</v>
      </c>
      <c r="Q14" s="294" t="n">
        <v>3.1</v>
      </c>
    </row>
    <row r="15" s="230" customFormat="true" ht="10.5" hidden="false" customHeight="true" outlineLevel="0" collapsed="false">
      <c r="B15" s="254" t="s">
        <v>44</v>
      </c>
      <c r="C15" s="290"/>
      <c r="D15" s="291" t="s">
        <v>45</v>
      </c>
      <c r="E15" s="292"/>
      <c r="F15" s="293" t="n">
        <v>17.7</v>
      </c>
      <c r="G15" s="294" t="n">
        <v>18.2</v>
      </c>
      <c r="H15" s="294" t="n">
        <v>17.4</v>
      </c>
      <c r="I15" s="294" t="n">
        <v>134.2</v>
      </c>
      <c r="J15" s="294" t="n">
        <v>143.9</v>
      </c>
      <c r="K15" s="294" t="n">
        <v>129.3</v>
      </c>
      <c r="L15" s="294" t="n">
        <v>125.5</v>
      </c>
      <c r="M15" s="294" t="n">
        <v>132.5</v>
      </c>
      <c r="N15" s="294" t="n">
        <v>122</v>
      </c>
      <c r="O15" s="294" t="n">
        <v>8.7</v>
      </c>
      <c r="P15" s="294" t="n">
        <v>11.4</v>
      </c>
      <c r="Q15" s="294" t="n">
        <v>7.3</v>
      </c>
    </row>
    <row r="16" s="230" customFormat="true" ht="10.5" hidden="false" customHeight="true" outlineLevel="0" collapsed="false">
      <c r="B16" s="254" t="s">
        <v>46</v>
      </c>
      <c r="C16" s="290"/>
      <c r="D16" s="291" t="s">
        <v>47</v>
      </c>
      <c r="E16" s="292"/>
      <c r="F16" s="293" t="n">
        <v>19.9</v>
      </c>
      <c r="G16" s="294" t="n">
        <v>19.7</v>
      </c>
      <c r="H16" s="294" t="n">
        <v>20.6</v>
      </c>
      <c r="I16" s="294" t="n">
        <v>160.1</v>
      </c>
      <c r="J16" s="294" t="n">
        <v>160.1</v>
      </c>
      <c r="K16" s="294" t="n">
        <v>160.4</v>
      </c>
      <c r="L16" s="294" t="n">
        <v>151.4</v>
      </c>
      <c r="M16" s="294" t="n">
        <v>150.2</v>
      </c>
      <c r="N16" s="294" t="n">
        <v>155.6</v>
      </c>
      <c r="O16" s="294" t="n">
        <v>8.7</v>
      </c>
      <c r="P16" s="294" t="n">
        <v>9.9</v>
      </c>
      <c r="Q16" s="294" t="n">
        <v>4.8</v>
      </c>
    </row>
    <row r="17" s="230" customFormat="true" ht="10.5" hidden="false" customHeight="true" outlineLevel="0" collapsed="false">
      <c r="B17" s="247" t="s">
        <v>48</v>
      </c>
      <c r="C17" s="290"/>
      <c r="D17" s="291" t="s">
        <v>49</v>
      </c>
      <c r="E17" s="292"/>
      <c r="F17" s="293" t="n">
        <v>18.4</v>
      </c>
      <c r="G17" s="294" t="n">
        <v>18.7</v>
      </c>
      <c r="H17" s="294" t="n">
        <v>17.9</v>
      </c>
      <c r="I17" s="294" t="n">
        <v>140.2</v>
      </c>
      <c r="J17" s="294" t="n">
        <v>147.2</v>
      </c>
      <c r="K17" s="294" t="n">
        <v>128.3</v>
      </c>
      <c r="L17" s="294" t="n">
        <v>135.4</v>
      </c>
      <c r="M17" s="294" t="n">
        <v>141.4</v>
      </c>
      <c r="N17" s="294" t="n">
        <v>125.3</v>
      </c>
      <c r="O17" s="294" t="n">
        <v>4.8</v>
      </c>
      <c r="P17" s="294" t="n">
        <v>5.8</v>
      </c>
      <c r="Q17" s="294" t="n">
        <v>3</v>
      </c>
    </row>
    <row r="18" s="230" customFormat="true" ht="10.5" hidden="false" customHeight="true" outlineLevel="0" collapsed="false">
      <c r="B18" s="254" t="s">
        <v>50</v>
      </c>
      <c r="C18" s="290"/>
      <c r="D18" s="291" t="s">
        <v>51</v>
      </c>
      <c r="E18" s="292"/>
      <c r="F18" s="293" t="n">
        <v>15.3</v>
      </c>
      <c r="G18" s="294" t="n">
        <v>15.8</v>
      </c>
      <c r="H18" s="294" t="n">
        <v>14.9</v>
      </c>
      <c r="I18" s="294" t="n">
        <v>101.6</v>
      </c>
      <c r="J18" s="294" t="n">
        <v>108.2</v>
      </c>
      <c r="K18" s="294" t="n">
        <v>97.2</v>
      </c>
      <c r="L18" s="294" t="n">
        <v>97</v>
      </c>
      <c r="M18" s="294" t="n">
        <v>104.2</v>
      </c>
      <c r="N18" s="294" t="n">
        <v>92.2</v>
      </c>
      <c r="O18" s="294" t="n">
        <v>4.6</v>
      </c>
      <c r="P18" s="294" t="n">
        <v>4</v>
      </c>
      <c r="Q18" s="294" t="n">
        <v>5</v>
      </c>
    </row>
    <row r="19" s="230" customFormat="true" ht="10.5" hidden="false" customHeight="true" outlineLevel="0" collapsed="false">
      <c r="B19" s="254" t="s">
        <v>52</v>
      </c>
      <c r="C19" s="290"/>
      <c r="D19" s="291" t="s">
        <v>53</v>
      </c>
      <c r="E19" s="292"/>
      <c r="F19" s="293" t="n">
        <v>18.1</v>
      </c>
      <c r="G19" s="294" t="n">
        <v>17.5</v>
      </c>
      <c r="H19" s="294" t="n">
        <v>18.7</v>
      </c>
      <c r="I19" s="294" t="n">
        <v>133.5</v>
      </c>
      <c r="J19" s="294" t="n">
        <v>130.6</v>
      </c>
      <c r="K19" s="294" t="n">
        <v>135.8</v>
      </c>
      <c r="L19" s="294" t="n">
        <v>126</v>
      </c>
      <c r="M19" s="294" t="n">
        <v>120.9</v>
      </c>
      <c r="N19" s="294" t="n">
        <v>130.3</v>
      </c>
      <c r="O19" s="294" t="n">
        <v>7.5</v>
      </c>
      <c r="P19" s="294" t="n">
        <v>9.7</v>
      </c>
      <c r="Q19" s="294" t="n">
        <v>5.5</v>
      </c>
    </row>
    <row r="20" s="230" customFormat="true" ht="10.5" hidden="false" customHeight="true" outlineLevel="0" collapsed="false">
      <c r="B20" s="254" t="s">
        <v>54</v>
      </c>
      <c r="C20" s="290"/>
      <c r="D20" s="291" t="s">
        <v>55</v>
      </c>
      <c r="E20" s="292"/>
      <c r="F20" s="293" t="n">
        <v>17.9</v>
      </c>
      <c r="G20" s="294" t="n">
        <v>18.2</v>
      </c>
      <c r="H20" s="294" t="n">
        <v>17.6</v>
      </c>
      <c r="I20" s="294" t="n">
        <v>154.4</v>
      </c>
      <c r="J20" s="294" t="n">
        <v>161.9</v>
      </c>
      <c r="K20" s="294" t="n">
        <v>149</v>
      </c>
      <c r="L20" s="294" t="n">
        <v>133.5</v>
      </c>
      <c r="M20" s="294" t="n">
        <v>137.3</v>
      </c>
      <c r="N20" s="294" t="n">
        <v>130.8</v>
      </c>
      <c r="O20" s="294" t="n">
        <v>20.9</v>
      </c>
      <c r="P20" s="294" t="n">
        <v>24.6</v>
      </c>
      <c r="Q20" s="294" t="n">
        <v>18.2</v>
      </c>
    </row>
    <row r="21" s="230" customFormat="true" ht="10.5" hidden="false" customHeight="true" outlineLevel="0" collapsed="false">
      <c r="B21" s="254" t="s">
        <v>56</v>
      </c>
      <c r="C21" s="290"/>
      <c r="D21" s="291" t="s">
        <v>57</v>
      </c>
      <c r="E21" s="292"/>
      <c r="F21" s="293" t="n">
        <v>18.3</v>
      </c>
      <c r="G21" s="294" t="n">
        <v>19.1</v>
      </c>
      <c r="H21" s="294" t="n">
        <v>18</v>
      </c>
      <c r="I21" s="294" t="n">
        <v>132.7</v>
      </c>
      <c r="J21" s="294" t="n">
        <v>140.7</v>
      </c>
      <c r="K21" s="294" t="n">
        <v>130.6</v>
      </c>
      <c r="L21" s="294" t="n">
        <v>130</v>
      </c>
      <c r="M21" s="294" t="n">
        <v>139</v>
      </c>
      <c r="N21" s="294" t="n">
        <v>127.6</v>
      </c>
      <c r="O21" s="294" t="n">
        <v>2.7</v>
      </c>
      <c r="P21" s="294" t="n">
        <v>1.7</v>
      </c>
      <c r="Q21" s="294" t="n">
        <v>3</v>
      </c>
    </row>
    <row r="22" s="230" customFormat="true" ht="10.5" hidden="false" customHeight="true" outlineLevel="0" collapsed="false">
      <c r="B22" s="247" t="s">
        <v>58</v>
      </c>
      <c r="C22" s="290"/>
      <c r="D22" s="291" t="s">
        <v>59</v>
      </c>
      <c r="E22" s="292"/>
      <c r="F22" s="253" t="s">
        <v>121</v>
      </c>
      <c r="G22" s="253" t="s">
        <v>121</v>
      </c>
      <c r="H22" s="253" t="s">
        <v>121</v>
      </c>
      <c r="I22" s="253" t="s">
        <v>121</v>
      </c>
      <c r="J22" s="253" t="s">
        <v>121</v>
      </c>
      <c r="K22" s="253" t="s">
        <v>121</v>
      </c>
      <c r="L22" s="253" t="s">
        <v>121</v>
      </c>
      <c r="M22" s="253" t="s">
        <v>121</v>
      </c>
      <c r="N22" s="253" t="s">
        <v>121</v>
      </c>
      <c r="O22" s="253" t="s">
        <v>121</v>
      </c>
      <c r="P22" s="253" t="s">
        <v>121</v>
      </c>
      <c r="Q22" s="253" t="s">
        <v>121</v>
      </c>
    </row>
    <row r="23" s="230" customFormat="true" ht="10.5" hidden="false" customHeight="true" outlineLevel="0" collapsed="false">
      <c r="B23" s="255" t="s">
        <v>60</v>
      </c>
      <c r="C23" s="295"/>
      <c r="D23" s="296" t="s">
        <v>61</v>
      </c>
      <c r="E23" s="297"/>
      <c r="F23" s="298" t="n">
        <v>19.3</v>
      </c>
      <c r="G23" s="299" t="n">
        <v>19.2</v>
      </c>
      <c r="H23" s="299" t="n">
        <v>19.5</v>
      </c>
      <c r="I23" s="299" t="n">
        <v>154.3</v>
      </c>
      <c r="J23" s="299" t="n">
        <v>161.2</v>
      </c>
      <c r="K23" s="299" t="n">
        <v>136.2</v>
      </c>
      <c r="L23" s="299" t="n">
        <v>143.8</v>
      </c>
      <c r="M23" s="299" t="n">
        <v>148.6</v>
      </c>
      <c r="N23" s="299" t="n">
        <v>131.3</v>
      </c>
      <c r="O23" s="299" t="n">
        <v>10.5</v>
      </c>
      <c r="P23" s="299" t="n">
        <v>12.6</v>
      </c>
      <c r="Q23" s="299" t="n">
        <v>4.9</v>
      </c>
    </row>
    <row r="24" s="230" customFormat="true" ht="10.5" hidden="false" customHeight="true" outlineLevel="0" collapsed="false"/>
    <row r="25" s="230" customFormat="true" ht="10.5" hidden="false" customHeight="true" outlineLevel="0" collapsed="false">
      <c r="B25" s="261"/>
      <c r="C25" s="262"/>
      <c r="D25" s="232" t="s">
        <v>122</v>
      </c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</row>
    <row r="26" s="230" customFormat="true" ht="10.5" hidden="false" customHeight="true" outlineLevel="0" collapsed="false">
      <c r="B26" s="280"/>
      <c r="C26" s="280"/>
      <c r="D26" s="280"/>
      <c r="E26" s="281"/>
      <c r="F26" s="282" t="s">
        <v>103</v>
      </c>
      <c r="G26" s="282"/>
      <c r="H26" s="282"/>
      <c r="I26" s="282" t="s">
        <v>104</v>
      </c>
      <c r="J26" s="282"/>
      <c r="K26" s="282"/>
      <c r="L26" s="282" t="s">
        <v>105</v>
      </c>
      <c r="M26" s="282"/>
      <c r="N26" s="282"/>
      <c r="O26" s="283" t="s">
        <v>106</v>
      </c>
      <c r="P26" s="283"/>
      <c r="Q26" s="283"/>
    </row>
    <row r="27" s="230" customFormat="true" ht="10.5" hidden="false" customHeight="true" outlineLevel="0" collapsed="false">
      <c r="B27" s="284" t="s">
        <v>26</v>
      </c>
      <c r="C27" s="284"/>
      <c r="D27" s="284"/>
      <c r="E27" s="281"/>
      <c r="F27" s="285" t="s">
        <v>27</v>
      </c>
      <c r="G27" s="282" t="s">
        <v>28</v>
      </c>
      <c r="H27" s="282" t="s">
        <v>29</v>
      </c>
      <c r="I27" s="285" t="s">
        <v>27</v>
      </c>
      <c r="J27" s="282" t="s">
        <v>28</v>
      </c>
      <c r="K27" s="282" t="s">
        <v>29</v>
      </c>
      <c r="L27" s="285" t="s">
        <v>27</v>
      </c>
      <c r="M27" s="282" t="s">
        <v>28</v>
      </c>
      <c r="N27" s="282" t="s">
        <v>29</v>
      </c>
      <c r="O27" s="282" t="s">
        <v>27</v>
      </c>
      <c r="P27" s="285" t="s">
        <v>28</v>
      </c>
      <c r="Q27" s="284" t="s">
        <v>29</v>
      </c>
    </row>
    <row r="28" s="115" customFormat="true" ht="10.5" hidden="false" customHeight="true" outlineLevel="0" collapsed="false">
      <c r="B28" s="286"/>
      <c r="C28" s="286"/>
      <c r="D28" s="286"/>
      <c r="E28" s="287"/>
      <c r="F28" s="288" t="s">
        <v>107</v>
      </c>
      <c r="G28" s="289" t="s">
        <v>107</v>
      </c>
      <c r="H28" s="289" t="s">
        <v>107</v>
      </c>
      <c r="I28" s="289" t="s">
        <v>108</v>
      </c>
      <c r="J28" s="289" t="s">
        <v>108</v>
      </c>
      <c r="K28" s="289" t="s">
        <v>108</v>
      </c>
      <c r="L28" s="289" t="s">
        <v>108</v>
      </c>
      <c r="M28" s="289" t="s">
        <v>108</v>
      </c>
      <c r="N28" s="289" t="s">
        <v>108</v>
      </c>
      <c r="O28" s="289" t="s">
        <v>108</v>
      </c>
      <c r="P28" s="289" t="s">
        <v>108</v>
      </c>
      <c r="Q28" s="289" t="s">
        <v>108</v>
      </c>
    </row>
    <row r="29" s="230" customFormat="true" ht="10.5" hidden="false" customHeight="true" outlineLevel="0" collapsed="false">
      <c r="A29" s="266"/>
      <c r="B29" s="254" t="s">
        <v>30</v>
      </c>
      <c r="C29" s="290"/>
      <c r="D29" s="291" t="s">
        <v>31</v>
      </c>
      <c r="E29" s="292"/>
      <c r="F29" s="293" t="n">
        <v>18.6</v>
      </c>
      <c r="G29" s="294" t="n">
        <v>19.2</v>
      </c>
      <c r="H29" s="294" t="n">
        <v>18</v>
      </c>
      <c r="I29" s="294" t="n">
        <v>144.7</v>
      </c>
      <c r="J29" s="294" t="n">
        <v>158.5</v>
      </c>
      <c r="K29" s="294" t="n">
        <v>130.5</v>
      </c>
      <c r="L29" s="294" t="n">
        <v>134.7</v>
      </c>
      <c r="M29" s="294" t="n">
        <v>143.6</v>
      </c>
      <c r="N29" s="294" t="n">
        <v>125.4</v>
      </c>
      <c r="O29" s="294" t="n">
        <v>10</v>
      </c>
      <c r="P29" s="294" t="n">
        <v>14.9</v>
      </c>
      <c r="Q29" s="294" t="n">
        <v>5.1</v>
      </c>
    </row>
    <row r="30" s="230" customFormat="true" ht="10.5" hidden="false" customHeight="true" outlineLevel="0" collapsed="false">
      <c r="A30" s="266"/>
      <c r="B30" s="247" t="s">
        <v>32</v>
      </c>
      <c r="C30" s="290"/>
      <c r="D30" s="291" t="s">
        <v>33</v>
      </c>
      <c r="E30" s="292"/>
      <c r="F30" s="300" t="n">
        <v>20.9</v>
      </c>
      <c r="G30" s="300" t="n">
        <v>21</v>
      </c>
      <c r="H30" s="300" t="n">
        <v>20.5</v>
      </c>
      <c r="I30" s="300" t="n">
        <v>163.4</v>
      </c>
      <c r="J30" s="300" t="n">
        <v>163.7</v>
      </c>
      <c r="K30" s="300" t="n">
        <v>159.8</v>
      </c>
      <c r="L30" s="300" t="n">
        <v>150.9</v>
      </c>
      <c r="M30" s="300" t="n">
        <v>150.4</v>
      </c>
      <c r="N30" s="300" t="n">
        <v>155.6</v>
      </c>
      <c r="O30" s="300" t="n">
        <v>12.5</v>
      </c>
      <c r="P30" s="300" t="n">
        <v>13.3</v>
      </c>
      <c r="Q30" s="300" t="n">
        <v>4.2</v>
      </c>
    </row>
    <row r="31" s="230" customFormat="true" ht="10.5" hidden="false" customHeight="true" outlineLevel="0" collapsed="false">
      <c r="A31" s="266"/>
      <c r="B31" s="247" t="s">
        <v>34</v>
      </c>
      <c r="C31" s="290"/>
      <c r="D31" s="291" t="s">
        <v>35</v>
      </c>
      <c r="E31" s="292"/>
      <c r="F31" s="293" t="n">
        <v>19.6</v>
      </c>
      <c r="G31" s="294" t="n">
        <v>19.9</v>
      </c>
      <c r="H31" s="294" t="n">
        <v>19.2</v>
      </c>
      <c r="I31" s="294" t="n">
        <v>158.6</v>
      </c>
      <c r="J31" s="294" t="n">
        <v>163.2</v>
      </c>
      <c r="K31" s="294" t="n">
        <v>151.2</v>
      </c>
      <c r="L31" s="294" t="n">
        <v>148.4</v>
      </c>
      <c r="M31" s="294" t="n">
        <v>151</v>
      </c>
      <c r="N31" s="294" t="n">
        <v>144.1</v>
      </c>
      <c r="O31" s="294" t="n">
        <v>10.2</v>
      </c>
      <c r="P31" s="294" t="n">
        <v>12.2</v>
      </c>
      <c r="Q31" s="294" t="n">
        <v>7.1</v>
      </c>
    </row>
    <row r="32" s="230" customFormat="true" ht="10.5" hidden="false" customHeight="true" outlineLevel="0" collapsed="false">
      <c r="A32" s="266"/>
      <c r="B32" s="247" t="s">
        <v>36</v>
      </c>
      <c r="C32" s="290"/>
      <c r="D32" s="291" t="s">
        <v>37</v>
      </c>
      <c r="E32" s="292"/>
      <c r="F32" s="300" t="n">
        <v>18.4</v>
      </c>
      <c r="G32" s="300" t="n">
        <v>18.3</v>
      </c>
      <c r="H32" s="300" t="n">
        <v>19</v>
      </c>
      <c r="I32" s="300" t="n">
        <v>144.7</v>
      </c>
      <c r="J32" s="300" t="n">
        <v>146.5</v>
      </c>
      <c r="K32" s="300" t="n">
        <v>136.1</v>
      </c>
      <c r="L32" s="300" t="n">
        <v>136.1</v>
      </c>
      <c r="M32" s="300" t="n">
        <v>137.4</v>
      </c>
      <c r="N32" s="300" t="n">
        <v>130</v>
      </c>
      <c r="O32" s="300" t="n">
        <v>8.6</v>
      </c>
      <c r="P32" s="300" t="n">
        <v>9.1</v>
      </c>
      <c r="Q32" s="300" t="n">
        <v>6.1</v>
      </c>
    </row>
    <row r="33" s="230" customFormat="true" ht="10.5" hidden="false" customHeight="true" outlineLevel="0" collapsed="false">
      <c r="A33" s="266"/>
      <c r="B33" s="247" t="s">
        <v>38</v>
      </c>
      <c r="C33" s="290"/>
      <c r="D33" s="291" t="s">
        <v>39</v>
      </c>
      <c r="E33" s="292"/>
      <c r="F33" s="300" t="n">
        <v>19.4</v>
      </c>
      <c r="G33" s="300" t="n">
        <v>19.7</v>
      </c>
      <c r="H33" s="300" t="n">
        <v>18.8</v>
      </c>
      <c r="I33" s="300" t="n">
        <v>152.3</v>
      </c>
      <c r="J33" s="300" t="n">
        <v>155.6</v>
      </c>
      <c r="K33" s="300" t="n">
        <v>144.9</v>
      </c>
      <c r="L33" s="300" t="n">
        <v>146.1</v>
      </c>
      <c r="M33" s="300" t="n">
        <v>148.8</v>
      </c>
      <c r="N33" s="300" t="n">
        <v>140.1</v>
      </c>
      <c r="O33" s="300" t="n">
        <v>6.2</v>
      </c>
      <c r="P33" s="300" t="n">
        <v>6.8</v>
      </c>
      <c r="Q33" s="300" t="n">
        <v>4.8</v>
      </c>
    </row>
    <row r="34" s="230" customFormat="true" ht="10.5" hidden="false" customHeight="true" outlineLevel="0" collapsed="false">
      <c r="A34" s="266"/>
      <c r="B34" s="247" t="s">
        <v>40</v>
      </c>
      <c r="C34" s="290"/>
      <c r="D34" s="291" t="s">
        <v>41</v>
      </c>
      <c r="E34" s="292"/>
      <c r="F34" s="300" t="n">
        <v>20.8</v>
      </c>
      <c r="G34" s="300" t="n">
        <v>20.9</v>
      </c>
      <c r="H34" s="300" t="n">
        <v>19.7</v>
      </c>
      <c r="I34" s="300" t="n">
        <v>186</v>
      </c>
      <c r="J34" s="300" t="n">
        <v>193.5</v>
      </c>
      <c r="K34" s="300" t="n">
        <v>135.2</v>
      </c>
      <c r="L34" s="300" t="n">
        <v>155.8</v>
      </c>
      <c r="M34" s="300" t="n">
        <v>159.4</v>
      </c>
      <c r="N34" s="300" t="n">
        <v>131.2</v>
      </c>
      <c r="O34" s="300" t="n">
        <v>30.2</v>
      </c>
      <c r="P34" s="300" t="n">
        <v>34.1</v>
      </c>
      <c r="Q34" s="300" t="n">
        <v>4</v>
      </c>
    </row>
    <row r="35" s="230" customFormat="true" ht="10.5" hidden="false" customHeight="true" outlineLevel="0" collapsed="false">
      <c r="A35" s="266"/>
      <c r="B35" s="247" t="s">
        <v>42</v>
      </c>
      <c r="C35" s="290"/>
      <c r="D35" s="291" t="s">
        <v>43</v>
      </c>
      <c r="E35" s="292"/>
      <c r="F35" s="293" t="n">
        <v>18.5</v>
      </c>
      <c r="G35" s="294" t="n">
        <v>18.8</v>
      </c>
      <c r="H35" s="294" t="n">
        <v>18.3</v>
      </c>
      <c r="I35" s="294" t="n">
        <v>133.1</v>
      </c>
      <c r="J35" s="294" t="n">
        <v>150.3</v>
      </c>
      <c r="K35" s="294" t="n">
        <v>120.6</v>
      </c>
      <c r="L35" s="294" t="n">
        <v>124.1</v>
      </c>
      <c r="M35" s="294" t="n">
        <v>136.4</v>
      </c>
      <c r="N35" s="294" t="n">
        <v>115.2</v>
      </c>
      <c r="O35" s="294" t="n">
        <v>9</v>
      </c>
      <c r="P35" s="294" t="n">
        <v>13.9</v>
      </c>
      <c r="Q35" s="294" t="n">
        <v>5.4</v>
      </c>
    </row>
    <row r="36" s="230" customFormat="true" ht="10.5" hidden="false" customHeight="true" outlineLevel="0" collapsed="false">
      <c r="A36" s="266"/>
      <c r="B36" s="254" t="s">
        <v>44</v>
      </c>
      <c r="C36" s="290"/>
      <c r="D36" s="291" t="s">
        <v>45</v>
      </c>
      <c r="E36" s="292"/>
      <c r="F36" s="293" t="n">
        <v>18.4</v>
      </c>
      <c r="G36" s="294" t="n">
        <v>18.5</v>
      </c>
      <c r="H36" s="294" t="n">
        <v>18.3</v>
      </c>
      <c r="I36" s="294" t="n">
        <v>139.9</v>
      </c>
      <c r="J36" s="294" t="n">
        <v>153.2</v>
      </c>
      <c r="K36" s="294" t="n">
        <v>135.7</v>
      </c>
      <c r="L36" s="294" t="n">
        <v>131.5</v>
      </c>
      <c r="M36" s="294" t="n">
        <v>137.7</v>
      </c>
      <c r="N36" s="294" t="n">
        <v>129.6</v>
      </c>
      <c r="O36" s="294" t="n">
        <v>8.4</v>
      </c>
      <c r="P36" s="294" t="n">
        <v>15.5</v>
      </c>
      <c r="Q36" s="294" t="n">
        <v>6.1</v>
      </c>
    </row>
    <row r="37" s="230" customFormat="true" ht="10.5" hidden="false" customHeight="true" outlineLevel="0" collapsed="false">
      <c r="B37" s="254" t="s">
        <v>46</v>
      </c>
      <c r="C37" s="290"/>
      <c r="D37" s="291" t="s">
        <v>47</v>
      </c>
      <c r="E37" s="292"/>
      <c r="F37" s="293" t="n">
        <v>17.3</v>
      </c>
      <c r="G37" s="294" t="n">
        <v>18.4</v>
      </c>
      <c r="H37" s="294" t="n">
        <v>16.3</v>
      </c>
      <c r="I37" s="294" t="n">
        <v>133.7</v>
      </c>
      <c r="J37" s="294" t="n">
        <v>143.6</v>
      </c>
      <c r="K37" s="294" t="n">
        <v>124.8</v>
      </c>
      <c r="L37" s="294" t="n">
        <v>129.7</v>
      </c>
      <c r="M37" s="294" t="n">
        <v>137.8</v>
      </c>
      <c r="N37" s="294" t="n">
        <v>122.4</v>
      </c>
      <c r="O37" s="294" t="n">
        <v>4</v>
      </c>
      <c r="P37" s="294" t="n">
        <v>5.8</v>
      </c>
      <c r="Q37" s="294" t="n">
        <v>2.4</v>
      </c>
    </row>
    <row r="38" s="230" customFormat="true" ht="10.5" hidden="false" customHeight="true" outlineLevel="0" collapsed="false">
      <c r="B38" s="247" t="s">
        <v>48</v>
      </c>
      <c r="C38" s="290"/>
      <c r="D38" s="291" t="s">
        <v>49</v>
      </c>
      <c r="E38" s="292"/>
      <c r="F38" s="293" t="n">
        <v>18.4</v>
      </c>
      <c r="G38" s="294" t="n">
        <v>18.7</v>
      </c>
      <c r="H38" s="294" t="n">
        <v>17.8</v>
      </c>
      <c r="I38" s="294" t="n">
        <v>151.4</v>
      </c>
      <c r="J38" s="294" t="n">
        <v>161.1</v>
      </c>
      <c r="K38" s="294" t="n">
        <v>135.8</v>
      </c>
      <c r="L38" s="294" t="n">
        <v>135.4</v>
      </c>
      <c r="M38" s="294" t="n">
        <v>142.4</v>
      </c>
      <c r="N38" s="294" t="n">
        <v>124.1</v>
      </c>
      <c r="O38" s="294" t="n">
        <v>16</v>
      </c>
      <c r="P38" s="294" t="n">
        <v>18.7</v>
      </c>
      <c r="Q38" s="294" t="n">
        <v>11.7</v>
      </c>
    </row>
    <row r="39" s="230" customFormat="true" ht="10.5" hidden="false" customHeight="true" outlineLevel="0" collapsed="false">
      <c r="B39" s="254" t="s">
        <v>50</v>
      </c>
      <c r="C39" s="290"/>
      <c r="D39" s="291" t="s">
        <v>51</v>
      </c>
      <c r="E39" s="292"/>
      <c r="F39" s="293" t="n">
        <v>15.8</v>
      </c>
      <c r="G39" s="294" t="n">
        <v>16</v>
      </c>
      <c r="H39" s="294" t="n">
        <v>15.7</v>
      </c>
      <c r="I39" s="294" t="n">
        <v>106.7</v>
      </c>
      <c r="J39" s="294" t="n">
        <v>119.7</v>
      </c>
      <c r="K39" s="294" t="n">
        <v>100.4</v>
      </c>
      <c r="L39" s="294" t="n">
        <v>101.8</v>
      </c>
      <c r="M39" s="294" t="n">
        <v>111.6</v>
      </c>
      <c r="N39" s="294" t="n">
        <v>97</v>
      </c>
      <c r="O39" s="294" t="n">
        <v>4.9</v>
      </c>
      <c r="P39" s="294" t="n">
        <v>8.1</v>
      </c>
      <c r="Q39" s="294" t="n">
        <v>3.4</v>
      </c>
    </row>
    <row r="40" s="230" customFormat="true" ht="10.5" hidden="false" customHeight="true" outlineLevel="0" collapsed="false">
      <c r="B40" s="254" t="s">
        <v>52</v>
      </c>
      <c r="C40" s="290"/>
      <c r="D40" s="291" t="s">
        <v>53</v>
      </c>
      <c r="E40" s="292"/>
      <c r="F40" s="293" t="n">
        <v>18</v>
      </c>
      <c r="G40" s="294" t="n">
        <v>18.4</v>
      </c>
      <c r="H40" s="294" t="n">
        <v>17.8</v>
      </c>
      <c r="I40" s="294" t="n">
        <v>143</v>
      </c>
      <c r="J40" s="294" t="n">
        <v>162.3</v>
      </c>
      <c r="K40" s="294" t="n">
        <v>130.2</v>
      </c>
      <c r="L40" s="294" t="n">
        <v>127.7</v>
      </c>
      <c r="M40" s="294" t="n">
        <v>140.2</v>
      </c>
      <c r="N40" s="294" t="n">
        <v>119.4</v>
      </c>
      <c r="O40" s="294" t="n">
        <v>15.3</v>
      </c>
      <c r="P40" s="294" t="n">
        <v>22.1</v>
      </c>
      <c r="Q40" s="294" t="n">
        <v>10.8</v>
      </c>
    </row>
    <row r="41" s="230" customFormat="true" ht="10.5" hidden="false" customHeight="true" outlineLevel="0" collapsed="false">
      <c r="B41" s="254" t="s">
        <v>54</v>
      </c>
      <c r="C41" s="290"/>
      <c r="D41" s="291" t="s">
        <v>55</v>
      </c>
      <c r="E41" s="292"/>
      <c r="F41" s="293" t="n">
        <v>16.3</v>
      </c>
      <c r="G41" s="294" t="n">
        <v>16.9</v>
      </c>
      <c r="H41" s="294" t="n">
        <v>15.4</v>
      </c>
      <c r="I41" s="294" t="n">
        <v>130.5</v>
      </c>
      <c r="J41" s="294" t="n">
        <v>142.1</v>
      </c>
      <c r="K41" s="294" t="n">
        <v>115.5</v>
      </c>
      <c r="L41" s="294" t="n">
        <v>118.4</v>
      </c>
      <c r="M41" s="294" t="n">
        <v>126.3</v>
      </c>
      <c r="N41" s="294" t="n">
        <v>108.2</v>
      </c>
      <c r="O41" s="294" t="n">
        <v>12.1</v>
      </c>
      <c r="P41" s="294" t="n">
        <v>15.8</v>
      </c>
      <c r="Q41" s="294" t="n">
        <v>7.3</v>
      </c>
    </row>
    <row r="42" s="230" customFormat="true" ht="10.5" hidden="false" customHeight="true" outlineLevel="0" collapsed="false">
      <c r="B42" s="254" t="s">
        <v>56</v>
      </c>
      <c r="C42" s="290"/>
      <c r="D42" s="291" t="s">
        <v>57</v>
      </c>
      <c r="E42" s="292"/>
      <c r="F42" s="293" t="n">
        <v>18.6</v>
      </c>
      <c r="G42" s="294" t="n">
        <v>18.6</v>
      </c>
      <c r="H42" s="294" t="n">
        <v>18.6</v>
      </c>
      <c r="I42" s="294" t="n">
        <v>138.1</v>
      </c>
      <c r="J42" s="294" t="n">
        <v>150.3</v>
      </c>
      <c r="K42" s="294" t="n">
        <v>135.3</v>
      </c>
      <c r="L42" s="294" t="n">
        <v>135.9</v>
      </c>
      <c r="M42" s="294" t="n">
        <v>147.9</v>
      </c>
      <c r="N42" s="294" t="n">
        <v>133.2</v>
      </c>
      <c r="O42" s="294" t="n">
        <v>2.2</v>
      </c>
      <c r="P42" s="294" t="n">
        <v>2.4</v>
      </c>
      <c r="Q42" s="294" t="n">
        <v>2.1</v>
      </c>
    </row>
    <row r="43" s="230" customFormat="true" ht="10.5" hidden="false" customHeight="true" outlineLevel="0" collapsed="false">
      <c r="B43" s="247" t="s">
        <v>58</v>
      </c>
      <c r="C43" s="290"/>
      <c r="D43" s="291" t="s">
        <v>59</v>
      </c>
      <c r="E43" s="292"/>
      <c r="F43" s="293" t="n">
        <v>18.3</v>
      </c>
      <c r="G43" s="294" t="n">
        <v>18.2</v>
      </c>
      <c r="H43" s="294" t="n">
        <v>18.4</v>
      </c>
      <c r="I43" s="294" t="n">
        <v>134.7</v>
      </c>
      <c r="J43" s="294" t="n">
        <v>135.2</v>
      </c>
      <c r="K43" s="294" t="n">
        <v>134.1</v>
      </c>
      <c r="L43" s="294" t="n">
        <v>134</v>
      </c>
      <c r="M43" s="294" t="n">
        <v>134.6</v>
      </c>
      <c r="N43" s="294" t="n">
        <v>133.3</v>
      </c>
      <c r="O43" s="294" t="n">
        <v>0.7</v>
      </c>
      <c r="P43" s="294" t="n">
        <v>0.6</v>
      </c>
      <c r="Q43" s="294" t="n">
        <v>0.8</v>
      </c>
    </row>
    <row r="44" s="230" customFormat="true" ht="10.5" hidden="false" customHeight="true" outlineLevel="0" collapsed="false">
      <c r="B44" s="255" t="s">
        <v>60</v>
      </c>
      <c r="C44" s="295"/>
      <c r="D44" s="296" t="s">
        <v>61</v>
      </c>
      <c r="E44" s="297"/>
      <c r="F44" s="298" t="n">
        <v>18.4</v>
      </c>
      <c r="G44" s="299" t="n">
        <v>18.8</v>
      </c>
      <c r="H44" s="299" t="n">
        <v>17.5</v>
      </c>
      <c r="I44" s="299" t="n">
        <v>150.6</v>
      </c>
      <c r="J44" s="299" t="n">
        <v>161.2</v>
      </c>
      <c r="K44" s="299" t="n">
        <v>129</v>
      </c>
      <c r="L44" s="299" t="n">
        <v>137.3</v>
      </c>
      <c r="M44" s="299" t="n">
        <v>144.9</v>
      </c>
      <c r="N44" s="299" t="n">
        <v>121.8</v>
      </c>
      <c r="O44" s="299" t="n">
        <v>13.3</v>
      </c>
      <c r="P44" s="299" t="n">
        <v>16.3</v>
      </c>
      <c r="Q44" s="299" t="n">
        <v>7.2</v>
      </c>
    </row>
    <row r="45" s="230" customFormat="true" ht="10.5" hidden="false" customHeight="true" outlineLevel="0" collapsed="false">
      <c r="B45" s="241"/>
      <c r="C45" s="268"/>
      <c r="D45" s="269"/>
    </row>
    <row r="46" s="230" customFormat="true" ht="10.5" hidden="false" customHeight="true" outlineLevel="0" collapsed="false">
      <c r="B46" s="255"/>
      <c r="C46" s="262"/>
      <c r="D46" s="232" t="s">
        <v>123</v>
      </c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</row>
    <row r="47" s="230" customFormat="true" ht="10.5" hidden="false" customHeight="true" outlineLevel="0" collapsed="false">
      <c r="B47" s="280"/>
      <c r="C47" s="280"/>
      <c r="D47" s="280"/>
      <c r="E47" s="281"/>
      <c r="F47" s="282" t="s">
        <v>103</v>
      </c>
      <c r="G47" s="282"/>
      <c r="H47" s="282"/>
      <c r="I47" s="282" t="s">
        <v>104</v>
      </c>
      <c r="J47" s="282"/>
      <c r="K47" s="282"/>
      <c r="L47" s="282" t="s">
        <v>105</v>
      </c>
      <c r="M47" s="282"/>
      <c r="N47" s="282"/>
      <c r="O47" s="283" t="s">
        <v>106</v>
      </c>
      <c r="P47" s="283"/>
      <c r="Q47" s="283"/>
    </row>
    <row r="48" s="230" customFormat="true" ht="10.5" hidden="false" customHeight="true" outlineLevel="0" collapsed="false">
      <c r="B48" s="284" t="s">
        <v>26</v>
      </c>
      <c r="C48" s="284"/>
      <c r="D48" s="284"/>
      <c r="E48" s="281"/>
      <c r="F48" s="285" t="s">
        <v>27</v>
      </c>
      <c r="G48" s="282" t="s">
        <v>28</v>
      </c>
      <c r="H48" s="282" t="s">
        <v>29</v>
      </c>
      <c r="I48" s="285" t="s">
        <v>27</v>
      </c>
      <c r="J48" s="282" t="s">
        <v>28</v>
      </c>
      <c r="K48" s="282" t="s">
        <v>29</v>
      </c>
      <c r="L48" s="285" t="s">
        <v>27</v>
      </c>
      <c r="M48" s="282" t="s">
        <v>28</v>
      </c>
      <c r="N48" s="282" t="s">
        <v>29</v>
      </c>
      <c r="O48" s="282" t="s">
        <v>27</v>
      </c>
      <c r="P48" s="285" t="s">
        <v>28</v>
      </c>
      <c r="Q48" s="284" t="s">
        <v>29</v>
      </c>
    </row>
    <row r="49" s="115" customFormat="true" ht="10.5" hidden="false" customHeight="true" outlineLevel="0" collapsed="false">
      <c r="B49" s="286"/>
      <c r="C49" s="286"/>
      <c r="D49" s="286"/>
      <c r="E49" s="287"/>
      <c r="F49" s="288" t="s">
        <v>107</v>
      </c>
      <c r="G49" s="289" t="s">
        <v>107</v>
      </c>
      <c r="H49" s="289" t="s">
        <v>107</v>
      </c>
      <c r="I49" s="289" t="s">
        <v>108</v>
      </c>
      <c r="J49" s="289" t="s">
        <v>108</v>
      </c>
      <c r="K49" s="289" t="s">
        <v>108</v>
      </c>
      <c r="L49" s="289" t="s">
        <v>108</v>
      </c>
      <c r="M49" s="289" t="s">
        <v>108</v>
      </c>
      <c r="N49" s="289" t="s">
        <v>108</v>
      </c>
      <c r="O49" s="289" t="s">
        <v>108</v>
      </c>
      <c r="P49" s="289" t="s">
        <v>108</v>
      </c>
      <c r="Q49" s="289" t="s">
        <v>108</v>
      </c>
    </row>
    <row r="50" s="230" customFormat="true" ht="10.5" hidden="false" customHeight="true" outlineLevel="0" collapsed="false">
      <c r="B50" s="254" t="s">
        <v>30</v>
      </c>
      <c r="C50" s="290"/>
      <c r="D50" s="291" t="s">
        <v>31</v>
      </c>
      <c r="E50" s="292"/>
      <c r="F50" s="293" t="n">
        <v>18.4</v>
      </c>
      <c r="G50" s="294" t="n">
        <v>18.9</v>
      </c>
      <c r="H50" s="294" t="n">
        <v>17.9</v>
      </c>
      <c r="I50" s="294" t="n">
        <v>149.3</v>
      </c>
      <c r="J50" s="294" t="n">
        <v>160.2</v>
      </c>
      <c r="K50" s="294" t="n">
        <v>137.3</v>
      </c>
      <c r="L50" s="294" t="n">
        <v>137.9</v>
      </c>
      <c r="M50" s="294" t="n">
        <v>145.4</v>
      </c>
      <c r="N50" s="294" t="n">
        <v>129.6</v>
      </c>
      <c r="O50" s="294" t="n">
        <v>11.4</v>
      </c>
      <c r="P50" s="294" t="n">
        <v>14.8</v>
      </c>
      <c r="Q50" s="294" t="n">
        <v>7.7</v>
      </c>
    </row>
    <row r="51" s="230" customFormat="true" ht="10.5" hidden="false" customHeight="true" outlineLevel="0" collapsed="false">
      <c r="B51" s="247" t="s">
        <v>32</v>
      </c>
      <c r="C51" s="290"/>
      <c r="D51" s="291" t="s">
        <v>33</v>
      </c>
      <c r="E51" s="292"/>
      <c r="F51" s="300" t="n">
        <v>18.4</v>
      </c>
      <c r="G51" s="300" t="n">
        <v>18.4</v>
      </c>
      <c r="H51" s="300" t="n">
        <v>18</v>
      </c>
      <c r="I51" s="300" t="n">
        <v>156.6</v>
      </c>
      <c r="J51" s="300" t="n">
        <v>158.1</v>
      </c>
      <c r="K51" s="300" t="n">
        <v>143.9</v>
      </c>
      <c r="L51" s="300" t="n">
        <v>141.1</v>
      </c>
      <c r="M51" s="300" t="n">
        <v>141.1</v>
      </c>
      <c r="N51" s="300" t="n">
        <v>141.2</v>
      </c>
      <c r="O51" s="300" t="n">
        <v>15.5</v>
      </c>
      <c r="P51" s="300" t="n">
        <v>17</v>
      </c>
      <c r="Q51" s="300" t="n">
        <v>2.7</v>
      </c>
    </row>
    <row r="52" s="230" customFormat="true" ht="10.5" hidden="false" customHeight="true" outlineLevel="0" collapsed="false">
      <c r="B52" s="247" t="s">
        <v>34</v>
      </c>
      <c r="C52" s="290"/>
      <c r="D52" s="291" t="s">
        <v>35</v>
      </c>
      <c r="E52" s="292"/>
      <c r="F52" s="293" t="n">
        <v>18.5</v>
      </c>
      <c r="G52" s="294" t="n">
        <v>18.9</v>
      </c>
      <c r="H52" s="294" t="n">
        <v>17.6</v>
      </c>
      <c r="I52" s="294" t="n">
        <v>156.7</v>
      </c>
      <c r="J52" s="294" t="n">
        <v>163.1</v>
      </c>
      <c r="K52" s="294" t="n">
        <v>142.4</v>
      </c>
      <c r="L52" s="294" t="n">
        <v>143.9</v>
      </c>
      <c r="M52" s="294" t="n">
        <v>148.3</v>
      </c>
      <c r="N52" s="294" t="n">
        <v>134.1</v>
      </c>
      <c r="O52" s="294" t="n">
        <v>12.8</v>
      </c>
      <c r="P52" s="294" t="n">
        <v>14.8</v>
      </c>
      <c r="Q52" s="294" t="n">
        <v>8.3</v>
      </c>
    </row>
    <row r="53" s="230" customFormat="true" ht="10.5" hidden="false" customHeight="true" outlineLevel="0" collapsed="false">
      <c r="B53" s="247" t="s">
        <v>36</v>
      </c>
      <c r="C53" s="290"/>
      <c r="D53" s="291" t="s">
        <v>37</v>
      </c>
      <c r="E53" s="292"/>
      <c r="F53" s="300" t="s">
        <v>124</v>
      </c>
      <c r="G53" s="300" t="s">
        <v>124</v>
      </c>
      <c r="H53" s="300" t="s">
        <v>124</v>
      </c>
      <c r="I53" s="300" t="s">
        <v>124</v>
      </c>
      <c r="J53" s="300" t="s">
        <v>124</v>
      </c>
      <c r="K53" s="300" t="s">
        <v>124</v>
      </c>
      <c r="L53" s="300" t="s">
        <v>124</v>
      </c>
      <c r="M53" s="300" t="s">
        <v>124</v>
      </c>
      <c r="N53" s="300" t="s">
        <v>124</v>
      </c>
      <c r="O53" s="300" t="s">
        <v>124</v>
      </c>
      <c r="P53" s="300" t="s">
        <v>124</v>
      </c>
      <c r="Q53" s="300" t="s">
        <v>124</v>
      </c>
    </row>
    <row r="54" s="230" customFormat="true" ht="10.5" hidden="false" customHeight="true" outlineLevel="0" collapsed="false">
      <c r="B54" s="247" t="s">
        <v>38</v>
      </c>
      <c r="C54" s="290"/>
      <c r="D54" s="291" t="s">
        <v>39</v>
      </c>
      <c r="E54" s="292"/>
      <c r="F54" s="253" t="s">
        <v>121</v>
      </c>
      <c r="G54" s="253" t="s">
        <v>121</v>
      </c>
      <c r="H54" s="253" t="s">
        <v>121</v>
      </c>
      <c r="I54" s="253" t="s">
        <v>121</v>
      </c>
      <c r="J54" s="253" t="s">
        <v>121</v>
      </c>
      <c r="K54" s="253" t="s">
        <v>121</v>
      </c>
      <c r="L54" s="253" t="s">
        <v>121</v>
      </c>
      <c r="M54" s="253" t="s">
        <v>121</v>
      </c>
      <c r="N54" s="253" t="s">
        <v>121</v>
      </c>
      <c r="O54" s="253" t="s">
        <v>121</v>
      </c>
      <c r="P54" s="253" t="s">
        <v>121</v>
      </c>
      <c r="Q54" s="253" t="s">
        <v>121</v>
      </c>
    </row>
    <row r="55" s="230" customFormat="true" ht="10.5" hidden="false" customHeight="true" outlineLevel="0" collapsed="false">
      <c r="B55" s="247" t="s">
        <v>40</v>
      </c>
      <c r="C55" s="290"/>
      <c r="D55" s="291" t="s">
        <v>41</v>
      </c>
      <c r="E55" s="292"/>
      <c r="F55" s="293" t="n">
        <v>20.1</v>
      </c>
      <c r="G55" s="294" t="n">
        <v>20.3</v>
      </c>
      <c r="H55" s="294" t="n">
        <v>18.4</v>
      </c>
      <c r="I55" s="294" t="n">
        <v>184.6</v>
      </c>
      <c r="J55" s="294" t="n">
        <v>190.2</v>
      </c>
      <c r="K55" s="294" t="n">
        <v>148.3</v>
      </c>
      <c r="L55" s="294" t="n">
        <v>149.1</v>
      </c>
      <c r="M55" s="294" t="n">
        <v>151.1</v>
      </c>
      <c r="N55" s="294" t="n">
        <v>136.3</v>
      </c>
      <c r="O55" s="294" t="n">
        <v>35.5</v>
      </c>
      <c r="P55" s="294" t="n">
        <v>39.1</v>
      </c>
      <c r="Q55" s="294" t="n">
        <v>12</v>
      </c>
    </row>
    <row r="56" s="230" customFormat="true" ht="10.5" hidden="false" customHeight="true" outlineLevel="0" collapsed="false">
      <c r="B56" s="247" t="s">
        <v>42</v>
      </c>
      <c r="C56" s="290"/>
      <c r="D56" s="291" t="s">
        <v>43</v>
      </c>
      <c r="E56" s="292"/>
      <c r="F56" s="293" t="n">
        <v>17.2</v>
      </c>
      <c r="G56" s="294" t="n">
        <v>17.2</v>
      </c>
      <c r="H56" s="294" t="n">
        <v>17.2</v>
      </c>
      <c r="I56" s="294" t="n">
        <v>110</v>
      </c>
      <c r="J56" s="294" t="n">
        <v>126.1</v>
      </c>
      <c r="K56" s="294" t="n">
        <v>105.4</v>
      </c>
      <c r="L56" s="294" t="n">
        <v>106.3</v>
      </c>
      <c r="M56" s="294" t="n">
        <v>117</v>
      </c>
      <c r="N56" s="294" t="n">
        <v>103.2</v>
      </c>
      <c r="O56" s="294" t="n">
        <v>3.7</v>
      </c>
      <c r="P56" s="294" t="n">
        <v>9.1</v>
      </c>
      <c r="Q56" s="294" t="n">
        <v>2.2</v>
      </c>
    </row>
    <row r="57" s="230" customFormat="true" ht="10.5" hidden="false" customHeight="true" outlineLevel="0" collapsed="false">
      <c r="B57" s="254" t="s">
        <v>44</v>
      </c>
      <c r="C57" s="290"/>
      <c r="D57" s="291" t="s">
        <v>45</v>
      </c>
      <c r="E57" s="292"/>
      <c r="F57" s="293" t="n">
        <v>17.8</v>
      </c>
      <c r="G57" s="294" t="n">
        <v>17.8</v>
      </c>
      <c r="H57" s="294" t="n">
        <v>17.8</v>
      </c>
      <c r="I57" s="294" t="n">
        <v>135.7</v>
      </c>
      <c r="J57" s="294" t="n">
        <v>145.6</v>
      </c>
      <c r="K57" s="294" t="n">
        <v>126.8</v>
      </c>
      <c r="L57" s="294" t="n">
        <v>125.1</v>
      </c>
      <c r="M57" s="294" t="n">
        <v>130.8</v>
      </c>
      <c r="N57" s="294" t="n">
        <v>119.9</v>
      </c>
      <c r="O57" s="294" t="n">
        <v>10.6</v>
      </c>
      <c r="P57" s="294" t="n">
        <v>14.8</v>
      </c>
      <c r="Q57" s="294" t="n">
        <v>6.9</v>
      </c>
    </row>
    <row r="58" s="230" customFormat="true" ht="10.5" hidden="false" customHeight="true" outlineLevel="0" collapsed="false">
      <c r="B58" s="254" t="s">
        <v>46</v>
      </c>
      <c r="C58" s="290"/>
      <c r="D58" s="291" t="s">
        <v>47</v>
      </c>
      <c r="E58" s="292"/>
      <c r="F58" s="300" t="s">
        <v>124</v>
      </c>
      <c r="G58" s="300" t="s">
        <v>124</v>
      </c>
      <c r="H58" s="300" t="s">
        <v>124</v>
      </c>
      <c r="I58" s="300" t="s">
        <v>124</v>
      </c>
      <c r="J58" s="300" t="s">
        <v>124</v>
      </c>
      <c r="K58" s="300" t="s">
        <v>124</v>
      </c>
      <c r="L58" s="300" t="s">
        <v>124</v>
      </c>
      <c r="M58" s="300" t="s">
        <v>124</v>
      </c>
      <c r="N58" s="300" t="s">
        <v>124</v>
      </c>
      <c r="O58" s="300" t="s">
        <v>124</v>
      </c>
      <c r="P58" s="300" t="s">
        <v>124</v>
      </c>
      <c r="Q58" s="300" t="s">
        <v>124</v>
      </c>
    </row>
    <row r="59" s="230" customFormat="true" ht="10.5" hidden="false" customHeight="true" outlineLevel="0" collapsed="false">
      <c r="B59" s="247" t="s">
        <v>48</v>
      </c>
      <c r="C59" s="290"/>
      <c r="D59" s="291" t="s">
        <v>49</v>
      </c>
      <c r="E59" s="292"/>
      <c r="F59" s="253" t="s">
        <v>121</v>
      </c>
      <c r="G59" s="253" t="s">
        <v>121</v>
      </c>
      <c r="H59" s="253" t="s">
        <v>121</v>
      </c>
      <c r="I59" s="253" t="s">
        <v>121</v>
      </c>
      <c r="J59" s="253" t="s">
        <v>121</v>
      </c>
      <c r="K59" s="253" t="s">
        <v>121</v>
      </c>
      <c r="L59" s="253" t="s">
        <v>121</v>
      </c>
      <c r="M59" s="253" t="s">
        <v>121</v>
      </c>
      <c r="N59" s="253" t="s">
        <v>121</v>
      </c>
      <c r="O59" s="253" t="s">
        <v>121</v>
      </c>
      <c r="P59" s="253" t="s">
        <v>121</v>
      </c>
      <c r="Q59" s="253" t="s">
        <v>121</v>
      </c>
    </row>
    <row r="60" s="230" customFormat="true" ht="10.5" hidden="false" customHeight="true" outlineLevel="0" collapsed="false">
      <c r="B60" s="254" t="s">
        <v>50</v>
      </c>
      <c r="C60" s="290"/>
      <c r="D60" s="291" t="s">
        <v>51</v>
      </c>
      <c r="E60" s="292"/>
      <c r="F60" s="253" t="s">
        <v>121</v>
      </c>
      <c r="G60" s="253" t="s">
        <v>121</v>
      </c>
      <c r="H60" s="253" t="s">
        <v>121</v>
      </c>
      <c r="I60" s="253" t="s">
        <v>121</v>
      </c>
      <c r="J60" s="253" t="s">
        <v>121</v>
      </c>
      <c r="K60" s="253" t="s">
        <v>121</v>
      </c>
      <c r="L60" s="253" t="s">
        <v>121</v>
      </c>
      <c r="M60" s="253" t="s">
        <v>121</v>
      </c>
      <c r="N60" s="253" t="s">
        <v>121</v>
      </c>
      <c r="O60" s="253" t="s">
        <v>121</v>
      </c>
      <c r="P60" s="253" t="s">
        <v>121</v>
      </c>
      <c r="Q60" s="253" t="s">
        <v>121</v>
      </c>
    </row>
    <row r="61" s="230" customFormat="true" ht="10.5" hidden="false" customHeight="true" outlineLevel="0" collapsed="false">
      <c r="B61" s="254" t="s">
        <v>52</v>
      </c>
      <c r="C61" s="290"/>
      <c r="D61" s="291" t="s">
        <v>53</v>
      </c>
      <c r="E61" s="292"/>
      <c r="F61" s="253" t="s">
        <v>121</v>
      </c>
      <c r="G61" s="253" t="s">
        <v>121</v>
      </c>
      <c r="H61" s="253" t="s">
        <v>121</v>
      </c>
      <c r="I61" s="253" t="s">
        <v>121</v>
      </c>
      <c r="J61" s="253" t="s">
        <v>121</v>
      </c>
      <c r="K61" s="253" t="s">
        <v>121</v>
      </c>
      <c r="L61" s="253" t="s">
        <v>121</v>
      </c>
      <c r="M61" s="253" t="s">
        <v>121</v>
      </c>
      <c r="N61" s="253" t="s">
        <v>121</v>
      </c>
      <c r="O61" s="253" t="s">
        <v>121</v>
      </c>
      <c r="P61" s="253" t="s">
        <v>121</v>
      </c>
      <c r="Q61" s="253" t="s">
        <v>121</v>
      </c>
    </row>
    <row r="62" s="230" customFormat="true" ht="10.5" hidden="false" customHeight="true" outlineLevel="0" collapsed="false">
      <c r="B62" s="254" t="s">
        <v>54</v>
      </c>
      <c r="C62" s="290"/>
      <c r="D62" s="291" t="s">
        <v>55</v>
      </c>
      <c r="E62" s="292"/>
      <c r="F62" s="253" t="s">
        <v>121</v>
      </c>
      <c r="G62" s="253" t="s">
        <v>121</v>
      </c>
      <c r="H62" s="253" t="s">
        <v>121</v>
      </c>
      <c r="I62" s="253" t="s">
        <v>121</v>
      </c>
      <c r="J62" s="253" t="s">
        <v>121</v>
      </c>
      <c r="K62" s="253" t="s">
        <v>121</v>
      </c>
      <c r="L62" s="253" t="s">
        <v>121</v>
      </c>
      <c r="M62" s="253" t="s">
        <v>121</v>
      </c>
      <c r="N62" s="253" t="s">
        <v>121</v>
      </c>
      <c r="O62" s="253" t="s">
        <v>121</v>
      </c>
      <c r="P62" s="253" t="s">
        <v>121</v>
      </c>
      <c r="Q62" s="253" t="s">
        <v>121</v>
      </c>
    </row>
    <row r="63" s="230" customFormat="true" ht="10.5" hidden="false" customHeight="true" outlineLevel="0" collapsed="false">
      <c r="B63" s="254" t="s">
        <v>56</v>
      </c>
      <c r="C63" s="290"/>
      <c r="D63" s="291" t="s">
        <v>57</v>
      </c>
      <c r="E63" s="292"/>
      <c r="F63" s="293" t="n">
        <v>18.5</v>
      </c>
      <c r="G63" s="294" t="n">
        <v>18.6</v>
      </c>
      <c r="H63" s="294" t="n">
        <v>18.5</v>
      </c>
      <c r="I63" s="294" t="n">
        <v>143.2</v>
      </c>
      <c r="J63" s="294" t="n">
        <v>148</v>
      </c>
      <c r="K63" s="294" t="n">
        <v>141.4</v>
      </c>
      <c r="L63" s="294" t="n">
        <v>134.4</v>
      </c>
      <c r="M63" s="294" t="n">
        <v>137.4</v>
      </c>
      <c r="N63" s="294" t="n">
        <v>133.3</v>
      </c>
      <c r="O63" s="294" t="n">
        <v>8.8</v>
      </c>
      <c r="P63" s="294" t="n">
        <v>10.6</v>
      </c>
      <c r="Q63" s="294" t="n">
        <v>8.1</v>
      </c>
    </row>
    <row r="64" s="230" customFormat="true" ht="10.5" hidden="false" customHeight="true" outlineLevel="0" collapsed="false">
      <c r="B64" s="247" t="s">
        <v>58</v>
      </c>
      <c r="C64" s="290"/>
      <c r="D64" s="291" t="s">
        <v>59</v>
      </c>
      <c r="E64" s="292"/>
      <c r="F64" s="253" t="s">
        <v>121</v>
      </c>
      <c r="G64" s="253" t="s">
        <v>121</v>
      </c>
      <c r="H64" s="253" t="s">
        <v>121</v>
      </c>
      <c r="I64" s="253" t="s">
        <v>121</v>
      </c>
      <c r="J64" s="253" t="s">
        <v>121</v>
      </c>
      <c r="K64" s="253" t="s">
        <v>121</v>
      </c>
      <c r="L64" s="253" t="s">
        <v>121</v>
      </c>
      <c r="M64" s="253" t="s">
        <v>121</v>
      </c>
      <c r="N64" s="253" t="s">
        <v>121</v>
      </c>
      <c r="O64" s="253" t="s">
        <v>121</v>
      </c>
      <c r="P64" s="253" t="s">
        <v>121</v>
      </c>
      <c r="Q64" s="253" t="s">
        <v>121</v>
      </c>
    </row>
    <row r="65" s="230" customFormat="true" ht="10.5" hidden="false" customHeight="true" outlineLevel="0" collapsed="false">
      <c r="B65" s="255" t="s">
        <v>60</v>
      </c>
      <c r="C65" s="295"/>
      <c r="D65" s="296" t="s">
        <v>61</v>
      </c>
      <c r="E65" s="297"/>
      <c r="F65" s="298" t="n">
        <v>17.8</v>
      </c>
      <c r="G65" s="299" t="n">
        <v>18.9</v>
      </c>
      <c r="H65" s="299" t="n">
        <v>17.2</v>
      </c>
      <c r="I65" s="299" t="n">
        <v>135.7</v>
      </c>
      <c r="J65" s="299" t="n">
        <v>154.3</v>
      </c>
      <c r="K65" s="299" t="n">
        <v>127.2</v>
      </c>
      <c r="L65" s="299" t="n">
        <v>126.8</v>
      </c>
      <c r="M65" s="299" t="n">
        <v>141.4</v>
      </c>
      <c r="N65" s="299" t="n">
        <v>120.1</v>
      </c>
      <c r="O65" s="299" t="n">
        <v>8.9</v>
      </c>
      <c r="P65" s="299" t="n">
        <v>12.9</v>
      </c>
      <c r="Q65" s="299" t="n">
        <v>7.1</v>
      </c>
    </row>
    <row r="66" customFormat="false" ht="13" hidden="false" customHeight="false" outlineLevel="0" collapsed="false"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</row>
    <row r="67" customFormat="false" ht="13" hidden="false" customHeight="fals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</row>
    <row r="68" customFormat="false" ht="13" hidden="false" customHeight="fals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</row>
    <row r="69" customFormat="false" ht="13" hidden="false" customHeight="false" outlineLevel="0" collapsed="false"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</row>
  </sheetData>
  <mergeCells count="15">
    <mergeCell ref="F5:H5"/>
    <mergeCell ref="I5:K5"/>
    <mergeCell ref="L5:N5"/>
    <mergeCell ref="O5:Q5"/>
    <mergeCell ref="B6:D6"/>
    <mergeCell ref="F26:H26"/>
    <mergeCell ref="I26:K26"/>
    <mergeCell ref="L26:N26"/>
    <mergeCell ref="O26:Q26"/>
    <mergeCell ref="B27:D27"/>
    <mergeCell ref="F47:H47"/>
    <mergeCell ref="I47:K47"/>
    <mergeCell ref="L47:N47"/>
    <mergeCell ref="O47:Q47"/>
    <mergeCell ref="B48:D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12 F14:Q21 F23:Q23 F29:Q29 F31:Q31 F35:Q44 F50:Q50 F52:Q52 F55:Q57 F63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5:04:36Z</dcterms:created>
  <dc:creator>山形県</dc:creator>
  <dc:description/>
  <dc:language>en-US</dc:language>
  <cp:lastModifiedBy>Windows ユーザー</cp:lastModifiedBy>
  <dcterms:modified xsi:type="dcterms:W3CDTF">2024-05-24T01:01:21Z</dcterms:modified>
  <cp:revision>0</cp:revision>
  <dc:subject/>
  <dc:title>毎月勤労統計調査　地方調査結果速報　令和６年３月分（実数表）再掲</dc:title>
</cp:coreProperties>
</file>