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３　本務職員数</t>
  </si>
  <si>
    <t xml:space="preserve">　小・中学校</t>
  </si>
  <si>
    <t xml:space="preserve">　義務教育学校</t>
  </si>
  <si>
    <t xml:space="preserve">　小　　　学　　　校</t>
  </si>
  <si>
    <t xml:space="preserve">　中　　　学　　　校</t>
  </si>
  <si>
    <t xml:space="preserve">　　区　　　　　分</t>
  </si>
  <si>
    <t xml:space="preserve">　　国立</t>
  </si>
  <si>
    <t xml:space="preserve">　　公立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事務職員（負担法による）</t>
  </si>
  <si>
    <t xml:space="preserve">学校栄養職員（〃）</t>
  </si>
  <si>
    <t xml:space="preserve">事務職員（その他）</t>
  </si>
  <si>
    <t xml:space="preserve">市町村費支弁の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　高　等　学　校</t>
  </si>
  <si>
    <t xml:space="preserve">　特別支援学校</t>
  </si>
  <si>
    <t xml:space="preserve">　県　立</t>
  </si>
  <si>
    <t xml:space="preserve"> 市　立</t>
  </si>
  <si>
    <t xml:space="preserve"> 私　立</t>
  </si>
  <si>
    <t xml:space="preserve">視覚障がい</t>
  </si>
  <si>
    <t xml:space="preserve">聴覚障がい</t>
  </si>
  <si>
    <t xml:space="preserve">知的障がい、肢体不自由、病弱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　　県立</t>
  </si>
  <si>
    <t xml:space="preserve">県立</t>
  </si>
  <si>
    <t xml:space="preserve">　 合　　　　計</t>
  </si>
  <si>
    <t xml:space="preserve">81(6)</t>
  </si>
  <si>
    <t xml:space="preserve">90(3)</t>
  </si>
  <si>
    <t xml:space="preserve">19(2)</t>
  </si>
  <si>
    <t xml:space="preserve">19(1)</t>
  </si>
  <si>
    <t xml:space="preserve">　　　 計</t>
  </si>
  <si>
    <t xml:space="preserve">寄宿舎指導職員（〃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9(1)</t>
  </si>
  <si>
    <t xml:space="preserve">技術職員</t>
  </si>
  <si>
    <t xml:space="preserve">実習助手</t>
  </si>
  <si>
    <t xml:space="preserve">養護職員</t>
  </si>
  <si>
    <t xml:space="preserve">3(1)</t>
  </si>
  <si>
    <t xml:space="preserve">12(1)</t>
  </si>
  <si>
    <t xml:space="preserve">24(3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 * #,##0_ ;_ * \-#,##0_ ;_ * \-_ ;_ @_ "/>
    <numFmt numFmtId="167" formatCode="General"/>
    <numFmt numFmtId="168" formatCode="#,##0_ 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L25" activeCellId="0" sqref="L25:M2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21.9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</row>
    <row r="4" customFormat="false" ht="21" hidden="false" customHeight="true" outlineLevel="0" collapsed="false">
      <c r="A4" s="10"/>
      <c r="B4" s="11"/>
      <c r="C4" s="12" t="s">
        <v>3</v>
      </c>
      <c r="D4" s="13"/>
      <c r="E4" s="13"/>
      <c r="F4" s="13"/>
      <c r="G4" s="14"/>
      <c r="H4" s="11"/>
      <c r="I4" s="12" t="s">
        <v>4</v>
      </c>
      <c r="J4" s="13"/>
      <c r="K4" s="13"/>
      <c r="L4" s="13"/>
      <c r="M4" s="14"/>
      <c r="N4" s="15"/>
      <c r="O4" s="10"/>
      <c r="P4" s="11"/>
      <c r="Q4" s="12"/>
      <c r="R4" s="13"/>
      <c r="S4" s="16"/>
      <c r="T4" s="17"/>
      <c r="U4" s="17"/>
      <c r="V4" s="17"/>
      <c r="W4" s="17"/>
      <c r="X4" s="17"/>
    </row>
    <row r="5" customFormat="false" ht="21" hidden="false" customHeight="true" outlineLevel="0" collapsed="false">
      <c r="A5" s="18" t="s">
        <v>5</v>
      </c>
      <c r="B5" s="19"/>
      <c r="C5" s="20"/>
      <c r="D5" s="21" t="s">
        <v>6</v>
      </c>
      <c r="E5" s="14"/>
      <c r="F5" s="21" t="s">
        <v>7</v>
      </c>
      <c r="G5" s="14"/>
      <c r="H5" s="19"/>
      <c r="I5" s="20"/>
      <c r="J5" s="21" t="s">
        <v>6</v>
      </c>
      <c r="K5" s="14"/>
      <c r="L5" s="21" t="s">
        <v>7</v>
      </c>
      <c r="M5" s="14"/>
      <c r="N5" s="15"/>
      <c r="O5" s="18" t="s">
        <v>5</v>
      </c>
      <c r="P5" s="19"/>
      <c r="Q5" s="21" t="s">
        <v>7</v>
      </c>
      <c r="R5" s="14"/>
    </row>
    <row r="6" customFormat="false" ht="21" hidden="false" customHeight="true" outlineLevel="0" collapsed="false">
      <c r="A6" s="22"/>
      <c r="B6" s="23" t="s">
        <v>8</v>
      </c>
      <c r="C6" s="23" t="s">
        <v>9</v>
      </c>
      <c r="D6" s="23" t="s">
        <v>10</v>
      </c>
      <c r="E6" s="23" t="s">
        <v>11</v>
      </c>
      <c r="F6" s="23" t="s">
        <v>10</v>
      </c>
      <c r="G6" s="23" t="s">
        <v>11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0</v>
      </c>
      <c r="M6" s="23" t="s">
        <v>11</v>
      </c>
      <c r="N6" s="15"/>
      <c r="O6" s="22"/>
      <c r="P6" s="23" t="s">
        <v>9</v>
      </c>
      <c r="Q6" s="23" t="s">
        <v>10</v>
      </c>
      <c r="R6" s="23" t="s">
        <v>11</v>
      </c>
    </row>
    <row r="7" customFormat="false" ht="21" hidden="false" customHeight="true" outlineLevel="0" collapsed="false">
      <c r="A7" s="24" t="s">
        <v>12</v>
      </c>
      <c r="B7" s="25" t="n">
        <f aca="false">SUM(D7:E7)</f>
        <v>4</v>
      </c>
      <c r="C7" s="26" t="n">
        <f aca="false">SUM(F7:G7)</f>
        <v>831</v>
      </c>
      <c r="D7" s="27" t="n">
        <f aca="false">SUM(D8:D17)</f>
        <v>2</v>
      </c>
      <c r="E7" s="27" t="n">
        <f aca="false">SUM(E8:E17)</f>
        <v>2</v>
      </c>
      <c r="F7" s="27" t="n">
        <f aca="false">SUM(F8:F17)</f>
        <v>292</v>
      </c>
      <c r="G7" s="27" t="n">
        <f aca="false">SUM(G8:G17)</f>
        <v>539</v>
      </c>
      <c r="H7" s="25" t="n">
        <f aca="false">SUM(J7:K7)</f>
        <v>2</v>
      </c>
      <c r="I7" s="26" t="n">
        <f aca="false">SUM(L7:M7)</f>
        <v>322</v>
      </c>
      <c r="J7" s="27" t="n">
        <f aca="false">SUM(J8:J17)</f>
        <v>1</v>
      </c>
      <c r="K7" s="27" t="n">
        <f aca="false">SUM(K8:K17)</f>
        <v>1</v>
      </c>
      <c r="L7" s="27" t="n">
        <f aca="false">SUM(L8:L17)</f>
        <v>142</v>
      </c>
      <c r="M7" s="27" t="n">
        <f aca="false">SUM(M8:M17)</f>
        <v>180</v>
      </c>
      <c r="N7" s="28"/>
      <c r="O7" s="24" t="s">
        <v>12</v>
      </c>
      <c r="P7" s="29" t="n">
        <f aca="false">SUM(Q7:R7)</f>
        <v>32</v>
      </c>
      <c r="Q7" s="27" t="n">
        <f aca="false">SUM(Q8:Q17)</f>
        <v>8</v>
      </c>
      <c r="R7" s="30" t="n">
        <f aca="false">SUM(R8:R17)</f>
        <v>24</v>
      </c>
    </row>
    <row r="8" customFormat="false" ht="21" hidden="false" customHeight="true" outlineLevel="0" collapsed="false">
      <c r="A8" s="18" t="s">
        <v>13</v>
      </c>
      <c r="B8" s="31" t="n">
        <f aca="false">SUM(D8:E8)</f>
        <v>0</v>
      </c>
      <c r="C8" s="32" t="n">
        <f aca="false">SUM(F8:G8)</f>
        <v>239</v>
      </c>
      <c r="D8" s="33" t="n">
        <v>0</v>
      </c>
      <c r="E8" s="33" t="n">
        <v>0</v>
      </c>
      <c r="F8" s="33" t="n">
        <v>45</v>
      </c>
      <c r="G8" s="33" t="n">
        <v>194</v>
      </c>
      <c r="H8" s="31" t="n">
        <f aca="false">SUM(J8:K8)</f>
        <v>0</v>
      </c>
      <c r="I8" s="32" t="n">
        <f aca="false">SUM(L8:M8)</f>
        <v>105</v>
      </c>
      <c r="J8" s="33" t="n">
        <v>0</v>
      </c>
      <c r="K8" s="33" t="n">
        <v>0</v>
      </c>
      <c r="L8" s="33" t="n">
        <v>34</v>
      </c>
      <c r="M8" s="34" t="n">
        <v>71</v>
      </c>
      <c r="N8" s="28"/>
      <c r="O8" s="18" t="s">
        <v>13</v>
      </c>
      <c r="P8" s="35" t="n">
        <f aca="false">SUM(Q8:R8)</f>
        <v>7</v>
      </c>
      <c r="Q8" s="33" t="n">
        <v>2</v>
      </c>
      <c r="R8" s="34" t="n">
        <v>5</v>
      </c>
    </row>
    <row r="9" customFormat="false" ht="21" hidden="false" customHeight="true" outlineLevel="0" collapsed="false">
      <c r="A9" s="18" t="s">
        <v>14</v>
      </c>
      <c r="B9" s="31" t="n">
        <f aca="false">SUM(D9:E9)</f>
        <v>0</v>
      </c>
      <c r="C9" s="32" t="n">
        <f aca="false">SUM(F9:G9)</f>
        <v>9</v>
      </c>
      <c r="D9" s="33" t="n">
        <v>0</v>
      </c>
      <c r="E9" s="33" t="n">
        <v>0</v>
      </c>
      <c r="F9" s="33" t="n">
        <v>0</v>
      </c>
      <c r="G9" s="33" t="n">
        <v>9</v>
      </c>
      <c r="H9" s="31" t="n">
        <f aca="false">SUM(J9:K9)</f>
        <v>0</v>
      </c>
      <c r="I9" s="32" t="n">
        <f aca="false">SUM(L9:M9)</f>
        <v>3</v>
      </c>
      <c r="J9" s="33" t="n">
        <v>0</v>
      </c>
      <c r="K9" s="33" t="n">
        <v>0</v>
      </c>
      <c r="L9" s="33" t="n">
        <v>0</v>
      </c>
      <c r="M9" s="34" t="n">
        <v>3</v>
      </c>
      <c r="N9" s="28"/>
      <c r="O9" s="18" t="s">
        <v>14</v>
      </c>
      <c r="P9" s="35" t="n">
        <f aca="false">SUM(Q9:R9)</f>
        <v>1</v>
      </c>
      <c r="Q9" s="33" t="n">
        <v>0</v>
      </c>
      <c r="R9" s="34" t="n">
        <v>1</v>
      </c>
    </row>
    <row r="10" customFormat="false" ht="21" hidden="false" customHeight="true" outlineLevel="0" collapsed="false">
      <c r="A10" s="18" t="s">
        <v>15</v>
      </c>
      <c r="B10" s="31" t="n">
        <f aca="false">SUM(D10:E10)</f>
        <v>4</v>
      </c>
      <c r="C10" s="32" t="n">
        <f aca="false">SUM(F10:G10)</f>
        <v>21</v>
      </c>
      <c r="D10" s="33" t="n">
        <v>2</v>
      </c>
      <c r="E10" s="33" t="n">
        <v>2</v>
      </c>
      <c r="F10" s="33" t="n">
        <v>7</v>
      </c>
      <c r="G10" s="33" t="n">
        <v>14</v>
      </c>
      <c r="H10" s="31" t="n">
        <f aca="false">SUM(J10:K10)</f>
        <v>2</v>
      </c>
      <c r="I10" s="32" t="n">
        <f aca="false">SUM(L10:M10)</f>
        <v>19</v>
      </c>
      <c r="J10" s="33" t="n">
        <v>1</v>
      </c>
      <c r="K10" s="33" t="n">
        <v>1</v>
      </c>
      <c r="L10" s="33" t="n">
        <v>4</v>
      </c>
      <c r="M10" s="34" t="n">
        <v>15</v>
      </c>
      <c r="N10" s="28"/>
      <c r="O10" s="18" t="s">
        <v>15</v>
      </c>
      <c r="P10" s="35" t="n">
        <f aca="false">SUM(Q10:R10)</f>
        <v>0</v>
      </c>
      <c r="Q10" s="33" t="n">
        <v>0</v>
      </c>
      <c r="R10" s="34" t="n">
        <v>0</v>
      </c>
    </row>
    <row r="11" customFormat="false" ht="21" hidden="false" customHeight="true" outlineLevel="0" collapsed="false">
      <c r="A11" s="18" t="s">
        <v>14</v>
      </c>
      <c r="B11" s="31" t="n">
        <f aca="false">SUM(D11:E11)</f>
        <v>0</v>
      </c>
      <c r="C11" s="32" t="n">
        <f aca="false">SUM(F11:G11)</f>
        <v>2</v>
      </c>
      <c r="D11" s="33" t="n">
        <v>0</v>
      </c>
      <c r="E11" s="33" t="n">
        <v>0</v>
      </c>
      <c r="F11" s="33" t="n">
        <v>0</v>
      </c>
      <c r="G11" s="33" t="n">
        <v>2</v>
      </c>
      <c r="H11" s="31" t="n">
        <f aca="false">SUM(J11:K11)</f>
        <v>0</v>
      </c>
      <c r="I11" s="32" t="n">
        <f aca="false">SUM(L11:M11)</f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28"/>
      <c r="O11" s="18" t="s">
        <v>14</v>
      </c>
      <c r="P11" s="35" t="n">
        <f aca="false">SUM(Q11:R11)</f>
        <v>1</v>
      </c>
      <c r="Q11" s="33" t="n">
        <v>0</v>
      </c>
      <c r="R11" s="34" t="n">
        <v>1</v>
      </c>
    </row>
    <row r="12" customFormat="false" ht="21" hidden="false" customHeight="true" outlineLevel="0" collapsed="false">
      <c r="A12" s="18" t="s">
        <v>16</v>
      </c>
      <c r="B12" s="31" t="n">
        <f aca="false">SUM(D12:E12)</f>
        <v>0</v>
      </c>
      <c r="C12" s="32" t="n">
        <f aca="false">SUM(F12:G12)</f>
        <v>55</v>
      </c>
      <c r="D12" s="33" t="n">
        <v>0</v>
      </c>
      <c r="E12" s="33" t="n">
        <v>0</v>
      </c>
      <c r="F12" s="33" t="n">
        <v>5</v>
      </c>
      <c r="G12" s="33" t="n">
        <v>50</v>
      </c>
      <c r="H12" s="31" t="n">
        <f aca="false">SUM(J12:K12)</f>
        <v>0</v>
      </c>
      <c r="I12" s="32" t="n">
        <f aca="false">SUM(L12:M12)</f>
        <v>29</v>
      </c>
      <c r="J12" s="33" t="n">
        <v>0</v>
      </c>
      <c r="K12" s="33" t="n">
        <v>0</v>
      </c>
      <c r="L12" s="33" t="n">
        <v>6</v>
      </c>
      <c r="M12" s="34" t="n">
        <v>23</v>
      </c>
      <c r="N12" s="28"/>
      <c r="O12" s="18" t="s">
        <v>16</v>
      </c>
      <c r="P12" s="35" t="n">
        <f aca="false">SUM(Q12:R12)</f>
        <v>8</v>
      </c>
      <c r="Q12" s="33" t="n">
        <v>1</v>
      </c>
      <c r="R12" s="34" t="n">
        <v>7</v>
      </c>
    </row>
    <row r="13" customFormat="false" ht="21" hidden="false" customHeight="true" outlineLevel="0" collapsed="false">
      <c r="A13" s="18" t="s">
        <v>17</v>
      </c>
      <c r="B13" s="31" t="n">
        <f aca="false">SUM(D13:E13)</f>
        <v>0</v>
      </c>
      <c r="C13" s="32" t="n">
        <f aca="false">SUM(F13:G13)</f>
        <v>21</v>
      </c>
      <c r="D13" s="33" t="n">
        <v>0</v>
      </c>
      <c r="E13" s="33" t="n">
        <v>0</v>
      </c>
      <c r="F13" s="33" t="n">
        <v>0</v>
      </c>
      <c r="G13" s="33" t="n">
        <v>21</v>
      </c>
      <c r="H13" s="31" t="n">
        <f aca="false">SUM(J13:K13)</f>
        <v>0</v>
      </c>
      <c r="I13" s="32" t="n">
        <f aca="false">SUM(L13:M13)</f>
        <v>11</v>
      </c>
      <c r="J13" s="33" t="n">
        <v>0</v>
      </c>
      <c r="K13" s="33" t="n">
        <v>0</v>
      </c>
      <c r="L13" s="33" t="n">
        <v>1</v>
      </c>
      <c r="M13" s="34" t="n">
        <v>10</v>
      </c>
      <c r="N13" s="28"/>
      <c r="O13" s="18" t="s">
        <v>17</v>
      </c>
      <c r="P13" s="35" t="n">
        <f aca="false">SUM(Q13:R13)</f>
        <v>0</v>
      </c>
      <c r="Q13" s="33" t="n">
        <v>0</v>
      </c>
      <c r="R13" s="34" t="n">
        <v>0</v>
      </c>
    </row>
    <row r="14" customFormat="false" ht="21" hidden="false" customHeight="true" outlineLevel="0" collapsed="false">
      <c r="A14" s="18" t="s">
        <v>18</v>
      </c>
      <c r="B14" s="31" t="n">
        <f aca="false">SUM(D14:E14)</f>
        <v>0</v>
      </c>
      <c r="C14" s="32" t="n">
        <f aca="false">SUM(F14:G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1" t="n">
        <f aca="false">SUM(J14:K14)</f>
        <v>0</v>
      </c>
      <c r="I14" s="32" t="n">
        <f aca="false">SUM(L14:M14)</f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28"/>
      <c r="O14" s="18" t="s">
        <v>18</v>
      </c>
      <c r="P14" s="35" t="n">
        <f aca="false">SUM(Q14:R14)</f>
        <v>0</v>
      </c>
      <c r="Q14" s="33" t="n">
        <v>0</v>
      </c>
      <c r="R14" s="34" t="n">
        <v>0</v>
      </c>
    </row>
    <row r="15" customFormat="false" ht="21" hidden="false" customHeight="true" outlineLevel="0" collapsed="false">
      <c r="A15" s="18" t="s">
        <v>19</v>
      </c>
      <c r="B15" s="31" t="n">
        <f aca="false">SUM(D15:E15)</f>
        <v>0</v>
      </c>
      <c r="C15" s="32" t="n">
        <f aca="false">SUM(F15:G15)</f>
        <v>151</v>
      </c>
      <c r="D15" s="33" t="n">
        <v>0</v>
      </c>
      <c r="E15" s="33" t="n">
        <v>0</v>
      </c>
      <c r="F15" s="33" t="n">
        <v>8</v>
      </c>
      <c r="G15" s="33" t="n">
        <v>143</v>
      </c>
      <c r="H15" s="31" t="n">
        <f aca="false">SUM(J15:K15)</f>
        <v>0</v>
      </c>
      <c r="I15" s="32" t="n">
        <f aca="false">SUM(L15:M15)</f>
        <v>15</v>
      </c>
      <c r="J15" s="33" t="n">
        <v>0</v>
      </c>
      <c r="K15" s="33" t="n">
        <v>0</v>
      </c>
      <c r="L15" s="33" t="n">
        <v>0</v>
      </c>
      <c r="M15" s="34" t="n">
        <v>15</v>
      </c>
      <c r="N15" s="28"/>
      <c r="O15" s="18" t="s">
        <v>19</v>
      </c>
      <c r="P15" s="35" t="n">
        <f aca="false">SUM(Q15:R15)</f>
        <v>10</v>
      </c>
      <c r="Q15" s="33" t="n">
        <v>0</v>
      </c>
      <c r="R15" s="34" t="n">
        <v>10</v>
      </c>
    </row>
    <row r="16" customFormat="false" ht="21" hidden="false" customHeight="true" outlineLevel="0" collapsed="false">
      <c r="A16" s="18" t="s">
        <v>20</v>
      </c>
      <c r="B16" s="31" t="n">
        <f aca="false">SUM(D16:E16)</f>
        <v>0</v>
      </c>
      <c r="C16" s="32" t="n">
        <f aca="false">SUM(F16:G16)</f>
        <v>233</v>
      </c>
      <c r="D16" s="33" t="n">
        <v>0</v>
      </c>
      <c r="E16" s="33" t="n">
        <v>0</v>
      </c>
      <c r="F16" s="33" t="n">
        <v>210</v>
      </c>
      <c r="G16" s="33" t="n">
        <v>23</v>
      </c>
      <c r="H16" s="31" t="n">
        <f aca="false">SUM(J16:K16)</f>
        <v>0</v>
      </c>
      <c r="I16" s="32" t="n">
        <f aca="false">SUM(L16:M16)</f>
        <v>102</v>
      </c>
      <c r="J16" s="33" t="n">
        <v>0</v>
      </c>
      <c r="K16" s="33" t="n">
        <v>0</v>
      </c>
      <c r="L16" s="33" t="n">
        <v>88</v>
      </c>
      <c r="M16" s="34" t="n">
        <v>14</v>
      </c>
      <c r="N16" s="28"/>
      <c r="O16" s="18" t="s">
        <v>20</v>
      </c>
      <c r="P16" s="35" t="n">
        <f aca="false">SUM(Q16:R16)</f>
        <v>5</v>
      </c>
      <c r="Q16" s="33" t="n">
        <v>5</v>
      </c>
      <c r="R16" s="34" t="n">
        <v>0</v>
      </c>
    </row>
    <row r="17" customFormat="false" ht="21" hidden="false" customHeight="true" outlineLevel="0" collapsed="false">
      <c r="A17" s="36" t="s">
        <v>21</v>
      </c>
      <c r="B17" s="37" t="n">
        <f aca="false">SUM(D17:E17)</f>
        <v>0</v>
      </c>
      <c r="C17" s="38" t="n">
        <f aca="false">SUM(F17:G17)</f>
        <v>100</v>
      </c>
      <c r="D17" s="39" t="n">
        <v>0</v>
      </c>
      <c r="E17" s="39" t="n">
        <v>0</v>
      </c>
      <c r="F17" s="39" t="n">
        <v>17</v>
      </c>
      <c r="G17" s="39" t="n">
        <v>83</v>
      </c>
      <c r="H17" s="37" t="n">
        <f aca="false">SUM(J17:K17)</f>
        <v>0</v>
      </c>
      <c r="I17" s="38" t="n">
        <f aca="false">SUM(L17:M17)</f>
        <v>38</v>
      </c>
      <c r="J17" s="39" t="n">
        <v>0</v>
      </c>
      <c r="K17" s="39" t="n">
        <v>0</v>
      </c>
      <c r="L17" s="39" t="n">
        <v>9</v>
      </c>
      <c r="M17" s="40" t="n">
        <v>29</v>
      </c>
      <c r="N17" s="28"/>
      <c r="O17" s="36" t="s">
        <v>21</v>
      </c>
      <c r="P17" s="41" t="n">
        <f aca="false">SUM(Q17:R17)</f>
        <v>0</v>
      </c>
      <c r="Q17" s="39" t="n">
        <v>0</v>
      </c>
      <c r="R17" s="40" t="n">
        <v>0</v>
      </c>
    </row>
    <row r="18" customFormat="false" ht="21" hidden="false" customHeight="true" outlineLevel="0" collapsed="false">
      <c r="A18" s="42"/>
      <c r="B18" s="3"/>
      <c r="C18" s="4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9" hidden="false" customHeight="true" outlineLevel="0" collapsed="false">
      <c r="A19" s="4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9" customFormat="true" ht="21" hidden="false" customHeight="tru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O20" s="5" t="s">
        <v>23</v>
      </c>
      <c r="P20" s="6"/>
      <c r="Q20" s="6"/>
      <c r="R20" s="6"/>
      <c r="S20" s="6"/>
      <c r="T20" s="6"/>
      <c r="U20" s="6"/>
      <c r="W20" s="44"/>
      <c r="X20" s="44"/>
      <c r="Y20" s="44"/>
      <c r="Z20" s="44"/>
      <c r="AA20" s="45"/>
      <c r="AB20" s="45"/>
    </row>
    <row r="21" customFormat="false" ht="21" hidden="false" customHeight="true" outlineLevel="0" collapsed="false">
      <c r="A21" s="10"/>
      <c r="B21" s="21"/>
      <c r="C21" s="46" t="s">
        <v>24</v>
      </c>
      <c r="D21" s="13"/>
      <c r="E21" s="13"/>
      <c r="F21" s="13"/>
      <c r="G21" s="14"/>
      <c r="H21" s="21" t="s">
        <v>25</v>
      </c>
      <c r="I21" s="14"/>
      <c r="J21" s="21"/>
      <c r="K21" s="46" t="s">
        <v>26</v>
      </c>
      <c r="L21" s="13"/>
      <c r="M21" s="14"/>
      <c r="O21" s="10"/>
      <c r="P21" s="11"/>
      <c r="Q21" s="47"/>
      <c r="R21" s="48" t="s">
        <v>27</v>
      </c>
      <c r="S21" s="49"/>
      <c r="T21" s="48" t="s">
        <v>28</v>
      </c>
      <c r="U21" s="49"/>
      <c r="V21" s="48" t="s">
        <v>29</v>
      </c>
      <c r="W21" s="13"/>
      <c r="X21" s="13"/>
      <c r="Y21" s="50"/>
      <c r="Z21" s="51"/>
      <c r="AA21" s="52"/>
    </row>
    <row r="22" customFormat="false" ht="21" hidden="false" customHeight="true" outlineLevel="0" collapsed="false">
      <c r="A22" s="18" t="s">
        <v>30</v>
      </c>
      <c r="B22" s="21" t="s">
        <v>31</v>
      </c>
      <c r="C22" s="14"/>
      <c r="D22" s="21" t="s">
        <v>32</v>
      </c>
      <c r="E22" s="14"/>
      <c r="F22" s="21" t="s">
        <v>33</v>
      </c>
      <c r="G22" s="14"/>
      <c r="H22" s="21" t="s">
        <v>31</v>
      </c>
      <c r="I22" s="14"/>
      <c r="J22" s="21" t="s">
        <v>31</v>
      </c>
      <c r="K22" s="14"/>
      <c r="L22" s="21" t="s">
        <v>33</v>
      </c>
      <c r="M22" s="14"/>
      <c r="O22" s="18" t="s">
        <v>5</v>
      </c>
      <c r="P22" s="19"/>
      <c r="Q22" s="20"/>
      <c r="R22" s="53" t="s">
        <v>34</v>
      </c>
      <c r="S22" s="20"/>
      <c r="T22" s="53" t="s">
        <v>34</v>
      </c>
      <c r="U22" s="20"/>
      <c r="V22" s="21" t="s">
        <v>6</v>
      </c>
      <c r="W22" s="14"/>
      <c r="X22" s="23" t="s">
        <v>35</v>
      </c>
      <c r="Y22" s="23"/>
      <c r="Z22" s="23"/>
      <c r="AA22" s="23"/>
    </row>
    <row r="23" customFormat="false" ht="21" hidden="false" customHeight="true" outlineLevel="0" collapsed="false">
      <c r="A23" s="22"/>
      <c r="B23" s="23" t="s">
        <v>10</v>
      </c>
      <c r="C23" s="23" t="s">
        <v>11</v>
      </c>
      <c r="D23" s="23" t="s">
        <v>10</v>
      </c>
      <c r="E23" s="23" t="s">
        <v>11</v>
      </c>
      <c r="F23" s="23" t="s">
        <v>10</v>
      </c>
      <c r="G23" s="23" t="s">
        <v>11</v>
      </c>
      <c r="H23" s="23" t="s">
        <v>10</v>
      </c>
      <c r="I23" s="23" t="s">
        <v>11</v>
      </c>
      <c r="J23" s="23" t="s">
        <v>10</v>
      </c>
      <c r="K23" s="23" t="s">
        <v>11</v>
      </c>
      <c r="L23" s="23" t="s">
        <v>10</v>
      </c>
      <c r="M23" s="23" t="s">
        <v>11</v>
      </c>
      <c r="O23" s="22"/>
      <c r="P23" s="23" t="s">
        <v>8</v>
      </c>
      <c r="Q23" s="54" t="s">
        <v>35</v>
      </c>
      <c r="R23" s="23" t="s">
        <v>10</v>
      </c>
      <c r="S23" s="23" t="s">
        <v>11</v>
      </c>
      <c r="T23" s="23" t="s">
        <v>10</v>
      </c>
      <c r="U23" s="23" t="s">
        <v>11</v>
      </c>
      <c r="V23" s="23" t="s">
        <v>10</v>
      </c>
      <c r="W23" s="23" t="s">
        <v>11</v>
      </c>
      <c r="X23" s="55" t="s">
        <v>10</v>
      </c>
      <c r="Y23" s="55"/>
      <c r="Z23" s="23" t="s">
        <v>11</v>
      </c>
      <c r="AA23" s="23"/>
    </row>
    <row r="24" customFormat="false" ht="21" hidden="false" customHeight="true" outlineLevel="0" collapsed="false">
      <c r="A24" s="56" t="s">
        <v>36</v>
      </c>
      <c r="B24" s="57" t="n">
        <f aca="false">B25+D25+F25</f>
        <v>437</v>
      </c>
      <c r="C24" s="57"/>
      <c r="D24" s="57"/>
      <c r="E24" s="57"/>
      <c r="F24" s="27"/>
      <c r="G24" s="30"/>
      <c r="H24" s="58" t="n">
        <f aca="false">H26+I26</f>
        <v>10</v>
      </c>
      <c r="I24" s="58"/>
      <c r="J24" s="59"/>
      <c r="K24" s="60" t="n">
        <f aca="false">J25+L25</f>
        <v>159</v>
      </c>
      <c r="L24" s="60"/>
      <c r="M24" s="61"/>
      <c r="O24" s="24" t="s">
        <v>12</v>
      </c>
      <c r="P24" s="62" t="n">
        <f aca="false">SUM(P25:P36)</f>
        <v>1</v>
      </c>
      <c r="Q24" s="62" t="n">
        <f aca="false">SUM(Q25:Q36)</f>
        <v>221</v>
      </c>
      <c r="R24" s="62" t="n">
        <f aca="false">SUM(R25:R36)</f>
        <v>14</v>
      </c>
      <c r="S24" s="62" t="n">
        <f aca="false">SUM(S25:S36)</f>
        <v>9</v>
      </c>
      <c r="T24" s="62" t="n">
        <f aca="false">SUM(T25:T36)</f>
        <v>16</v>
      </c>
      <c r="U24" s="62" t="n">
        <f aca="false">SUM(U25:U36)</f>
        <v>11</v>
      </c>
      <c r="V24" s="63" t="n">
        <f aca="false">SUM(V25:V36)</f>
        <v>1</v>
      </c>
      <c r="W24" s="64" t="n">
        <f aca="false">SUM(W25:W36)</f>
        <v>0</v>
      </c>
      <c r="X24" s="62"/>
      <c r="Y24" s="62" t="s">
        <v>37</v>
      </c>
      <c r="Z24" s="62"/>
      <c r="AA24" s="65" t="s">
        <v>38</v>
      </c>
      <c r="AB24" s="16"/>
    </row>
    <row r="25" customFormat="false" ht="21" hidden="false" customHeight="true" outlineLevel="0" collapsed="false">
      <c r="A25" s="66"/>
      <c r="B25" s="67" t="n">
        <f aca="false">B26+C26</f>
        <v>410</v>
      </c>
      <c r="C25" s="67"/>
      <c r="D25" s="68" t="n">
        <f aca="false">D26+E26</f>
        <v>23</v>
      </c>
      <c r="E25" s="68"/>
      <c r="F25" s="69" t="n">
        <f aca="false">F26+G26</f>
        <v>4</v>
      </c>
      <c r="G25" s="69"/>
      <c r="H25" s="70"/>
      <c r="I25" s="71"/>
      <c r="J25" s="72" t="n">
        <f aca="false">J26+K26</f>
        <v>159</v>
      </c>
      <c r="K25" s="72"/>
      <c r="L25" s="69" t="n">
        <f aca="false">L26+M26</f>
        <v>0</v>
      </c>
      <c r="M25" s="69"/>
      <c r="O25" s="18" t="s">
        <v>13</v>
      </c>
      <c r="P25" s="73" t="n">
        <f aca="false">SUM(V25:W25)</f>
        <v>0</v>
      </c>
      <c r="Q25" s="73" t="n">
        <v>49</v>
      </c>
      <c r="R25" s="73" t="n">
        <v>4</v>
      </c>
      <c r="S25" s="73" t="n">
        <v>0</v>
      </c>
      <c r="T25" s="73" t="n">
        <v>5</v>
      </c>
      <c r="U25" s="74" t="n">
        <v>2</v>
      </c>
      <c r="V25" s="73" t="n">
        <v>0</v>
      </c>
      <c r="W25" s="74" t="n">
        <v>0</v>
      </c>
      <c r="X25" s="73"/>
      <c r="Y25" s="75" t="s">
        <v>39</v>
      </c>
      <c r="Z25" s="75"/>
      <c r="AA25" s="76" t="s">
        <v>40</v>
      </c>
    </row>
    <row r="26" customFormat="false" ht="21" hidden="false" customHeight="true" outlineLevel="0" collapsed="false">
      <c r="A26" s="77" t="s">
        <v>41</v>
      </c>
      <c r="B26" s="70" t="n">
        <f aca="false">SUM(B27:B34)</f>
        <v>290</v>
      </c>
      <c r="C26" s="78" t="n">
        <f aca="false">SUM(C27:C34)</f>
        <v>120</v>
      </c>
      <c r="D26" s="78" t="n">
        <f aca="false">SUM(D27:D34)</f>
        <v>12</v>
      </c>
      <c r="E26" s="78" t="n">
        <f aca="false">SUM(E27:E34)</f>
        <v>11</v>
      </c>
      <c r="F26" s="78" t="n">
        <f aca="false">SUM(F27:F34)</f>
        <v>2</v>
      </c>
      <c r="G26" s="71" t="n">
        <f aca="false">SUM(G27:G34)</f>
        <v>2</v>
      </c>
      <c r="H26" s="70" t="n">
        <f aca="false">SUM(H27:H34)</f>
        <v>6</v>
      </c>
      <c r="I26" s="71" t="n">
        <f aca="false">SUM(I27:I34)</f>
        <v>4</v>
      </c>
      <c r="J26" s="78" t="n">
        <f aca="false">SUM(J27:J34)</f>
        <v>100</v>
      </c>
      <c r="K26" s="78" t="n">
        <f aca="false">SUM(K27:K34)</f>
        <v>59</v>
      </c>
      <c r="L26" s="78" t="n">
        <f aca="false">SUM(L27:L34)</f>
        <v>0</v>
      </c>
      <c r="M26" s="71" t="n">
        <f aca="false">SUM(M27:M34)</f>
        <v>0</v>
      </c>
      <c r="O26" s="18" t="s">
        <v>42</v>
      </c>
      <c r="P26" s="73" t="n">
        <f aca="false">SUM(V26:W26)</f>
        <v>0</v>
      </c>
      <c r="Q26" s="73" t="n">
        <v>69</v>
      </c>
      <c r="R26" s="73" t="n">
        <v>4</v>
      </c>
      <c r="S26" s="73" t="n">
        <v>6</v>
      </c>
      <c r="T26" s="73" t="n">
        <v>3</v>
      </c>
      <c r="U26" s="74" t="n">
        <v>4</v>
      </c>
      <c r="V26" s="73" t="n">
        <v>0</v>
      </c>
      <c r="W26" s="74" t="n">
        <v>0</v>
      </c>
      <c r="X26" s="73"/>
      <c r="Y26" s="75" t="n">
        <v>21</v>
      </c>
      <c r="Z26" s="75"/>
      <c r="AA26" s="76" t="n">
        <v>31</v>
      </c>
    </row>
    <row r="27" customFormat="false" ht="21" hidden="false" customHeight="true" outlineLevel="0" collapsed="false">
      <c r="A27" s="79" t="s">
        <v>43</v>
      </c>
      <c r="B27" s="31" t="n">
        <v>87</v>
      </c>
      <c r="C27" s="33" t="n">
        <v>53</v>
      </c>
      <c r="D27" s="33" t="n">
        <v>3</v>
      </c>
      <c r="E27" s="33" t="n">
        <v>5</v>
      </c>
      <c r="F27" s="80" t="n">
        <v>2</v>
      </c>
      <c r="G27" s="34" t="n">
        <v>2</v>
      </c>
      <c r="H27" s="31" t="n">
        <v>3</v>
      </c>
      <c r="I27" s="34" t="n">
        <v>2</v>
      </c>
      <c r="J27" s="31" t="n">
        <v>0</v>
      </c>
      <c r="K27" s="33" t="n">
        <v>0</v>
      </c>
      <c r="L27" s="33" t="n">
        <v>0</v>
      </c>
      <c r="M27" s="34" t="n">
        <v>0</v>
      </c>
      <c r="O27" s="18" t="s">
        <v>14</v>
      </c>
      <c r="P27" s="73" t="n">
        <f aca="false">SUM(V27:W27)</f>
        <v>0</v>
      </c>
      <c r="Q27" s="73" t="n">
        <v>12</v>
      </c>
      <c r="R27" s="73" t="n">
        <v>0</v>
      </c>
      <c r="S27" s="73" t="n">
        <v>1</v>
      </c>
      <c r="T27" s="73" t="n">
        <v>0</v>
      </c>
      <c r="U27" s="74" t="n">
        <v>2</v>
      </c>
      <c r="V27" s="73" t="n">
        <v>0</v>
      </c>
      <c r="W27" s="74" t="n">
        <v>0</v>
      </c>
      <c r="X27" s="73"/>
      <c r="Y27" s="75" t="n">
        <v>0</v>
      </c>
      <c r="Z27" s="75"/>
      <c r="AA27" s="76" t="s">
        <v>44</v>
      </c>
    </row>
    <row r="28" customFormat="false" ht="21" hidden="false" customHeight="true" outlineLevel="0" collapsed="false">
      <c r="A28" s="77" t="s">
        <v>15</v>
      </c>
      <c r="B28" s="31" t="n">
        <v>1</v>
      </c>
      <c r="C28" s="80" t="n">
        <v>8</v>
      </c>
      <c r="D28" s="80" t="n">
        <v>0</v>
      </c>
      <c r="E28" s="80" t="n">
        <v>1</v>
      </c>
      <c r="F28" s="80" t="n">
        <v>0</v>
      </c>
      <c r="G28" s="34" t="n">
        <v>0</v>
      </c>
      <c r="H28" s="31" t="n">
        <v>0</v>
      </c>
      <c r="I28" s="34" t="n">
        <v>0</v>
      </c>
      <c r="J28" s="31" t="n">
        <v>44</v>
      </c>
      <c r="K28" s="33" t="n">
        <v>42</v>
      </c>
      <c r="L28" s="33" t="n">
        <v>0</v>
      </c>
      <c r="M28" s="34" t="n">
        <v>0</v>
      </c>
      <c r="O28" s="18" t="s">
        <v>15</v>
      </c>
      <c r="P28" s="73" t="n">
        <f aca="false">SUM(V28:W28)</f>
        <v>1</v>
      </c>
      <c r="Q28" s="73" t="n">
        <v>0</v>
      </c>
      <c r="R28" s="73" t="n">
        <v>0</v>
      </c>
      <c r="S28" s="73" t="n">
        <v>0</v>
      </c>
      <c r="T28" s="73" t="n">
        <v>0</v>
      </c>
      <c r="U28" s="74" t="n">
        <v>0</v>
      </c>
      <c r="V28" s="73" t="n">
        <v>1</v>
      </c>
      <c r="W28" s="74" t="n">
        <v>0</v>
      </c>
      <c r="X28" s="73"/>
      <c r="Y28" s="75" t="n">
        <v>0</v>
      </c>
      <c r="Z28" s="75"/>
      <c r="AA28" s="76" t="n">
        <v>0</v>
      </c>
    </row>
    <row r="29" customFormat="false" ht="21" hidden="false" customHeight="true" outlineLevel="0" collapsed="false">
      <c r="A29" s="77" t="s">
        <v>17</v>
      </c>
      <c r="B29" s="31" t="n">
        <v>0</v>
      </c>
      <c r="C29" s="80" t="n">
        <v>27</v>
      </c>
      <c r="D29" s="80" t="n">
        <v>0</v>
      </c>
      <c r="E29" s="80" t="n">
        <v>1</v>
      </c>
      <c r="F29" s="80" t="n">
        <v>0</v>
      </c>
      <c r="G29" s="34" t="n">
        <v>0</v>
      </c>
      <c r="H29" s="31" t="n">
        <v>0</v>
      </c>
      <c r="I29" s="34" t="n">
        <v>0</v>
      </c>
      <c r="J29" s="31" t="n">
        <v>0</v>
      </c>
      <c r="K29" s="33" t="n">
        <v>6</v>
      </c>
      <c r="L29" s="33" t="n">
        <v>0</v>
      </c>
      <c r="M29" s="34" t="n">
        <v>0</v>
      </c>
      <c r="O29" s="18" t="s">
        <v>42</v>
      </c>
      <c r="P29" s="73" t="n">
        <f aca="false">SUM(V29:W29)</f>
        <v>0</v>
      </c>
      <c r="Q29" s="73" t="n">
        <f aca="false">SUM(R29:U29,X29:AA29)</f>
        <v>4</v>
      </c>
      <c r="R29" s="73" t="n">
        <v>0</v>
      </c>
      <c r="S29" s="73" t="n">
        <v>0</v>
      </c>
      <c r="T29" s="73" t="n">
        <v>0</v>
      </c>
      <c r="U29" s="74" t="n">
        <v>0</v>
      </c>
      <c r="V29" s="73" t="n">
        <v>0</v>
      </c>
      <c r="W29" s="74" t="n">
        <v>0</v>
      </c>
      <c r="X29" s="73"/>
      <c r="Y29" s="75" t="n">
        <v>1</v>
      </c>
      <c r="Z29" s="75"/>
      <c r="AA29" s="76" t="n">
        <v>3</v>
      </c>
    </row>
    <row r="30" customFormat="false" ht="21" hidden="false" customHeight="true" outlineLevel="0" collapsed="false">
      <c r="A30" s="77" t="s">
        <v>45</v>
      </c>
      <c r="B30" s="31" t="n">
        <v>14</v>
      </c>
      <c r="C30" s="80" t="n">
        <v>1</v>
      </c>
      <c r="D30" s="80" t="n">
        <v>0</v>
      </c>
      <c r="E30" s="80" t="n">
        <v>4</v>
      </c>
      <c r="F30" s="80" t="n">
        <v>0</v>
      </c>
      <c r="G30" s="34" t="n">
        <v>0</v>
      </c>
      <c r="H30" s="31" t="n">
        <v>0</v>
      </c>
      <c r="I30" s="34" t="n">
        <v>0</v>
      </c>
      <c r="J30" s="31" t="n">
        <v>9</v>
      </c>
      <c r="K30" s="33" t="n">
        <v>2</v>
      </c>
      <c r="L30" s="33" t="n">
        <v>0</v>
      </c>
      <c r="M30" s="34" t="n">
        <v>0</v>
      </c>
      <c r="O30" s="18" t="s">
        <v>14</v>
      </c>
      <c r="P30" s="73" t="n">
        <f aca="false">SUM(V30:W30)</f>
        <v>0</v>
      </c>
      <c r="Q30" s="73" t="n">
        <f aca="false">SUM(R30:U30,X30:AA30)</f>
        <v>0</v>
      </c>
      <c r="R30" s="73" t="n">
        <v>0</v>
      </c>
      <c r="S30" s="73" t="n">
        <v>0</v>
      </c>
      <c r="T30" s="73" t="n">
        <v>0</v>
      </c>
      <c r="U30" s="74" t="n">
        <v>0</v>
      </c>
      <c r="V30" s="73" t="n">
        <v>0</v>
      </c>
      <c r="W30" s="74" t="n">
        <v>0</v>
      </c>
      <c r="X30" s="73"/>
      <c r="Y30" s="75" t="n">
        <v>0</v>
      </c>
      <c r="Z30" s="75"/>
      <c r="AA30" s="76" t="n">
        <v>0</v>
      </c>
    </row>
    <row r="31" customFormat="false" ht="21" hidden="false" customHeight="true" outlineLevel="0" collapsed="false">
      <c r="A31" s="77" t="s">
        <v>46</v>
      </c>
      <c r="B31" s="31" t="n">
        <v>110</v>
      </c>
      <c r="C31" s="80" t="n">
        <v>31</v>
      </c>
      <c r="D31" s="80" t="n">
        <v>5</v>
      </c>
      <c r="E31" s="80" t="n">
        <v>0</v>
      </c>
      <c r="F31" s="80" t="n">
        <v>0</v>
      </c>
      <c r="G31" s="34" t="n">
        <v>0</v>
      </c>
      <c r="H31" s="31" t="n">
        <v>1</v>
      </c>
      <c r="I31" s="34" t="n">
        <v>2</v>
      </c>
      <c r="J31" s="31" t="n">
        <v>1</v>
      </c>
      <c r="K31" s="33" t="n">
        <v>6</v>
      </c>
      <c r="L31" s="33" t="n">
        <v>0</v>
      </c>
      <c r="M31" s="34" t="n">
        <v>0</v>
      </c>
      <c r="O31" s="18" t="s">
        <v>45</v>
      </c>
      <c r="P31" s="73" t="n">
        <f aca="false">SUM(V31:W31)</f>
        <v>0</v>
      </c>
      <c r="Q31" s="73" t="n">
        <f aca="false">SUM(R31:U31,X31:AA31)</f>
        <v>2</v>
      </c>
      <c r="R31" s="73" t="n">
        <v>0</v>
      </c>
      <c r="S31" s="73" t="n">
        <v>0</v>
      </c>
      <c r="T31" s="73" t="n">
        <v>0</v>
      </c>
      <c r="U31" s="74" t="n">
        <v>0</v>
      </c>
      <c r="V31" s="73" t="n">
        <v>0</v>
      </c>
      <c r="W31" s="74" t="n">
        <v>0</v>
      </c>
      <c r="X31" s="73"/>
      <c r="Y31" s="75" t="n">
        <v>2</v>
      </c>
      <c r="Z31" s="75"/>
      <c r="AA31" s="76" t="n">
        <v>0</v>
      </c>
    </row>
    <row r="32" customFormat="false" ht="21" hidden="false" customHeight="true" outlineLevel="0" collapsed="false">
      <c r="A32" s="77" t="s">
        <v>47</v>
      </c>
      <c r="B32" s="31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34" t="n">
        <v>0</v>
      </c>
      <c r="H32" s="31" t="n">
        <v>0</v>
      </c>
      <c r="I32" s="34" t="n">
        <v>0</v>
      </c>
      <c r="J32" s="31" t="n">
        <v>0</v>
      </c>
      <c r="K32" s="33" t="n">
        <v>1</v>
      </c>
      <c r="L32" s="33" t="n">
        <v>0</v>
      </c>
      <c r="M32" s="34" t="n">
        <v>0</v>
      </c>
      <c r="O32" s="18" t="s">
        <v>46</v>
      </c>
      <c r="P32" s="73" t="n">
        <f aca="false">SUM(V32:W32)</f>
        <v>0</v>
      </c>
      <c r="Q32" s="73" t="n">
        <v>21</v>
      </c>
      <c r="R32" s="73" t="n">
        <v>2</v>
      </c>
      <c r="S32" s="73" t="n">
        <v>1</v>
      </c>
      <c r="T32" s="73" t="n">
        <v>2</v>
      </c>
      <c r="U32" s="74" t="n">
        <v>1</v>
      </c>
      <c r="V32" s="73" t="n">
        <v>0</v>
      </c>
      <c r="W32" s="74" t="n">
        <v>0</v>
      </c>
      <c r="X32" s="73"/>
      <c r="Y32" s="75" t="s">
        <v>48</v>
      </c>
      <c r="Z32" s="75"/>
      <c r="AA32" s="76" t="s">
        <v>49</v>
      </c>
    </row>
    <row r="33" customFormat="false" ht="21" hidden="false" customHeight="true" outlineLevel="0" collapsed="false">
      <c r="A33" s="77" t="s">
        <v>20</v>
      </c>
      <c r="B33" s="31" t="n">
        <v>77</v>
      </c>
      <c r="C33" s="80" t="n">
        <v>0</v>
      </c>
      <c r="D33" s="80" t="n">
        <v>4</v>
      </c>
      <c r="E33" s="80" t="n">
        <v>0</v>
      </c>
      <c r="F33" s="80" t="n">
        <v>0</v>
      </c>
      <c r="G33" s="34" t="n">
        <v>0</v>
      </c>
      <c r="H33" s="31" t="n">
        <v>2</v>
      </c>
      <c r="I33" s="34" t="n">
        <v>0</v>
      </c>
      <c r="J33" s="31" t="n">
        <v>13</v>
      </c>
      <c r="K33" s="33" t="n">
        <v>0</v>
      </c>
      <c r="L33" s="33" t="n">
        <v>0</v>
      </c>
      <c r="M33" s="34" t="n">
        <v>0</v>
      </c>
      <c r="O33" s="18" t="s">
        <v>47</v>
      </c>
      <c r="P33" s="73" t="n">
        <f aca="false">SUM(V33:W33)</f>
        <v>0</v>
      </c>
      <c r="Q33" s="73" t="n">
        <f aca="false">SUM(R33:U33,X33:AA33)</f>
        <v>0</v>
      </c>
      <c r="R33" s="73" t="n">
        <v>0</v>
      </c>
      <c r="S33" s="73" t="n">
        <v>0</v>
      </c>
      <c r="T33" s="73" t="n">
        <v>0</v>
      </c>
      <c r="U33" s="74" t="n">
        <v>0</v>
      </c>
      <c r="V33" s="73" t="n">
        <v>0</v>
      </c>
      <c r="W33" s="74" t="n">
        <v>0</v>
      </c>
      <c r="X33" s="73"/>
      <c r="Y33" s="75" t="n">
        <v>0</v>
      </c>
      <c r="Z33" s="75"/>
      <c r="AA33" s="76" t="n">
        <v>0</v>
      </c>
    </row>
    <row r="34" customFormat="false" ht="21" hidden="false" customHeight="true" outlineLevel="0" collapsed="false">
      <c r="A34" s="81" t="s">
        <v>21</v>
      </c>
      <c r="B34" s="37" t="n">
        <v>1</v>
      </c>
      <c r="C34" s="39" t="n">
        <v>0</v>
      </c>
      <c r="D34" s="39" t="n">
        <v>0</v>
      </c>
      <c r="E34" s="39" t="n">
        <v>0</v>
      </c>
      <c r="F34" s="39" t="n">
        <v>0</v>
      </c>
      <c r="G34" s="40" t="n">
        <v>0</v>
      </c>
      <c r="H34" s="37" t="n">
        <v>0</v>
      </c>
      <c r="I34" s="40" t="n">
        <v>0</v>
      </c>
      <c r="J34" s="37" t="n">
        <v>33</v>
      </c>
      <c r="K34" s="39" t="n">
        <v>2</v>
      </c>
      <c r="L34" s="39" t="n">
        <v>0</v>
      </c>
      <c r="M34" s="40" t="n">
        <v>0</v>
      </c>
      <c r="O34" s="18" t="s">
        <v>19</v>
      </c>
      <c r="P34" s="73" t="n">
        <f aca="false">SUM(V34:W34)</f>
        <v>0</v>
      </c>
      <c r="Q34" s="73" t="n">
        <v>18</v>
      </c>
      <c r="R34" s="73" t="n">
        <v>1</v>
      </c>
      <c r="S34" s="73" t="n">
        <v>0</v>
      </c>
      <c r="T34" s="73" t="n">
        <v>0</v>
      </c>
      <c r="U34" s="74" t="n">
        <v>1</v>
      </c>
      <c r="V34" s="73" t="n">
        <v>0</v>
      </c>
      <c r="W34" s="74" t="n">
        <v>0</v>
      </c>
      <c r="X34" s="73"/>
      <c r="Y34" s="75" t="n">
        <v>6</v>
      </c>
      <c r="Z34" s="75"/>
      <c r="AA34" s="76" t="n">
        <v>10</v>
      </c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O35" s="18" t="s">
        <v>20</v>
      </c>
      <c r="P35" s="73" t="n">
        <f aca="false">SUM(V35:W35)</f>
        <v>0</v>
      </c>
      <c r="Q35" s="73" t="n">
        <v>33</v>
      </c>
      <c r="R35" s="73" t="n">
        <v>3</v>
      </c>
      <c r="S35" s="73" t="n">
        <v>0</v>
      </c>
      <c r="T35" s="73" t="n">
        <v>6</v>
      </c>
      <c r="U35" s="74" t="n">
        <v>0</v>
      </c>
      <c r="V35" s="73" t="n">
        <v>0</v>
      </c>
      <c r="W35" s="74" t="n">
        <v>0</v>
      </c>
      <c r="X35" s="73"/>
      <c r="Y35" s="75" t="s">
        <v>50</v>
      </c>
      <c r="Z35" s="75"/>
      <c r="AA35" s="76" t="n">
        <v>0</v>
      </c>
    </row>
    <row r="36" customFormat="false" ht="21" hidden="false" customHeight="true" outlineLevel="0" collapsed="false">
      <c r="O36" s="36" t="s">
        <v>21</v>
      </c>
      <c r="P36" s="82" t="n">
        <f aca="false">SUM(V36:W36)</f>
        <v>0</v>
      </c>
      <c r="Q36" s="83" t="n">
        <v>13</v>
      </c>
      <c r="R36" s="83" t="n">
        <v>0</v>
      </c>
      <c r="S36" s="83" t="n">
        <v>1</v>
      </c>
      <c r="T36" s="83" t="n">
        <v>0</v>
      </c>
      <c r="U36" s="84" t="n">
        <v>1</v>
      </c>
      <c r="V36" s="83" t="n">
        <v>0</v>
      </c>
      <c r="W36" s="84" t="n">
        <v>0</v>
      </c>
      <c r="X36" s="83"/>
      <c r="Y36" s="85" t="n">
        <v>5</v>
      </c>
      <c r="Z36" s="85"/>
      <c r="AA36" s="86" t="n">
        <v>6</v>
      </c>
    </row>
    <row r="37" customFormat="false" ht="21" hidden="false" customHeight="true" outlineLevel="0" collapsed="false">
      <c r="O37" s="87" t="s">
        <v>51</v>
      </c>
      <c r="Q37" s="17"/>
      <c r="R37" s="88"/>
      <c r="U37" s="88"/>
    </row>
  </sheetData>
  <mergeCells count="11">
    <mergeCell ref="X22:AA22"/>
    <mergeCell ref="X23:Y23"/>
    <mergeCell ref="Z23:AA23"/>
    <mergeCell ref="B24:E24"/>
    <mergeCell ref="H24:I24"/>
    <mergeCell ref="K24:L24"/>
    <mergeCell ref="B25:C25"/>
    <mergeCell ref="D25:E25"/>
    <mergeCell ref="F25:G25"/>
    <mergeCell ref="J25:K25"/>
    <mergeCell ref="L25:M2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user</cp:lastModifiedBy>
  <cp:lastPrinted>2021-11-11T10:48:07Z</cp:lastPrinted>
  <dcterms:modified xsi:type="dcterms:W3CDTF">2021-11-11T10:48:15Z</dcterms:modified>
  <cp:revision>0</cp:revision>
  <dc:subject/>
  <dc:title/>
</cp:coreProperties>
</file>