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8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査票（H20.10.27_2）_確定版_色無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user</cp:lastModifiedBy>
  <cp:lastPrinted>2012-05-09T08:45:22Z</cp:lastPrinted>
  <dcterms:modified xsi:type="dcterms:W3CDTF">2012-05-09T08:46:32Z</dcterms:modified>
  <cp:revision>0</cp:revision>
  <dc:subject/>
  <dc:title/>
</cp:coreProperties>
</file>