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5"/>
  </bookViews>
  <sheets>
    <sheet name="資金別戸数" sheetId="1" state="visible" r:id="rId2"/>
    <sheet name="利用関係別戸数" sheetId="2" state="visible" r:id="rId3"/>
    <sheet name="構造別戸数" sheetId="3" state="visible" r:id="rId4"/>
    <sheet name="建て方別戸数" sheetId="4" state="visible" r:id="rId5"/>
    <sheet name="工法別戸数" sheetId="5" state="visible" r:id="rId6"/>
    <sheet name="用途別建築着工床面積" sheetId="6" state="visible" r:id="rId7"/>
  </sheets>
  <definedNames>
    <definedName function="false" hidden="false" localSheetId="1" name="_xlnm.Print_Area" vbProcedure="false">利用関係別戸数!$A$1:$F$39</definedName>
    <definedName function="false" hidden="false" localSheetId="4" name="_xlnm.Print_Area" vbProcedure="false">工法別戸数!$A$1:$F$39</definedName>
    <definedName function="false" hidden="false" localSheetId="3" name="_xlnm.Print_Area" vbProcedure="false">建て方別戸数!$A$1:$F$39</definedName>
    <definedName function="false" hidden="false" localSheetId="2" name="_xlnm.Print_Area" vbProcedure="false">構造別戸数!$A$1:$H$39</definedName>
    <definedName function="false" hidden="false" localSheetId="5" name="_xlnm.Print_Area" vbProcedure="false">用途別建築着工床面積!$A$1:$O$34</definedName>
    <definedName function="false" hidden="false" localSheetId="0" name="_xlnm.Print_Area" vbProcedure="false">資金別戸数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95">
  <si>
    <t xml:space="preserve">新設住宅利用資金別戸数（令和３年１１月）</t>
  </si>
  <si>
    <t xml:space="preserve">（戸）</t>
  </si>
  <si>
    <t xml:space="preserve">民間資金</t>
  </si>
  <si>
    <t xml:space="preserve">公営住宅</t>
  </si>
  <si>
    <t xml:space="preserve">金融機構</t>
  </si>
  <si>
    <t xml:space="preserve">都再機構</t>
  </si>
  <si>
    <t xml:space="preserve">その他</t>
  </si>
  <si>
    <t xml:space="preserve">計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合計</t>
  </si>
  <si>
    <t xml:space="preserve">新設住宅利用関係別戸数（令和３年１１月）</t>
  </si>
  <si>
    <t xml:space="preserve">持家</t>
  </si>
  <si>
    <t xml:space="preserve">貸家</t>
  </si>
  <si>
    <t xml:space="preserve">給与住宅</t>
  </si>
  <si>
    <t xml:space="preserve">分譲住宅</t>
  </si>
  <si>
    <t xml:space="preserve">新設住宅構造別戸数（令和３年１１月）</t>
  </si>
  <si>
    <t xml:space="preserve">木造</t>
  </si>
  <si>
    <t xml:space="preserve">ＳＲＣ造</t>
  </si>
  <si>
    <t xml:space="preserve">ＲＣ造</t>
  </si>
  <si>
    <t xml:space="preserve">鉄骨造</t>
  </si>
  <si>
    <t xml:space="preserve">ＣＢ造</t>
  </si>
  <si>
    <t xml:space="preserve">新設住宅建て方別戸数（令和３年１１月）</t>
  </si>
  <si>
    <t xml:space="preserve">一戸建</t>
  </si>
  <si>
    <t xml:space="preserve">長屋建</t>
  </si>
  <si>
    <t xml:space="preserve">共同住宅</t>
  </si>
  <si>
    <t xml:space="preserve">新設住宅工法別戸数（令和３年１１月）</t>
  </si>
  <si>
    <t xml:space="preserve">在来工法</t>
  </si>
  <si>
    <t xml:space="preserve">プレハブ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t xml:space="preserve">用途別建築着工床面積（山形県）</t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　この数値は、国土交通省の発表する数値と異なる場合がありますので、新聞・雑誌等には国土交通省公表の数値を掲載してください。</t>
    </r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　この数値は、新設（住宅の戸が新たに造られる工事）住宅以外の住宅の着工床面積を含みます。</t>
    </r>
  </si>
  <si>
    <t xml:space="preserve">年度</t>
  </si>
  <si>
    <t xml:space="preserve">床面積（㎡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専用住宅</t>
  </si>
  <si>
    <t xml:space="preserve">併用住宅</t>
  </si>
  <si>
    <t xml:space="preserve">農林水産</t>
  </si>
  <si>
    <t xml:space="preserve">鉱工業用</t>
  </si>
  <si>
    <t xml:space="preserve">２</t>
  </si>
  <si>
    <t xml:space="preserve">公益事業</t>
  </si>
  <si>
    <t xml:space="preserve">商業用</t>
  </si>
  <si>
    <t xml:space="preserve">サービス</t>
  </si>
  <si>
    <t xml:space="preserve">公務文教</t>
  </si>
  <si>
    <t xml:space="preserve">３</t>
  </si>
  <si>
    <t xml:space="preserve">増</t>
  </si>
  <si>
    <t xml:space="preserve">加</t>
  </si>
  <si>
    <t xml:space="preserve">率</t>
  </si>
  <si>
    <t xml:space="preserve">-</t>
  </si>
  <si>
    <t xml:space="preserve">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%"/>
    <numFmt numFmtId="168" formatCode="\+0.0;\-0.0;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FF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H42" activeCellId="0" sqref="H4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0" width="8.86"/>
    <col collapsed="false" customWidth="true" hidden="false" outlineLevel="0" max="9" min="9" style="0" width="11.37"/>
  </cols>
  <sheetData>
    <row r="1" customFormat="false" ht="18.75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7</v>
      </c>
    </row>
    <row r="4" customFormat="false" ht="17.1" hidden="false" customHeight="true" outlineLevel="0" collapsed="false">
      <c r="A4" s="4" t="s">
        <v>8</v>
      </c>
      <c r="B4" s="5" t="n">
        <v>165</v>
      </c>
      <c r="C4" s="5"/>
      <c r="D4" s="5" t="n">
        <v>1</v>
      </c>
      <c r="E4" s="5"/>
      <c r="F4" s="5"/>
      <c r="G4" s="6" t="n">
        <f aca="false">B4+C4+D4+E4+F4</f>
        <v>166</v>
      </c>
    </row>
    <row r="5" customFormat="false" ht="17.1" hidden="false" customHeight="true" outlineLevel="0" collapsed="false">
      <c r="A5" s="4" t="s">
        <v>9</v>
      </c>
      <c r="B5" s="5" t="n">
        <v>9</v>
      </c>
      <c r="C5" s="5"/>
      <c r="D5" s="5"/>
      <c r="E5" s="5"/>
      <c r="F5" s="5"/>
      <c r="G5" s="6" t="n">
        <f aca="false">B5+C5+D5+E5+F5</f>
        <v>9</v>
      </c>
    </row>
    <row r="6" customFormat="false" ht="17.1" hidden="false" customHeight="true" outlineLevel="0" collapsed="false">
      <c r="A6" s="4" t="s">
        <v>10</v>
      </c>
      <c r="B6" s="5" t="n">
        <v>33</v>
      </c>
      <c r="C6" s="5"/>
      <c r="D6" s="5"/>
      <c r="E6" s="5"/>
      <c r="F6" s="5"/>
      <c r="G6" s="6" t="n">
        <f aca="false">B6+C6+D6+E6+F6</f>
        <v>33</v>
      </c>
    </row>
    <row r="7" customFormat="false" ht="17.1" hidden="false" customHeight="true" outlineLevel="0" collapsed="false">
      <c r="A7" s="4" t="s">
        <v>11</v>
      </c>
      <c r="B7" s="5" t="n">
        <v>39</v>
      </c>
      <c r="C7" s="5"/>
      <c r="D7" s="5"/>
      <c r="E7" s="7"/>
      <c r="F7" s="8"/>
      <c r="G7" s="6" t="n">
        <f aca="false">B7+C7+D7+E7+F7</f>
        <v>39</v>
      </c>
    </row>
    <row r="8" customFormat="false" ht="17.1" hidden="false" customHeight="true" outlineLevel="0" collapsed="false">
      <c r="A8" s="4" t="s">
        <v>12</v>
      </c>
      <c r="B8" s="5" t="n">
        <v>10</v>
      </c>
      <c r="C8" s="5"/>
      <c r="D8" s="5"/>
      <c r="E8" s="9"/>
      <c r="F8" s="5"/>
      <c r="G8" s="6" t="n">
        <f aca="false">B8+C8+D8+E8+F8</f>
        <v>10</v>
      </c>
    </row>
    <row r="9" customFormat="false" ht="17.1" hidden="false" customHeight="true" outlineLevel="0" collapsed="false">
      <c r="A9" s="4" t="s">
        <v>13</v>
      </c>
      <c r="B9" s="5" t="n">
        <v>23</v>
      </c>
      <c r="C9" s="5"/>
      <c r="D9" s="5"/>
      <c r="E9" s="5"/>
      <c r="F9" s="5" t="n">
        <v>1</v>
      </c>
      <c r="G9" s="6" t="n">
        <f aca="false">B9+C9+D9+E9+F9</f>
        <v>24</v>
      </c>
    </row>
    <row r="10" customFormat="false" ht="17.1" hidden="false" customHeight="true" outlineLevel="0" collapsed="false">
      <c r="A10" s="4" t="s">
        <v>14</v>
      </c>
      <c r="B10" s="5" t="n">
        <v>18</v>
      </c>
      <c r="C10" s="5"/>
      <c r="D10" s="5"/>
      <c r="E10" s="5"/>
      <c r="F10" s="5"/>
      <c r="G10" s="6" t="n">
        <f aca="false">B10+C10+D10+E10+F10</f>
        <v>18</v>
      </c>
    </row>
    <row r="11" customFormat="false" ht="17.1" hidden="false" customHeight="true" outlineLevel="0" collapsed="false">
      <c r="A11" s="4" t="s">
        <v>15</v>
      </c>
      <c r="B11" s="5" t="n">
        <v>2</v>
      </c>
      <c r="C11" s="5"/>
      <c r="D11" s="5" t="n">
        <v>1</v>
      </c>
      <c r="E11" s="5"/>
      <c r="F11" s="5"/>
      <c r="G11" s="6" t="n">
        <f aca="false">B11+C11+D11+E11+F11</f>
        <v>3</v>
      </c>
    </row>
    <row r="12" customFormat="false" ht="17.1" hidden="false" customHeight="true" outlineLevel="0" collapsed="false">
      <c r="A12" s="4" t="s">
        <v>16</v>
      </c>
      <c r="B12" s="5" t="n">
        <v>9</v>
      </c>
      <c r="C12" s="5"/>
      <c r="D12" s="5"/>
      <c r="E12" s="5"/>
      <c r="F12" s="5"/>
      <c r="G12" s="6" t="n">
        <f aca="false">B12+C12+D12+E12+F12</f>
        <v>9</v>
      </c>
    </row>
    <row r="13" customFormat="false" ht="17.1" hidden="false" customHeight="true" outlineLevel="0" collapsed="false">
      <c r="A13" s="4" t="s">
        <v>17</v>
      </c>
      <c r="B13" s="5" t="n">
        <v>16</v>
      </c>
      <c r="C13" s="5"/>
      <c r="D13" s="5"/>
      <c r="E13" s="5"/>
      <c r="F13" s="5"/>
      <c r="G13" s="6" t="n">
        <f aca="false">B13+C13+D13+E13+F13</f>
        <v>16</v>
      </c>
    </row>
    <row r="14" customFormat="false" ht="17.1" hidden="false" customHeight="true" outlineLevel="0" collapsed="false">
      <c r="A14" s="4" t="s">
        <v>18</v>
      </c>
      <c r="B14" s="5" t="n">
        <v>33</v>
      </c>
      <c r="C14" s="5"/>
      <c r="D14" s="5"/>
      <c r="E14" s="5"/>
      <c r="F14" s="5"/>
      <c r="G14" s="6" t="n">
        <f aca="false">B14+C14+D14+E14+F14</f>
        <v>33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5"/>
      <c r="G15" s="6" t="n">
        <f aca="false">B15+C15+D15+E15+F15</f>
        <v>0</v>
      </c>
    </row>
    <row r="16" customFormat="false" ht="17.1" hidden="false" customHeight="true" outlineLevel="0" collapsed="false">
      <c r="A16" s="4" t="s">
        <v>20</v>
      </c>
      <c r="B16" s="5" t="n">
        <v>11</v>
      </c>
      <c r="C16" s="5"/>
      <c r="D16" s="5"/>
      <c r="E16" s="5"/>
      <c r="F16" s="5"/>
      <c r="G16" s="6" t="n">
        <f aca="false">B16+C16+D16+E16+F16</f>
        <v>11</v>
      </c>
    </row>
    <row r="17" customFormat="false" ht="17.1" hidden="false" customHeight="true" outlineLevel="0" collapsed="false">
      <c r="A17" s="4" t="s">
        <v>21</v>
      </c>
      <c r="B17" s="5" t="n">
        <v>2</v>
      </c>
      <c r="C17" s="5"/>
      <c r="D17" s="5"/>
      <c r="E17" s="5"/>
      <c r="F17" s="5" t="n">
        <v>1</v>
      </c>
      <c r="G17" s="6" t="n">
        <f aca="false">B17+C17+D17+E17+F17</f>
        <v>3</v>
      </c>
    </row>
    <row r="18" customFormat="false" ht="17.1" hidden="false" customHeight="true" outlineLevel="0" collapsed="false">
      <c r="A18" s="4" t="s">
        <v>22</v>
      </c>
      <c r="B18" s="5" t="n">
        <v>3</v>
      </c>
      <c r="C18" s="5"/>
      <c r="D18" s="5"/>
      <c r="E18" s="5"/>
      <c r="F18" s="5"/>
      <c r="G18" s="6" t="n">
        <f aca="false">B18+C18+D18+E18+F18</f>
        <v>3</v>
      </c>
    </row>
    <row r="19" customFormat="false" ht="17.1" hidden="false" customHeight="true" outlineLevel="0" collapsed="false">
      <c r="A19" s="4" t="s">
        <v>23</v>
      </c>
      <c r="B19" s="5"/>
      <c r="C19" s="5"/>
      <c r="D19" s="5"/>
      <c r="E19" s="5"/>
      <c r="F19" s="5"/>
      <c r="G19" s="6" t="n">
        <f aca="false">B19+C19+D19+E19+F19</f>
        <v>0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6" t="n">
        <f aca="false">B20+C20+D20+E20+F20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5"/>
      <c r="G21" s="6" t="n">
        <f aca="false">B21+C21+D21+E21+F21</f>
        <v>0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5"/>
      <c r="G22" s="6" t="n">
        <f aca="false">B22+C22+D22+E22+F22</f>
        <v>1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5"/>
      <c r="G23" s="6" t="n">
        <f aca="false">B23+C23+D23+E23+F23</f>
        <v>1</v>
      </c>
    </row>
    <row r="24" customFormat="false" ht="17.1" hidden="false" customHeight="true" outlineLevel="0" collapsed="false">
      <c r="A24" s="4" t="s">
        <v>28</v>
      </c>
      <c r="B24" s="5" t="n">
        <v>2</v>
      </c>
      <c r="C24" s="5"/>
      <c r="D24" s="5"/>
      <c r="E24" s="5"/>
      <c r="F24" s="5"/>
      <c r="G24" s="6" t="n">
        <f aca="false">B24+C24+D24+E24+F24</f>
        <v>2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5"/>
      <c r="G25" s="6" t="n">
        <f aca="false">B25+C25+D25+E25+F25</f>
        <v>0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/>
      <c r="E26" s="5"/>
      <c r="F26" s="5"/>
      <c r="G26" s="6" t="n">
        <f aca="false">B26+C26+D26+E26+F26</f>
        <v>1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6" t="n">
        <f aca="false">B27+C27+D27+E27+F27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6" t="n">
        <f aca="false">B28+C28+D28+E28+F28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6" t="n">
        <f aca="false">B29+C29+D29+E29+F29</f>
        <v>0</v>
      </c>
    </row>
    <row r="30" customFormat="false" ht="17.1" hidden="false" customHeight="true" outlineLevel="0" collapsed="false">
      <c r="A30" s="4" t="s">
        <v>34</v>
      </c>
      <c r="B30" s="5" t="n">
        <v>15</v>
      </c>
      <c r="C30" s="5"/>
      <c r="D30" s="5"/>
      <c r="E30" s="5"/>
      <c r="F30" s="5"/>
      <c r="G30" s="6" t="n">
        <f aca="false">B30+C30+D30+E30+F30</f>
        <v>15</v>
      </c>
    </row>
    <row r="31" customFormat="false" ht="17.1" hidden="false" customHeight="true" outlineLevel="0" collapsed="false">
      <c r="A31" s="4" t="s">
        <v>35</v>
      </c>
      <c r="B31" s="5" t="n">
        <v>8</v>
      </c>
      <c r="C31" s="5"/>
      <c r="D31" s="5" t="n">
        <v>1</v>
      </c>
      <c r="E31" s="5"/>
      <c r="F31" s="5"/>
      <c r="G31" s="6" t="n">
        <f aca="false">B31+C31+D31+E31+F31</f>
        <v>9</v>
      </c>
    </row>
    <row r="32" customFormat="false" ht="17.1" hidden="false" customHeight="true" outlineLevel="0" collapsed="false">
      <c r="A32" s="4" t="s">
        <v>36</v>
      </c>
      <c r="B32" s="5" t="n">
        <v>2</v>
      </c>
      <c r="C32" s="5"/>
      <c r="D32" s="5"/>
      <c r="E32" s="5"/>
      <c r="F32" s="5"/>
      <c r="G32" s="6" t="n">
        <f aca="false">B32+C32+D32+E32+F32</f>
        <v>2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5"/>
      <c r="G33" s="6" t="n">
        <f aca="false">B33+C33+D33+E33+F33</f>
        <v>1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5"/>
      <c r="G34" s="6" t="n">
        <f aca="false">B34+C34+D34+E34+F34</f>
        <v>1</v>
      </c>
    </row>
    <row r="35" customFormat="false" ht="17.1" hidden="false" customHeight="true" outlineLevel="0" collapsed="false">
      <c r="A35" s="4" t="s">
        <v>39</v>
      </c>
      <c r="B35" s="5" t="n">
        <v>3</v>
      </c>
      <c r="C35" s="5"/>
      <c r="D35" s="5"/>
      <c r="E35" s="5"/>
      <c r="F35" s="5"/>
      <c r="G35" s="6" t="n">
        <f aca="false">B35+C35+D35+E35+F35</f>
        <v>3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5"/>
      <c r="G36" s="6" t="n">
        <f aca="false">B36+C36+D36+E36+F36</f>
        <v>1</v>
      </c>
    </row>
    <row r="37" customFormat="false" ht="17.1" hidden="false" customHeight="true" outlineLevel="0" collapsed="false">
      <c r="A37" s="4" t="s">
        <v>41</v>
      </c>
      <c r="B37" s="5" t="n">
        <v>7</v>
      </c>
      <c r="C37" s="5"/>
      <c r="D37" s="5"/>
      <c r="E37" s="5"/>
      <c r="F37" s="5"/>
      <c r="G37" s="6" t="n">
        <f aca="false">B37+C37+D37+E37+F37</f>
        <v>7</v>
      </c>
    </row>
    <row r="38" customFormat="false" ht="17.1" hidden="false" customHeight="true" outlineLevel="0" collapsed="false">
      <c r="A38" s="4" t="s">
        <v>42</v>
      </c>
      <c r="B38" s="5" t="n">
        <v>5</v>
      </c>
      <c r="C38" s="5"/>
      <c r="D38" s="5"/>
      <c r="E38" s="5"/>
      <c r="F38" s="5"/>
      <c r="G38" s="6" t="n">
        <f aca="false">B38+C38+D38+E38+F38</f>
        <v>5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421</v>
      </c>
      <c r="C39" s="10" t="n">
        <f aca="false">SUM(C4:C38)</f>
        <v>0</v>
      </c>
      <c r="D39" s="10" t="n">
        <f aca="false">SUM(D4:D38)</f>
        <v>3</v>
      </c>
      <c r="E39" s="10" t="n">
        <f aca="false">SUM(E4:E38)</f>
        <v>0</v>
      </c>
      <c r="F39" s="10" t="n">
        <f aca="false">SUM(F4:F38)</f>
        <v>2</v>
      </c>
      <c r="G39" s="11" t="n">
        <f aca="false">SUM(G4:G38)</f>
        <v>426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K36" activeCellId="0" sqref="K3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4</v>
      </c>
    </row>
    <row r="3" customFormat="false" ht="17.1" hidden="false" customHeight="true" outlineLevel="0" collapsed="false">
      <c r="A3" s="3" t="s">
        <v>1</v>
      </c>
      <c r="B3" s="4" t="s">
        <v>45</v>
      </c>
      <c r="C3" s="4" t="s">
        <v>46</v>
      </c>
      <c r="D3" s="4" t="s">
        <v>47</v>
      </c>
      <c r="E3" s="4" t="s">
        <v>48</v>
      </c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95</v>
      </c>
      <c r="C4" s="12" t="n">
        <v>47</v>
      </c>
      <c r="D4" s="12"/>
      <c r="E4" s="12" t="n">
        <v>24</v>
      </c>
      <c r="F4" s="13" t="n">
        <f aca="false">SUM(B4:E4)</f>
        <v>166</v>
      </c>
    </row>
    <row r="5" customFormat="false" ht="17.1" hidden="false" customHeight="true" outlineLevel="0" collapsed="false">
      <c r="A5" s="4" t="s">
        <v>9</v>
      </c>
      <c r="B5" s="12" t="n">
        <v>7</v>
      </c>
      <c r="C5" s="12"/>
      <c r="D5" s="12"/>
      <c r="E5" s="12" t="n">
        <v>2</v>
      </c>
      <c r="F5" s="13" t="n">
        <f aca="false">SUM(B5:E5)</f>
        <v>9</v>
      </c>
    </row>
    <row r="6" customFormat="false" ht="17.1" hidden="false" customHeight="true" outlineLevel="0" collapsed="false">
      <c r="A6" s="4" t="s">
        <v>10</v>
      </c>
      <c r="B6" s="12" t="n">
        <v>25</v>
      </c>
      <c r="C6" s="12" t="n">
        <v>4</v>
      </c>
      <c r="D6" s="12"/>
      <c r="E6" s="12" t="n">
        <v>4</v>
      </c>
      <c r="F6" s="13" t="n">
        <f aca="false">SUM(B6:E6)</f>
        <v>33</v>
      </c>
    </row>
    <row r="7" customFormat="false" ht="17.1" hidden="false" customHeight="true" outlineLevel="0" collapsed="false">
      <c r="A7" s="4" t="s">
        <v>11</v>
      </c>
      <c r="B7" s="12" t="n">
        <v>20</v>
      </c>
      <c r="C7" s="12" t="n">
        <v>14</v>
      </c>
      <c r="D7" s="12"/>
      <c r="E7" s="12" t="n">
        <v>5</v>
      </c>
      <c r="F7" s="13" t="n">
        <f aca="false">SUM(B7:E7)</f>
        <v>39</v>
      </c>
    </row>
    <row r="8" customFormat="false" ht="17.1" hidden="false" customHeight="true" outlineLevel="0" collapsed="false">
      <c r="A8" s="4" t="s">
        <v>12</v>
      </c>
      <c r="B8" s="5" t="n">
        <v>4</v>
      </c>
      <c r="C8" s="5" t="n">
        <v>4</v>
      </c>
      <c r="D8" s="5"/>
      <c r="E8" s="5" t="n">
        <v>2</v>
      </c>
      <c r="F8" s="13" t="n">
        <f aca="false">SUM(B8:E8)</f>
        <v>10</v>
      </c>
    </row>
    <row r="9" customFormat="false" ht="17.1" hidden="false" customHeight="true" outlineLevel="0" collapsed="false">
      <c r="A9" s="4" t="s">
        <v>13</v>
      </c>
      <c r="B9" s="5" t="n">
        <v>12</v>
      </c>
      <c r="C9" s="5" t="n">
        <v>12</v>
      </c>
      <c r="D9" s="5"/>
      <c r="E9" s="5"/>
      <c r="F9" s="13" t="n">
        <f aca="false">SUM(B9:E9)</f>
        <v>24</v>
      </c>
    </row>
    <row r="10" customFormat="false" ht="17.1" hidden="false" customHeight="true" outlineLevel="0" collapsed="false">
      <c r="A10" s="4" t="s">
        <v>14</v>
      </c>
      <c r="B10" s="5" t="n">
        <v>6</v>
      </c>
      <c r="C10" s="5" t="n">
        <v>12</v>
      </c>
      <c r="D10" s="5"/>
      <c r="E10" s="5"/>
      <c r="F10" s="13" t="n">
        <f aca="false">SUM(B10:E10)</f>
        <v>18</v>
      </c>
    </row>
    <row r="11" customFormat="false" ht="17.1" hidden="false" customHeight="true" outlineLevel="0" collapsed="false">
      <c r="A11" s="4" t="s">
        <v>15</v>
      </c>
      <c r="B11" s="5" t="n">
        <v>3</v>
      </c>
      <c r="C11" s="5"/>
      <c r="D11" s="5"/>
      <c r="E11" s="5"/>
      <c r="F11" s="13" t="n">
        <f aca="false">SUM(B11:E11)</f>
        <v>3</v>
      </c>
    </row>
    <row r="12" customFormat="false" ht="17.1" hidden="false" customHeight="true" outlineLevel="0" collapsed="false">
      <c r="A12" s="4" t="s">
        <v>16</v>
      </c>
      <c r="B12" s="5" t="n">
        <v>9</v>
      </c>
      <c r="C12" s="5"/>
      <c r="D12" s="5"/>
      <c r="E12" s="5"/>
      <c r="F12" s="13" t="n">
        <f aca="false">SUM(B12:E12)</f>
        <v>9</v>
      </c>
    </row>
    <row r="13" customFormat="false" ht="17.1" hidden="false" customHeight="true" outlineLevel="0" collapsed="false">
      <c r="A13" s="4" t="s">
        <v>17</v>
      </c>
      <c r="B13" s="5" t="n">
        <v>13</v>
      </c>
      <c r="C13" s="5"/>
      <c r="D13" s="5"/>
      <c r="E13" s="5" t="n">
        <v>3</v>
      </c>
      <c r="F13" s="13" t="n">
        <f aca="false">SUM(B13:E13)</f>
        <v>16</v>
      </c>
    </row>
    <row r="14" customFormat="false" ht="17.1" hidden="false" customHeight="true" outlineLevel="0" collapsed="false">
      <c r="A14" s="4" t="s">
        <v>18</v>
      </c>
      <c r="B14" s="5" t="n">
        <v>22</v>
      </c>
      <c r="C14" s="5" t="n">
        <v>1</v>
      </c>
      <c r="D14" s="5"/>
      <c r="E14" s="5" t="n">
        <v>10</v>
      </c>
      <c r="F14" s="13" t="n">
        <f aca="false">SUM(B14:E14)</f>
        <v>33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13" t="n">
        <f aca="false">SUM(B15:E15)</f>
        <v>0</v>
      </c>
    </row>
    <row r="16" customFormat="false" ht="17.1" hidden="false" customHeight="true" outlineLevel="0" collapsed="false">
      <c r="A16" s="4" t="s">
        <v>20</v>
      </c>
      <c r="B16" s="5" t="n">
        <v>11</v>
      </c>
      <c r="C16" s="5"/>
      <c r="D16" s="5"/>
      <c r="E16" s="5"/>
      <c r="F16" s="13" t="n">
        <f aca="false">SUM(B16:E16)</f>
        <v>11</v>
      </c>
    </row>
    <row r="17" customFormat="false" ht="17.1" hidden="false" customHeight="true" outlineLevel="0" collapsed="false">
      <c r="A17" s="4" t="s">
        <v>21</v>
      </c>
      <c r="B17" s="5" t="n">
        <v>3</v>
      </c>
      <c r="C17" s="5"/>
      <c r="D17" s="5"/>
      <c r="E17" s="5"/>
      <c r="F17" s="13" t="n">
        <f aca="false">SUM(B17:E17)</f>
        <v>3</v>
      </c>
    </row>
    <row r="18" customFormat="false" ht="17.1" hidden="false" customHeight="true" outlineLevel="0" collapsed="false">
      <c r="A18" s="4" t="s">
        <v>22</v>
      </c>
      <c r="B18" s="5" t="n">
        <v>3</v>
      </c>
      <c r="C18" s="5"/>
      <c r="D18" s="5"/>
      <c r="E18" s="5"/>
      <c r="F18" s="13" t="n">
        <f aca="false">SUM(B18:E18)</f>
        <v>3</v>
      </c>
    </row>
    <row r="19" customFormat="false" ht="17.1" hidden="false" customHeight="true" outlineLevel="0" collapsed="false">
      <c r="A19" s="4" t="s">
        <v>23</v>
      </c>
      <c r="B19" s="5"/>
      <c r="C19" s="5"/>
      <c r="D19" s="5"/>
      <c r="E19" s="5"/>
      <c r="F19" s="13" t="n">
        <f aca="false">SUM(B19:E19)</f>
        <v>0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13" t="n">
        <f aca="false">SUM(B23:E23)</f>
        <v>1</v>
      </c>
    </row>
    <row r="24" customFormat="false" ht="16.5" hidden="false" customHeight="true" outlineLevel="0" collapsed="false">
      <c r="A24" s="4" t="s">
        <v>28</v>
      </c>
      <c r="B24" s="5" t="n">
        <v>2</v>
      </c>
      <c r="C24" s="5"/>
      <c r="D24" s="5"/>
      <c r="E24" s="5"/>
      <c r="F24" s="13" t="n">
        <f aca="false">SUM(B24:E24)</f>
        <v>2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/>
      <c r="E26" s="5"/>
      <c r="F26" s="13" t="n">
        <f aca="false">SUM(B26:E26)</f>
        <v>1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6.5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 t="n">
        <v>15</v>
      </c>
      <c r="D30" s="5"/>
      <c r="E30" s="5"/>
      <c r="F30" s="13" t="n">
        <f aca="false">SUM(B30:E30)</f>
        <v>15</v>
      </c>
    </row>
    <row r="31" customFormat="false" ht="17.1" hidden="false" customHeight="true" outlineLevel="0" collapsed="false">
      <c r="A31" s="4" t="s">
        <v>35</v>
      </c>
      <c r="B31" s="5" t="n">
        <v>8</v>
      </c>
      <c r="C31" s="5"/>
      <c r="D31" s="5"/>
      <c r="E31" s="5" t="n">
        <v>1</v>
      </c>
      <c r="F31" s="13" t="n">
        <f aca="false">SUM(B31:E31)</f>
        <v>9</v>
      </c>
    </row>
    <row r="32" customFormat="false" ht="17.1" hidden="false" customHeight="true" outlineLevel="0" collapsed="false">
      <c r="A32" s="4" t="s">
        <v>36</v>
      </c>
      <c r="B32" s="5" t="n">
        <v>2</v>
      </c>
      <c r="C32" s="5"/>
      <c r="D32" s="5"/>
      <c r="E32" s="5"/>
      <c r="F32" s="13" t="n">
        <f aca="false">SUM(B32:E32)</f>
        <v>2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13" t="n">
        <f aca="false">SUM(B33:E33)</f>
        <v>1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13" t="n">
        <f aca="false">SUM(B34:E34)</f>
        <v>1</v>
      </c>
    </row>
    <row r="35" customFormat="false" ht="17.1" hidden="false" customHeight="true" outlineLevel="0" collapsed="false">
      <c r="A35" s="4" t="s">
        <v>39</v>
      </c>
      <c r="B35" s="5" t="n">
        <v>3</v>
      </c>
      <c r="C35" s="5"/>
      <c r="D35" s="5"/>
      <c r="E35" s="5"/>
      <c r="F35" s="13" t="n">
        <f aca="false">SUM(B35:E35)</f>
        <v>3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13" t="n">
        <f aca="false">SUM(B36:E36)</f>
        <v>1</v>
      </c>
    </row>
    <row r="37" customFormat="false" ht="17.1" hidden="false" customHeight="true" outlineLevel="0" collapsed="false">
      <c r="A37" s="4" t="s">
        <v>41</v>
      </c>
      <c r="B37" s="5" t="n">
        <v>6</v>
      </c>
      <c r="C37" s="5"/>
      <c r="D37" s="5"/>
      <c r="E37" s="5" t="n">
        <v>1</v>
      </c>
      <c r="F37" s="13" t="n">
        <f aca="false">SUM(B37:E37)</f>
        <v>7</v>
      </c>
    </row>
    <row r="38" customFormat="false" ht="17.1" hidden="false" customHeight="true" outlineLevel="0" collapsed="false">
      <c r="A38" s="4" t="s">
        <v>42</v>
      </c>
      <c r="B38" s="5" t="n">
        <v>2</v>
      </c>
      <c r="C38" s="5" t="n">
        <v>3</v>
      </c>
      <c r="D38" s="5"/>
      <c r="E38" s="5"/>
      <c r="F38" s="13" t="n">
        <f aca="false">SUM(B38:E38)</f>
        <v>5</v>
      </c>
    </row>
    <row r="39" customFormat="false" ht="17.1" hidden="false" customHeight="true" outlineLevel="0" collapsed="false">
      <c r="A39" s="3" t="s">
        <v>43</v>
      </c>
      <c r="B39" s="14" t="n">
        <f aca="false">SUM(B4:B38)</f>
        <v>262</v>
      </c>
      <c r="C39" s="14" t="n">
        <f aca="false">SUM(C4:C38)</f>
        <v>112</v>
      </c>
      <c r="D39" s="14" t="n">
        <f aca="false">SUM(D4:D38)</f>
        <v>0</v>
      </c>
      <c r="E39" s="14" t="n">
        <f aca="false">SUM(E4:E38)</f>
        <v>52</v>
      </c>
      <c r="F39" s="15" t="n">
        <f aca="false">SUM(F4:F38)</f>
        <v>426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F43" activeCellId="0" sqref="F4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0" min="10" style="0" width="12.75"/>
  </cols>
  <sheetData>
    <row r="1" customFormat="false" ht="18.75" hidden="false" customHeight="false" outlineLevel="0" collapsed="false">
      <c r="A1" s="2" t="s">
        <v>49</v>
      </c>
    </row>
    <row r="3" customFormat="false" ht="17.1" hidden="false" customHeight="true" outlineLevel="0" collapsed="false">
      <c r="A3" s="3" t="s">
        <v>1</v>
      </c>
      <c r="B3" s="4" t="s">
        <v>50</v>
      </c>
      <c r="C3" s="4" t="s">
        <v>51</v>
      </c>
      <c r="D3" s="4" t="s">
        <v>52</v>
      </c>
      <c r="E3" s="4" t="s">
        <v>53</v>
      </c>
      <c r="F3" s="4" t="s">
        <v>54</v>
      </c>
      <c r="G3" s="4" t="s">
        <v>6</v>
      </c>
      <c r="H3" s="3" t="s">
        <v>7</v>
      </c>
    </row>
    <row r="4" customFormat="false" ht="17.1" hidden="false" customHeight="true" outlineLevel="0" collapsed="false">
      <c r="A4" s="4" t="s">
        <v>8</v>
      </c>
      <c r="B4" s="12" t="n">
        <v>146</v>
      </c>
      <c r="C4" s="12"/>
      <c r="D4" s="12"/>
      <c r="E4" s="12" t="n">
        <v>20</v>
      </c>
      <c r="F4" s="12"/>
      <c r="G4" s="12"/>
      <c r="H4" s="13" t="n">
        <f aca="false">SUM(B4:G4)</f>
        <v>166</v>
      </c>
    </row>
    <row r="5" customFormat="false" ht="17.1" hidden="false" customHeight="true" outlineLevel="0" collapsed="false">
      <c r="A5" s="4" t="s">
        <v>9</v>
      </c>
      <c r="B5" s="12" t="n">
        <v>9</v>
      </c>
      <c r="C5" s="12"/>
      <c r="D5" s="12"/>
      <c r="E5" s="12"/>
      <c r="F5" s="12"/>
      <c r="G5" s="12"/>
      <c r="H5" s="13" t="n">
        <f aca="false">SUM(B5:G5)</f>
        <v>9</v>
      </c>
    </row>
    <row r="6" customFormat="false" ht="17.1" hidden="false" customHeight="true" outlineLevel="0" collapsed="false">
      <c r="A6" s="4" t="s">
        <v>10</v>
      </c>
      <c r="B6" s="12" t="n">
        <v>31</v>
      </c>
      <c r="C6" s="12"/>
      <c r="D6" s="12"/>
      <c r="E6" s="12" t="n">
        <v>2</v>
      </c>
      <c r="F6" s="12"/>
      <c r="G6" s="12"/>
      <c r="H6" s="13" t="n">
        <f aca="false">SUM(B6:G6)</f>
        <v>33</v>
      </c>
    </row>
    <row r="7" customFormat="false" ht="17.1" hidden="false" customHeight="true" outlineLevel="0" collapsed="false">
      <c r="A7" s="4" t="s">
        <v>11</v>
      </c>
      <c r="B7" s="12" t="n">
        <v>39</v>
      </c>
      <c r="C7" s="12"/>
      <c r="D7" s="12"/>
      <c r="E7" s="12"/>
      <c r="F7" s="12"/>
      <c r="G7" s="12"/>
      <c r="H7" s="13" t="n">
        <f aca="false">SUM(B7:G7)</f>
        <v>39</v>
      </c>
    </row>
    <row r="8" customFormat="false" ht="17.1" hidden="false" customHeight="true" outlineLevel="0" collapsed="false">
      <c r="A8" s="4" t="s">
        <v>12</v>
      </c>
      <c r="B8" s="12" t="n">
        <v>9</v>
      </c>
      <c r="C8" s="12"/>
      <c r="D8" s="12"/>
      <c r="E8" s="12" t="n">
        <v>1</v>
      </c>
      <c r="F8" s="12"/>
      <c r="G8" s="12"/>
      <c r="H8" s="13" t="n">
        <f aca="false">SUM(B8:G8)</f>
        <v>10</v>
      </c>
    </row>
    <row r="9" customFormat="false" ht="17.1" hidden="false" customHeight="true" outlineLevel="0" collapsed="false">
      <c r="A9" s="4" t="s">
        <v>13</v>
      </c>
      <c r="B9" s="12" t="n">
        <v>22</v>
      </c>
      <c r="C9" s="12"/>
      <c r="D9" s="12"/>
      <c r="E9" s="12" t="n">
        <v>2</v>
      </c>
      <c r="F9" s="12"/>
      <c r="G9" s="12"/>
      <c r="H9" s="13" t="n">
        <f aca="false">SUM(B9:G9)</f>
        <v>24</v>
      </c>
    </row>
    <row r="10" customFormat="false" ht="17.1" hidden="false" customHeight="true" outlineLevel="0" collapsed="false">
      <c r="A10" s="4" t="s">
        <v>14</v>
      </c>
      <c r="B10" s="12" t="n">
        <v>18</v>
      </c>
      <c r="C10" s="12"/>
      <c r="D10" s="12"/>
      <c r="E10" s="12"/>
      <c r="F10" s="12"/>
      <c r="G10" s="12"/>
      <c r="H10" s="13" t="n">
        <f aca="false">SUM(B10:G10)</f>
        <v>18</v>
      </c>
    </row>
    <row r="11" customFormat="false" ht="17.1" hidden="false" customHeight="true" outlineLevel="0" collapsed="false">
      <c r="A11" s="4" t="s">
        <v>15</v>
      </c>
      <c r="B11" s="12" t="n">
        <v>3</v>
      </c>
      <c r="C11" s="12"/>
      <c r="D11" s="12"/>
      <c r="E11" s="12"/>
      <c r="F11" s="12"/>
      <c r="G11" s="12"/>
      <c r="H11" s="13" t="n">
        <f aca="false">SUM(B11:G11)</f>
        <v>3</v>
      </c>
    </row>
    <row r="12" customFormat="false" ht="17.1" hidden="false" customHeight="true" outlineLevel="0" collapsed="false">
      <c r="A12" s="4" t="s">
        <v>16</v>
      </c>
      <c r="B12" s="12" t="n">
        <v>9</v>
      </c>
      <c r="C12" s="12"/>
      <c r="D12" s="12"/>
      <c r="E12" s="12"/>
      <c r="F12" s="12"/>
      <c r="G12" s="12"/>
      <c r="H12" s="13" t="n">
        <f aca="false">SUM(B12:G12)</f>
        <v>9</v>
      </c>
    </row>
    <row r="13" customFormat="false" ht="17.1" hidden="false" customHeight="true" outlineLevel="0" collapsed="false">
      <c r="A13" s="4" t="s">
        <v>17</v>
      </c>
      <c r="B13" s="12" t="n">
        <v>16</v>
      </c>
      <c r="C13" s="12"/>
      <c r="D13" s="12"/>
      <c r="E13" s="12"/>
      <c r="F13" s="12"/>
      <c r="G13" s="12"/>
      <c r="H13" s="13" t="n">
        <f aca="false">SUM(B13:G13)</f>
        <v>16</v>
      </c>
    </row>
    <row r="14" customFormat="false" ht="17.1" hidden="false" customHeight="true" outlineLevel="0" collapsed="false">
      <c r="A14" s="4" t="s">
        <v>18</v>
      </c>
      <c r="B14" s="12" t="n">
        <v>32</v>
      </c>
      <c r="C14" s="12"/>
      <c r="D14" s="12"/>
      <c r="E14" s="12" t="n">
        <v>1</v>
      </c>
      <c r="F14" s="12"/>
      <c r="G14" s="12"/>
      <c r="H14" s="13" t="n">
        <f aca="false">SUM(B14:G14)</f>
        <v>33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5"/>
      <c r="G15" s="5"/>
      <c r="H15" s="13" t="n">
        <f aca="false">SUM(B15:G15)</f>
        <v>0</v>
      </c>
    </row>
    <row r="16" customFormat="false" ht="17.1" hidden="false" customHeight="true" outlineLevel="0" collapsed="false">
      <c r="A16" s="4" t="s">
        <v>20</v>
      </c>
      <c r="B16" s="5" t="n">
        <v>11</v>
      </c>
      <c r="C16" s="5"/>
      <c r="D16" s="5"/>
      <c r="E16" s="5"/>
      <c r="F16" s="5"/>
      <c r="G16" s="5"/>
      <c r="H16" s="13" t="n">
        <f aca="false">SUM(B16:G16)</f>
        <v>11</v>
      </c>
    </row>
    <row r="17" customFormat="false" ht="17.1" hidden="false" customHeight="true" outlineLevel="0" collapsed="false">
      <c r="A17" s="4" t="s">
        <v>21</v>
      </c>
      <c r="B17" s="5" t="n">
        <v>3</v>
      </c>
      <c r="C17" s="5"/>
      <c r="D17" s="5"/>
      <c r="E17" s="5"/>
      <c r="F17" s="5"/>
      <c r="G17" s="5"/>
      <c r="H17" s="13" t="n">
        <f aca="false">SUM(B17:G17)</f>
        <v>3</v>
      </c>
    </row>
    <row r="18" customFormat="false" ht="17.1" hidden="false" customHeight="true" outlineLevel="0" collapsed="false">
      <c r="A18" s="4" t="s">
        <v>22</v>
      </c>
      <c r="B18" s="5" t="n">
        <v>3</v>
      </c>
      <c r="C18" s="5"/>
      <c r="D18" s="5"/>
      <c r="E18" s="5"/>
      <c r="F18" s="5"/>
      <c r="G18" s="5"/>
      <c r="H18" s="13" t="n">
        <f aca="false">SUM(B18:G18)</f>
        <v>3</v>
      </c>
    </row>
    <row r="19" customFormat="false" ht="17.1" hidden="false" customHeight="true" outlineLevel="0" collapsed="false">
      <c r="A19" s="4" t="s">
        <v>23</v>
      </c>
      <c r="B19" s="5"/>
      <c r="C19" s="5"/>
      <c r="D19" s="5"/>
      <c r="E19" s="5"/>
      <c r="F19" s="5"/>
      <c r="G19" s="5"/>
      <c r="H19" s="13" t="n">
        <f aca="false">SUM(B19:G19)</f>
        <v>0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5"/>
      <c r="H20" s="13" t="n">
        <f aca="false">SUM(B20:G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5"/>
      <c r="G21" s="5"/>
      <c r="H21" s="13" t="n">
        <f aca="false">SUM(B21:G21)</f>
        <v>0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5"/>
      <c r="G22" s="5"/>
      <c r="H22" s="13" t="n">
        <f aca="false">SUM(B22:G22)</f>
        <v>1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5"/>
      <c r="G23" s="5"/>
      <c r="H23" s="13" t="n">
        <f aca="false">SUM(B23:G23)</f>
        <v>1</v>
      </c>
    </row>
    <row r="24" customFormat="false" ht="17.1" hidden="false" customHeight="true" outlineLevel="0" collapsed="false">
      <c r="A24" s="4" t="s">
        <v>28</v>
      </c>
      <c r="B24" s="5" t="n">
        <v>2</v>
      </c>
      <c r="C24" s="5"/>
      <c r="D24" s="5"/>
      <c r="E24" s="5"/>
      <c r="F24" s="5"/>
      <c r="G24" s="5"/>
      <c r="H24" s="13" t="n">
        <f aca="false">SUM(B24:G24)</f>
        <v>2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5"/>
      <c r="G25" s="5"/>
      <c r="H25" s="13" t="n">
        <f aca="false">SUM(B25:G25)</f>
        <v>0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/>
      <c r="E26" s="5"/>
      <c r="F26" s="5"/>
      <c r="G26" s="5"/>
      <c r="H26" s="13" t="n">
        <f aca="false">SUM(B26:G26)</f>
        <v>1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5"/>
      <c r="H27" s="13" t="n">
        <f aca="false">SUM(B27:G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5"/>
      <c r="H28" s="13" t="n">
        <f aca="false">SUM(B28:G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5"/>
      <c r="H29" s="13" t="n">
        <f aca="false">SUM(B29:G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 t="n">
        <v>15</v>
      </c>
      <c r="F30" s="5"/>
      <c r="G30" s="5"/>
      <c r="H30" s="13" t="n">
        <f aca="false">SUM(B30:G30)</f>
        <v>15</v>
      </c>
    </row>
    <row r="31" customFormat="false" ht="17.1" hidden="false" customHeight="true" outlineLevel="0" collapsed="false">
      <c r="A31" s="4" t="s">
        <v>35</v>
      </c>
      <c r="B31" s="5" t="n">
        <v>9</v>
      </c>
      <c r="C31" s="5"/>
      <c r="D31" s="5"/>
      <c r="E31" s="5"/>
      <c r="F31" s="5"/>
      <c r="G31" s="5"/>
      <c r="H31" s="13" t="n">
        <f aca="false">SUM(B31:G31)</f>
        <v>9</v>
      </c>
    </row>
    <row r="32" customFormat="false" ht="17.1" hidden="false" customHeight="true" outlineLevel="0" collapsed="false">
      <c r="A32" s="4" t="s">
        <v>36</v>
      </c>
      <c r="B32" s="5" t="n">
        <v>2</v>
      </c>
      <c r="C32" s="5"/>
      <c r="D32" s="5"/>
      <c r="E32" s="5"/>
      <c r="F32" s="5"/>
      <c r="G32" s="5"/>
      <c r="H32" s="13" t="n">
        <f aca="false">SUM(B32:G32)</f>
        <v>2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5"/>
      <c r="G33" s="5"/>
      <c r="H33" s="13" t="n">
        <f aca="false">SUM(B33:G33)</f>
        <v>1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5"/>
      <c r="G34" s="5"/>
      <c r="H34" s="13" t="n">
        <f aca="false">SUM(B34:G34)</f>
        <v>1</v>
      </c>
    </row>
    <row r="35" customFormat="false" ht="17.1" hidden="false" customHeight="true" outlineLevel="0" collapsed="false">
      <c r="A35" s="4" t="s">
        <v>39</v>
      </c>
      <c r="B35" s="5" t="n">
        <v>3</v>
      </c>
      <c r="C35" s="5"/>
      <c r="D35" s="5"/>
      <c r="E35" s="5"/>
      <c r="F35" s="5"/>
      <c r="G35" s="5"/>
      <c r="H35" s="13" t="n">
        <f aca="false">SUM(B35:G35)</f>
        <v>3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5"/>
      <c r="G36" s="5"/>
      <c r="H36" s="13" t="n">
        <f aca="false">SUM(B36:G36)</f>
        <v>1</v>
      </c>
    </row>
    <row r="37" customFormat="false" ht="17.1" hidden="false" customHeight="true" outlineLevel="0" collapsed="false">
      <c r="A37" s="4" t="s">
        <v>41</v>
      </c>
      <c r="B37" s="5" t="n">
        <v>6</v>
      </c>
      <c r="C37" s="5"/>
      <c r="D37" s="5"/>
      <c r="E37" s="5" t="n">
        <v>1</v>
      </c>
      <c r="F37" s="5"/>
      <c r="G37" s="5"/>
      <c r="H37" s="13" t="n">
        <f aca="false">SUM(B37:G37)</f>
        <v>7</v>
      </c>
    </row>
    <row r="38" customFormat="false" ht="17.1" hidden="false" customHeight="true" outlineLevel="0" collapsed="false">
      <c r="A38" s="4" t="s">
        <v>42</v>
      </c>
      <c r="B38" s="5" t="n">
        <v>5</v>
      </c>
      <c r="C38" s="5"/>
      <c r="D38" s="5"/>
      <c r="E38" s="5"/>
      <c r="F38" s="5"/>
      <c r="G38" s="5"/>
      <c r="H38" s="13" t="n">
        <f aca="false">SUM(B38:G38)</f>
        <v>5</v>
      </c>
      <c r="I38" s="16" t="n">
        <f aca="false">SUM(H4:H38)</f>
        <v>426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384</v>
      </c>
      <c r="C39" s="10" t="n">
        <f aca="false">SUM(C4:C38)</f>
        <v>0</v>
      </c>
      <c r="D39" s="10" t="n">
        <f aca="false">SUM(D4:D38)</f>
        <v>0</v>
      </c>
      <c r="E39" s="10" t="n">
        <f aca="false">SUM(E4:E38)</f>
        <v>42</v>
      </c>
      <c r="F39" s="10" t="n">
        <f aca="false">SUM(F4:F38)</f>
        <v>0</v>
      </c>
      <c r="G39" s="10" t="n">
        <f aca="false">SUM(G4:G38)</f>
        <v>0</v>
      </c>
      <c r="H39" s="11" t="n">
        <f aca="false">SUM(H4:H38)</f>
        <v>426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K40" activeCellId="0" sqref="K40:L4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55</v>
      </c>
    </row>
    <row r="3" customFormat="false" ht="17.1" hidden="false" customHeight="true" outlineLevel="0" collapsed="false">
      <c r="A3" s="3" t="s">
        <v>1</v>
      </c>
      <c r="B3" s="4" t="s">
        <v>56</v>
      </c>
      <c r="C3" s="4" t="s">
        <v>57</v>
      </c>
      <c r="D3" s="4" t="s">
        <v>58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120</v>
      </c>
      <c r="C4" s="12" t="n">
        <v>37</v>
      </c>
      <c r="D4" s="12" t="n">
        <v>9</v>
      </c>
      <c r="E4" s="12"/>
      <c r="F4" s="13" t="n">
        <f aca="false">SUM(B4:E4)</f>
        <v>166</v>
      </c>
    </row>
    <row r="5" customFormat="false" ht="17.1" hidden="false" customHeight="true" outlineLevel="0" collapsed="false">
      <c r="A5" s="4" t="s">
        <v>9</v>
      </c>
      <c r="B5" s="12" t="n">
        <v>9</v>
      </c>
      <c r="C5" s="12"/>
      <c r="D5" s="12"/>
      <c r="E5" s="12"/>
      <c r="F5" s="13" t="n">
        <f aca="false">SUM(B5:E5)</f>
        <v>9</v>
      </c>
    </row>
    <row r="6" customFormat="false" ht="17.1" hidden="false" customHeight="true" outlineLevel="0" collapsed="false">
      <c r="A6" s="4" t="s">
        <v>10</v>
      </c>
      <c r="B6" s="12" t="n">
        <v>29</v>
      </c>
      <c r="C6" s="12" t="n">
        <v>4</v>
      </c>
      <c r="D6" s="12"/>
      <c r="E6" s="12"/>
      <c r="F6" s="13" t="n">
        <f aca="false">SUM(B6:E6)</f>
        <v>33</v>
      </c>
    </row>
    <row r="7" customFormat="false" ht="17.1" hidden="false" customHeight="true" outlineLevel="0" collapsed="false">
      <c r="A7" s="4" t="s">
        <v>11</v>
      </c>
      <c r="B7" s="12" t="n">
        <v>25</v>
      </c>
      <c r="C7" s="12" t="n">
        <v>14</v>
      </c>
      <c r="D7" s="12"/>
      <c r="E7" s="12"/>
      <c r="F7" s="13" t="n">
        <f aca="false">SUM(B7:E7)</f>
        <v>39</v>
      </c>
    </row>
    <row r="8" customFormat="false" ht="17.1" hidden="false" customHeight="true" outlineLevel="0" collapsed="false">
      <c r="A8" s="4" t="s">
        <v>12</v>
      </c>
      <c r="B8" s="12" t="n">
        <v>6</v>
      </c>
      <c r="C8" s="12" t="n">
        <v>4</v>
      </c>
      <c r="D8" s="12"/>
      <c r="E8" s="12"/>
      <c r="F8" s="13" t="n">
        <f aca="false">SUM(B8:E8)</f>
        <v>10</v>
      </c>
    </row>
    <row r="9" customFormat="false" ht="17.1" hidden="false" customHeight="true" outlineLevel="0" collapsed="false">
      <c r="A9" s="4" t="s">
        <v>13</v>
      </c>
      <c r="B9" s="12" t="n">
        <v>12</v>
      </c>
      <c r="C9" s="12" t="n">
        <v>12</v>
      </c>
      <c r="D9" s="12"/>
      <c r="E9" s="12"/>
      <c r="F9" s="13" t="n">
        <f aca="false">SUM(B9:E9)</f>
        <v>24</v>
      </c>
    </row>
    <row r="10" customFormat="false" ht="17.1" hidden="false" customHeight="true" outlineLevel="0" collapsed="false">
      <c r="A10" s="4" t="s">
        <v>14</v>
      </c>
      <c r="B10" s="12" t="n">
        <v>6</v>
      </c>
      <c r="C10" s="12" t="n">
        <v>12</v>
      </c>
      <c r="D10" s="12"/>
      <c r="E10" s="12"/>
      <c r="F10" s="13" t="n">
        <f aca="false">SUM(B10:E10)</f>
        <v>18</v>
      </c>
    </row>
    <row r="11" customFormat="false" ht="17.1" hidden="false" customHeight="true" outlineLevel="0" collapsed="false">
      <c r="A11" s="4" t="s">
        <v>15</v>
      </c>
      <c r="B11" s="12" t="n">
        <v>3</v>
      </c>
      <c r="C11" s="12"/>
      <c r="D11" s="12"/>
      <c r="E11" s="12"/>
      <c r="F11" s="13" t="n">
        <f aca="false">SUM(B11:E11)</f>
        <v>3</v>
      </c>
    </row>
    <row r="12" customFormat="false" ht="17.1" hidden="false" customHeight="true" outlineLevel="0" collapsed="false">
      <c r="A12" s="4" t="s">
        <v>16</v>
      </c>
      <c r="B12" s="12" t="n">
        <v>9</v>
      </c>
      <c r="C12" s="12"/>
      <c r="D12" s="12"/>
      <c r="E12" s="12"/>
      <c r="F12" s="13" t="n">
        <f aca="false">SUM(B12:E12)</f>
        <v>9</v>
      </c>
    </row>
    <row r="13" customFormat="false" ht="17.1" hidden="false" customHeight="true" outlineLevel="0" collapsed="false">
      <c r="A13" s="4" t="s">
        <v>17</v>
      </c>
      <c r="B13" s="12" t="n">
        <v>16</v>
      </c>
      <c r="C13" s="12"/>
      <c r="D13" s="12"/>
      <c r="E13" s="12"/>
      <c r="F13" s="13" t="n">
        <f aca="false">SUM(B13:E13)</f>
        <v>16</v>
      </c>
    </row>
    <row r="14" customFormat="false" ht="17.1" hidden="false" customHeight="true" outlineLevel="0" collapsed="false">
      <c r="A14" s="4" t="s">
        <v>18</v>
      </c>
      <c r="B14" s="12" t="n">
        <v>33</v>
      </c>
      <c r="C14" s="12"/>
      <c r="D14" s="12"/>
      <c r="E14" s="12"/>
      <c r="F14" s="13" t="n">
        <f aca="false">SUM(B14:E14)</f>
        <v>33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13" t="n">
        <f aca="false">SUM(B15:E15)</f>
        <v>0</v>
      </c>
    </row>
    <row r="16" customFormat="false" ht="17.1" hidden="false" customHeight="true" outlineLevel="0" collapsed="false">
      <c r="A16" s="4" t="s">
        <v>20</v>
      </c>
      <c r="B16" s="5" t="n">
        <v>11</v>
      </c>
      <c r="C16" s="5"/>
      <c r="D16" s="5"/>
      <c r="E16" s="5"/>
      <c r="F16" s="13" t="n">
        <f aca="false">SUM(B16:E16)</f>
        <v>11</v>
      </c>
    </row>
    <row r="17" customFormat="false" ht="17.1" hidden="false" customHeight="true" outlineLevel="0" collapsed="false">
      <c r="A17" s="4" t="s">
        <v>21</v>
      </c>
      <c r="B17" s="5" t="n">
        <v>3</v>
      </c>
      <c r="C17" s="5"/>
      <c r="D17" s="5"/>
      <c r="E17" s="5"/>
      <c r="F17" s="13" t="n">
        <f aca="false">SUM(B17:E17)</f>
        <v>3</v>
      </c>
    </row>
    <row r="18" customFormat="false" ht="17.1" hidden="false" customHeight="true" outlineLevel="0" collapsed="false">
      <c r="A18" s="4" t="s">
        <v>22</v>
      </c>
      <c r="B18" s="5" t="n">
        <v>3</v>
      </c>
      <c r="C18" s="5"/>
      <c r="D18" s="5"/>
      <c r="E18" s="5"/>
      <c r="F18" s="13" t="n">
        <f aca="false">SUM(B18:E18)</f>
        <v>3</v>
      </c>
    </row>
    <row r="19" customFormat="false" ht="17.1" hidden="false" customHeight="true" outlineLevel="0" collapsed="false">
      <c r="A19" s="4" t="s">
        <v>23</v>
      </c>
      <c r="B19" s="5"/>
      <c r="C19" s="5"/>
      <c r="D19" s="5"/>
      <c r="E19" s="5"/>
      <c r="F19" s="13" t="n">
        <f aca="false">SUM(B19:E19)</f>
        <v>0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13" t="n">
        <f aca="false">SUM(B23:E23)</f>
        <v>1</v>
      </c>
    </row>
    <row r="24" customFormat="false" ht="17.1" hidden="false" customHeight="true" outlineLevel="0" collapsed="false">
      <c r="A24" s="4" t="s">
        <v>28</v>
      </c>
      <c r="B24" s="5" t="n">
        <v>2</v>
      </c>
      <c r="C24" s="5"/>
      <c r="D24" s="5"/>
      <c r="E24" s="5"/>
      <c r="F24" s="13" t="n">
        <f aca="false">SUM(B24:E24)</f>
        <v>2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/>
      <c r="E26" s="5"/>
      <c r="F26" s="13" t="n">
        <f aca="false">SUM(B26:E26)</f>
        <v>1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 t="n">
        <v>15</v>
      </c>
      <c r="D30" s="5"/>
      <c r="E30" s="5"/>
      <c r="F30" s="13" t="n">
        <f aca="false">SUM(B30:E30)</f>
        <v>15</v>
      </c>
    </row>
    <row r="31" customFormat="false" ht="17.1" hidden="false" customHeight="true" outlineLevel="0" collapsed="false">
      <c r="A31" s="4" t="s">
        <v>35</v>
      </c>
      <c r="B31" s="5" t="n">
        <v>9</v>
      </c>
      <c r="C31" s="5"/>
      <c r="D31" s="5"/>
      <c r="E31" s="5"/>
      <c r="F31" s="13" t="n">
        <f aca="false">SUM(B31:E31)</f>
        <v>9</v>
      </c>
    </row>
    <row r="32" customFormat="false" ht="17.1" hidden="false" customHeight="true" outlineLevel="0" collapsed="false">
      <c r="A32" s="4" t="s">
        <v>36</v>
      </c>
      <c r="B32" s="5" t="n">
        <v>2</v>
      </c>
      <c r="C32" s="5"/>
      <c r="D32" s="5"/>
      <c r="E32" s="5"/>
      <c r="F32" s="13" t="n">
        <f aca="false">SUM(B32:E32)</f>
        <v>2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13" t="n">
        <f aca="false">SUM(B33:E33)</f>
        <v>1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13" t="n">
        <f aca="false">SUM(B34:E34)</f>
        <v>1</v>
      </c>
    </row>
    <row r="35" customFormat="false" ht="17.1" hidden="false" customHeight="true" outlineLevel="0" collapsed="false">
      <c r="A35" s="4" t="s">
        <v>39</v>
      </c>
      <c r="B35" s="5" t="n">
        <v>3</v>
      </c>
      <c r="C35" s="5"/>
      <c r="D35" s="5"/>
      <c r="E35" s="5"/>
      <c r="F35" s="13" t="n">
        <f aca="false">SUM(B35:E35)</f>
        <v>3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13" t="n">
        <f aca="false">SUM(B36:E36)</f>
        <v>1</v>
      </c>
    </row>
    <row r="37" customFormat="false" ht="17.1" hidden="false" customHeight="true" outlineLevel="0" collapsed="false">
      <c r="A37" s="4" t="s">
        <v>41</v>
      </c>
      <c r="B37" s="5" t="n">
        <v>7</v>
      </c>
      <c r="C37" s="5"/>
      <c r="D37" s="5"/>
      <c r="E37" s="5"/>
      <c r="F37" s="13" t="n">
        <f aca="false">SUM(B37:E37)</f>
        <v>7</v>
      </c>
    </row>
    <row r="38" customFormat="false" ht="17.1" hidden="false" customHeight="true" outlineLevel="0" collapsed="false">
      <c r="A38" s="4" t="s">
        <v>42</v>
      </c>
      <c r="B38" s="5" t="n">
        <v>5</v>
      </c>
      <c r="C38" s="5"/>
      <c r="D38" s="5"/>
      <c r="E38" s="5"/>
      <c r="F38" s="13" t="n">
        <f aca="false">SUM(B38:E38)</f>
        <v>5</v>
      </c>
      <c r="G38" s="0" t="n">
        <f aca="false">SUM(F4:F38)</f>
        <v>426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319</v>
      </c>
      <c r="C39" s="10" t="n">
        <f aca="false">SUM(C4:C38)</f>
        <v>98</v>
      </c>
      <c r="D39" s="10" t="n">
        <f aca="false">SUM(D4:D38)</f>
        <v>9</v>
      </c>
      <c r="E39" s="10" t="n">
        <f aca="false">SUM(E4:E38)</f>
        <v>0</v>
      </c>
      <c r="F39" s="11" t="n">
        <f aca="false">SUM(F4:F38)</f>
        <v>426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4" activeCellId="0" sqref="B4:D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59</v>
      </c>
    </row>
    <row r="3" customFormat="false" ht="17.1" hidden="false" customHeight="true" outlineLevel="0" collapsed="false">
      <c r="A3" s="3" t="s">
        <v>1</v>
      </c>
      <c r="B3" s="4" t="s">
        <v>60</v>
      </c>
      <c r="C3" s="4" t="s">
        <v>61</v>
      </c>
      <c r="D3" s="4" t="s">
        <v>62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115</v>
      </c>
      <c r="C4" s="12" t="n">
        <v>21</v>
      </c>
      <c r="D4" s="12" t="n">
        <v>30</v>
      </c>
      <c r="E4" s="12"/>
      <c r="F4" s="13" t="n">
        <f aca="false">SUM(B4:E4)</f>
        <v>166</v>
      </c>
    </row>
    <row r="5" customFormat="false" ht="17.1" hidden="false" customHeight="true" outlineLevel="0" collapsed="false">
      <c r="A5" s="4" t="s">
        <v>9</v>
      </c>
      <c r="B5" s="12" t="n">
        <v>8</v>
      </c>
      <c r="C5" s="12"/>
      <c r="D5" s="12" t="n">
        <v>1</v>
      </c>
      <c r="E5" s="12"/>
      <c r="F5" s="13" t="n">
        <f aca="false">SUM(B5:E5)</f>
        <v>9</v>
      </c>
    </row>
    <row r="6" customFormat="false" ht="17.1" hidden="false" customHeight="true" outlineLevel="0" collapsed="false">
      <c r="A6" s="4" t="s">
        <v>10</v>
      </c>
      <c r="B6" s="12" t="n">
        <v>30</v>
      </c>
      <c r="C6" s="12" t="n">
        <v>2</v>
      </c>
      <c r="D6" s="12" t="n">
        <v>1</v>
      </c>
      <c r="E6" s="12"/>
      <c r="F6" s="13" t="n">
        <f aca="false">SUM(B6:E6)</f>
        <v>33</v>
      </c>
    </row>
    <row r="7" customFormat="false" ht="17.1" hidden="false" customHeight="true" outlineLevel="0" collapsed="false">
      <c r="A7" s="4" t="s">
        <v>11</v>
      </c>
      <c r="B7" s="12" t="n">
        <v>38</v>
      </c>
      <c r="C7" s="12"/>
      <c r="D7" s="12" t="n">
        <v>1</v>
      </c>
      <c r="E7" s="12"/>
      <c r="F7" s="13" t="n">
        <f aca="false">SUM(B7:E7)</f>
        <v>39</v>
      </c>
    </row>
    <row r="8" customFormat="false" ht="17.1" hidden="false" customHeight="true" outlineLevel="0" collapsed="false">
      <c r="A8" s="4" t="s">
        <v>12</v>
      </c>
      <c r="B8" s="12" t="n">
        <v>3</v>
      </c>
      <c r="C8" s="12" t="n">
        <v>1</v>
      </c>
      <c r="D8" s="12" t="n">
        <v>6</v>
      </c>
      <c r="E8" s="12"/>
      <c r="F8" s="13" t="n">
        <f aca="false">SUM(B8:E8)</f>
        <v>10</v>
      </c>
    </row>
    <row r="9" customFormat="false" ht="17.1" hidden="false" customHeight="true" outlineLevel="0" collapsed="false">
      <c r="A9" s="4" t="s">
        <v>13</v>
      </c>
      <c r="B9" s="12" t="n">
        <v>9</v>
      </c>
      <c r="C9" s="12" t="n">
        <v>2</v>
      </c>
      <c r="D9" s="12" t="n">
        <v>13</v>
      </c>
      <c r="E9" s="12"/>
      <c r="F9" s="13" t="n">
        <f aca="false">SUM(B9:E9)</f>
        <v>24</v>
      </c>
    </row>
    <row r="10" customFormat="false" ht="17.1" hidden="false" customHeight="true" outlineLevel="0" collapsed="false">
      <c r="A10" s="4" t="s">
        <v>14</v>
      </c>
      <c r="B10" s="12" t="n">
        <v>5</v>
      </c>
      <c r="C10" s="12"/>
      <c r="D10" s="12" t="n">
        <v>13</v>
      </c>
      <c r="E10" s="12"/>
      <c r="F10" s="13" t="n">
        <f aca="false">SUM(B10:E10)</f>
        <v>18</v>
      </c>
    </row>
    <row r="11" customFormat="false" ht="17.1" hidden="false" customHeight="true" outlineLevel="0" collapsed="false">
      <c r="A11" s="4" t="s">
        <v>15</v>
      </c>
      <c r="B11" s="12" t="n">
        <v>3</v>
      </c>
      <c r="C11" s="12"/>
      <c r="D11" s="12"/>
      <c r="E11" s="12"/>
      <c r="F11" s="13" t="n">
        <f aca="false">SUM(B11:E11)</f>
        <v>3</v>
      </c>
    </row>
    <row r="12" customFormat="false" ht="17.1" hidden="false" customHeight="true" outlineLevel="0" collapsed="false">
      <c r="A12" s="4" t="s">
        <v>16</v>
      </c>
      <c r="B12" s="12" t="n">
        <v>7</v>
      </c>
      <c r="C12" s="12"/>
      <c r="D12" s="12" t="n">
        <v>2</v>
      </c>
      <c r="E12" s="12"/>
      <c r="F12" s="13" t="n">
        <f aca="false">SUM(B12:E12)</f>
        <v>9</v>
      </c>
    </row>
    <row r="13" customFormat="false" ht="17.1" hidden="false" customHeight="true" outlineLevel="0" collapsed="false">
      <c r="A13" s="4" t="s">
        <v>17</v>
      </c>
      <c r="B13" s="12" t="n">
        <v>13</v>
      </c>
      <c r="C13" s="12" t="n">
        <v>1</v>
      </c>
      <c r="D13" s="12" t="n">
        <v>2</v>
      </c>
      <c r="E13" s="12"/>
      <c r="F13" s="13" t="n">
        <f aca="false">SUM(B13:E13)</f>
        <v>16</v>
      </c>
    </row>
    <row r="14" customFormat="false" ht="17.1" hidden="false" customHeight="true" outlineLevel="0" collapsed="false">
      <c r="A14" s="4" t="s">
        <v>18</v>
      </c>
      <c r="B14" s="12" t="n">
        <v>28</v>
      </c>
      <c r="C14" s="12" t="n">
        <v>3</v>
      </c>
      <c r="D14" s="12" t="n">
        <v>2</v>
      </c>
      <c r="E14" s="12"/>
      <c r="F14" s="13" t="n">
        <f aca="false">SUM(B14:E14)</f>
        <v>33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13" t="n">
        <f aca="false">SUM(B15:E15)</f>
        <v>0</v>
      </c>
    </row>
    <row r="16" customFormat="false" ht="17.1" hidden="false" customHeight="true" outlineLevel="0" collapsed="false">
      <c r="A16" s="4" t="s">
        <v>20</v>
      </c>
      <c r="B16" s="5" t="n">
        <v>10</v>
      </c>
      <c r="C16" s="5"/>
      <c r="D16" s="5" t="n">
        <v>1</v>
      </c>
      <c r="E16" s="5"/>
      <c r="F16" s="13" t="n">
        <f aca="false">SUM(B16:E16)</f>
        <v>11</v>
      </c>
    </row>
    <row r="17" customFormat="false" ht="17.1" hidden="false" customHeight="true" outlineLevel="0" collapsed="false">
      <c r="A17" s="4" t="s">
        <v>21</v>
      </c>
      <c r="B17" s="5" t="n">
        <v>2</v>
      </c>
      <c r="C17" s="5"/>
      <c r="D17" s="5" t="n">
        <v>1</v>
      </c>
      <c r="E17" s="5"/>
      <c r="F17" s="13" t="n">
        <f aca="false">SUM(B17:E17)</f>
        <v>3</v>
      </c>
    </row>
    <row r="18" customFormat="false" ht="17.1" hidden="false" customHeight="true" outlineLevel="0" collapsed="false">
      <c r="A18" s="4" t="s">
        <v>22</v>
      </c>
      <c r="B18" s="5" t="n">
        <v>3</v>
      </c>
      <c r="C18" s="5"/>
      <c r="D18" s="5"/>
      <c r="E18" s="5"/>
      <c r="F18" s="13" t="n">
        <f aca="false">SUM(B18:E18)</f>
        <v>3</v>
      </c>
    </row>
    <row r="19" customFormat="false" ht="17.1" hidden="false" customHeight="true" outlineLevel="0" collapsed="false">
      <c r="A19" s="4" t="s">
        <v>23</v>
      </c>
      <c r="B19" s="5"/>
      <c r="C19" s="5"/>
      <c r="D19" s="5"/>
      <c r="E19" s="5"/>
      <c r="F19" s="13" t="n">
        <f aca="false">SUM(B19:E19)</f>
        <v>0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 t="n">
        <v>1</v>
      </c>
      <c r="E23" s="5"/>
      <c r="F23" s="13" t="n">
        <f aca="false">SUM(B23:E23)</f>
        <v>1</v>
      </c>
    </row>
    <row r="24" customFormat="false" ht="17.1" hidden="false" customHeight="true" outlineLevel="0" collapsed="false">
      <c r="A24" s="4" t="s">
        <v>28</v>
      </c>
      <c r="B24" s="5" t="n">
        <v>2</v>
      </c>
      <c r="C24" s="5"/>
      <c r="D24" s="5"/>
      <c r="E24" s="5"/>
      <c r="F24" s="13" t="n">
        <f aca="false">SUM(B24:E24)</f>
        <v>2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/>
      <c r="E26" s="5"/>
      <c r="F26" s="13" t="n">
        <f aca="false">SUM(B26:E26)</f>
        <v>1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 t="n">
        <v>15</v>
      </c>
      <c r="D30" s="5"/>
      <c r="E30" s="5"/>
      <c r="F30" s="13" t="n">
        <f aca="false">SUM(B30:E30)</f>
        <v>15</v>
      </c>
    </row>
    <row r="31" customFormat="false" ht="17.1" hidden="false" customHeight="true" outlineLevel="0" collapsed="false">
      <c r="A31" s="4" t="s">
        <v>35</v>
      </c>
      <c r="B31" s="5" t="n">
        <v>9</v>
      </c>
      <c r="C31" s="5"/>
      <c r="D31" s="5"/>
      <c r="E31" s="5"/>
      <c r="F31" s="13" t="n">
        <f aca="false">SUM(B31:E31)</f>
        <v>9</v>
      </c>
    </row>
    <row r="32" customFormat="false" ht="17.1" hidden="false" customHeight="true" outlineLevel="0" collapsed="false">
      <c r="A32" s="4" t="s">
        <v>36</v>
      </c>
      <c r="B32" s="5" t="n">
        <v>2</v>
      </c>
      <c r="C32" s="5"/>
      <c r="D32" s="5"/>
      <c r="E32" s="5"/>
      <c r="F32" s="13" t="n">
        <f aca="false">SUM(B32:E32)</f>
        <v>2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13" t="n">
        <f aca="false">SUM(B33:E33)</f>
        <v>1</v>
      </c>
    </row>
    <row r="34" customFormat="false" ht="17.1" hidden="false" customHeight="true" outlineLevel="0" collapsed="false">
      <c r="A34" s="4" t="s">
        <v>38</v>
      </c>
      <c r="B34" s="5"/>
      <c r="C34" s="5"/>
      <c r="D34" s="5" t="n">
        <v>1</v>
      </c>
      <c r="E34" s="5"/>
      <c r="F34" s="13" t="n">
        <f aca="false">SUM(B34:E34)</f>
        <v>1</v>
      </c>
    </row>
    <row r="35" customFormat="false" ht="17.1" hidden="false" customHeight="true" outlineLevel="0" collapsed="false">
      <c r="A35" s="4" t="s">
        <v>39</v>
      </c>
      <c r="B35" s="5" t="n">
        <v>3</v>
      </c>
      <c r="C35" s="5"/>
      <c r="D35" s="5"/>
      <c r="E35" s="5"/>
      <c r="F35" s="13" t="n">
        <f aca="false">SUM(B35:E35)</f>
        <v>3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13" t="n">
        <f aca="false">SUM(B36:E36)</f>
        <v>1</v>
      </c>
    </row>
    <row r="37" customFormat="false" ht="17.1" hidden="false" customHeight="true" outlineLevel="0" collapsed="false">
      <c r="A37" s="4" t="s">
        <v>41</v>
      </c>
      <c r="B37" s="5" t="n">
        <v>6</v>
      </c>
      <c r="C37" s="5" t="n">
        <v>1</v>
      </c>
      <c r="D37" s="5"/>
      <c r="E37" s="5"/>
      <c r="F37" s="13" t="n">
        <f aca="false">SUM(B37:E37)</f>
        <v>7</v>
      </c>
    </row>
    <row r="38" customFormat="false" ht="17.1" hidden="false" customHeight="true" outlineLevel="0" collapsed="false">
      <c r="A38" s="4" t="s">
        <v>42</v>
      </c>
      <c r="B38" s="5" t="n">
        <v>5</v>
      </c>
      <c r="C38" s="5"/>
      <c r="D38" s="5"/>
      <c r="E38" s="5"/>
      <c r="F38" s="13" t="n">
        <f aca="false">SUM(B38:E38)</f>
        <v>5</v>
      </c>
      <c r="G38" s="16" t="n">
        <f aca="false">SUM(F4:F38)</f>
        <v>426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305</v>
      </c>
      <c r="C39" s="10" t="n">
        <f aca="false">SUM(C4:C38)</f>
        <v>46</v>
      </c>
      <c r="D39" s="10" t="n">
        <f aca="false">SUM(D4:D38)</f>
        <v>75</v>
      </c>
      <c r="E39" s="10" t="n">
        <f aca="false">SUM(E4:E38)</f>
        <v>0</v>
      </c>
      <c r="F39" s="11" t="n">
        <f aca="false">SUM(F4:F38)</f>
        <v>426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L27" activeCellId="0" sqref="L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24"/>
    <col collapsed="false" customWidth="true" hidden="false" outlineLevel="0" max="6" min="3" style="0" width="10.49"/>
    <col collapsed="false" customWidth="true" hidden="false" outlineLevel="0" max="7" min="7" style="0" width="10.99"/>
    <col collapsed="false" customWidth="true" hidden="false" outlineLevel="0" max="8" min="8" style="0" width="10.49"/>
    <col collapsed="false" customWidth="true" hidden="false" outlineLevel="0" max="9" min="9" style="0" width="10.12"/>
    <col collapsed="false" customWidth="true" hidden="false" outlineLevel="0" max="11" min="10" style="0" width="10.49"/>
    <col collapsed="false" customWidth="true" hidden="false" outlineLevel="0" max="12" min="12" style="0" width="10.99"/>
    <col collapsed="false" customWidth="true" hidden="false" outlineLevel="0" max="13" min="13" style="0" width="10.12"/>
    <col collapsed="false" customWidth="true" hidden="false" outlineLevel="0" max="14" min="14" style="0" width="9.62"/>
    <col collapsed="false" customWidth="true" hidden="false" outlineLevel="0" max="15" min="15" style="0" width="13.25"/>
  </cols>
  <sheetData>
    <row r="1" customFormat="false" ht="21" hidden="false" customHeight="false" outlineLevel="0" collapsed="false">
      <c r="B1" s="17" t="s">
        <v>63</v>
      </c>
    </row>
    <row r="2" customFormat="false" ht="13.5" hidden="false" customHeight="false" outlineLevel="0" collapsed="false">
      <c r="A2" s="18" t="s">
        <v>64</v>
      </c>
    </row>
    <row r="3" customFormat="false" ht="13.5" hidden="false" customHeight="false" outlineLevel="0" collapsed="false">
      <c r="A3" s="18" t="s">
        <v>65</v>
      </c>
    </row>
    <row r="4" customFormat="false" ht="17.25" hidden="false" customHeight="false" outlineLevel="0" collapsed="false">
      <c r="A4" s="19" t="s">
        <v>66</v>
      </c>
      <c r="B4" s="19" t="s">
        <v>67</v>
      </c>
      <c r="C4" s="19" t="s">
        <v>68</v>
      </c>
      <c r="D4" s="19" t="s">
        <v>69</v>
      </c>
      <c r="E4" s="19" t="s">
        <v>70</v>
      </c>
      <c r="F4" s="19" t="s">
        <v>71</v>
      </c>
      <c r="G4" s="19" t="s">
        <v>72</v>
      </c>
      <c r="H4" s="19" t="s">
        <v>73</v>
      </c>
      <c r="I4" s="19" t="s">
        <v>74</v>
      </c>
      <c r="J4" s="19" t="s">
        <v>75</v>
      </c>
      <c r="K4" s="19" t="s">
        <v>76</v>
      </c>
      <c r="L4" s="19" t="s">
        <v>77</v>
      </c>
      <c r="M4" s="19" t="s">
        <v>78</v>
      </c>
      <c r="N4" s="19" t="s">
        <v>79</v>
      </c>
      <c r="O4" s="19" t="s">
        <v>43</v>
      </c>
    </row>
    <row r="5" customFormat="false" ht="17.25" hidden="false" customHeight="false" outlineLevel="0" collapsed="false">
      <c r="A5" s="20"/>
      <c r="B5" s="19" t="s">
        <v>7</v>
      </c>
      <c r="C5" s="21" t="n">
        <v>150256</v>
      </c>
      <c r="D5" s="21" t="n">
        <v>104951</v>
      </c>
      <c r="E5" s="21" t="n">
        <v>87457</v>
      </c>
      <c r="F5" s="21" t="n">
        <v>84585</v>
      </c>
      <c r="G5" s="21" t="n">
        <v>87405</v>
      </c>
      <c r="H5" s="21" t="n">
        <v>81848</v>
      </c>
      <c r="I5" s="21" t="n">
        <v>83732</v>
      </c>
      <c r="J5" s="21" t="n">
        <v>70375</v>
      </c>
      <c r="K5" s="21" t="n">
        <v>57771</v>
      </c>
      <c r="L5" s="21" t="n">
        <v>64297</v>
      </c>
      <c r="M5" s="21" t="n">
        <v>45944</v>
      </c>
      <c r="N5" s="21" t="n">
        <v>76786</v>
      </c>
      <c r="O5" s="21" t="n">
        <v>995407</v>
      </c>
    </row>
    <row r="6" customFormat="false" ht="17.25" hidden="false" customHeight="false" outlineLevel="0" collapsed="false">
      <c r="A6" s="22"/>
      <c r="B6" s="23" t="s">
        <v>80</v>
      </c>
      <c r="C6" s="24" t="n">
        <v>58755</v>
      </c>
      <c r="D6" s="24" t="n">
        <v>42658</v>
      </c>
      <c r="E6" s="24" t="n">
        <v>52315</v>
      </c>
      <c r="F6" s="24" t="n">
        <v>50443</v>
      </c>
      <c r="G6" s="24" t="n">
        <v>53387</v>
      </c>
      <c r="H6" s="24" t="n">
        <v>46311</v>
      </c>
      <c r="I6" s="24" t="n">
        <v>48755</v>
      </c>
      <c r="J6" s="24" t="n">
        <v>43486</v>
      </c>
      <c r="K6" s="24" t="n">
        <v>40184</v>
      </c>
      <c r="L6" s="24" t="n">
        <v>24955</v>
      </c>
      <c r="M6" s="24" t="n">
        <v>39174</v>
      </c>
      <c r="N6" s="24" t="n">
        <v>40694</v>
      </c>
      <c r="O6" s="24" t="n">
        <v>541117</v>
      </c>
    </row>
    <row r="7" customFormat="false" ht="17.25" hidden="false" customHeight="false" outlineLevel="0" collapsed="false">
      <c r="A7" s="22"/>
      <c r="B7" s="25" t="s">
        <v>81</v>
      </c>
      <c r="C7" s="26" t="n">
        <v>1597</v>
      </c>
      <c r="D7" s="26" t="n">
        <v>624</v>
      </c>
      <c r="E7" s="26" t="n">
        <v>940</v>
      </c>
      <c r="F7" s="26" t="n">
        <v>1485</v>
      </c>
      <c r="G7" s="26" t="n">
        <v>1778</v>
      </c>
      <c r="H7" s="26" t="n">
        <v>1210</v>
      </c>
      <c r="I7" s="26" t="n">
        <v>248</v>
      </c>
      <c r="J7" s="26" t="n">
        <v>491</v>
      </c>
      <c r="K7" s="26" t="n">
        <v>545</v>
      </c>
      <c r="L7" s="26" t="n">
        <v>547</v>
      </c>
      <c r="M7" s="26" t="n">
        <v>508</v>
      </c>
      <c r="N7" s="26" t="n">
        <v>769</v>
      </c>
      <c r="O7" s="26" t="n">
        <v>10742</v>
      </c>
    </row>
    <row r="8" customFormat="false" ht="17.25" hidden="false" customHeight="false" outlineLevel="0" collapsed="false">
      <c r="A8" s="25"/>
      <c r="B8" s="25" t="s">
        <v>82</v>
      </c>
      <c r="C8" s="26" t="n">
        <v>11025</v>
      </c>
      <c r="D8" s="26" t="n">
        <v>3512</v>
      </c>
      <c r="E8" s="26" t="n">
        <v>10914</v>
      </c>
      <c r="F8" s="26" t="n">
        <v>1437</v>
      </c>
      <c r="G8" s="26" t="n">
        <v>2314</v>
      </c>
      <c r="H8" s="26" t="n">
        <v>14041</v>
      </c>
      <c r="I8" s="26" t="n">
        <v>2582</v>
      </c>
      <c r="J8" s="26" t="n">
        <v>9137</v>
      </c>
      <c r="K8" s="26" t="n">
        <v>6959</v>
      </c>
      <c r="L8" s="26" t="n">
        <v>2384</v>
      </c>
      <c r="M8" s="26" t="n">
        <v>1428</v>
      </c>
      <c r="N8" s="26" t="n">
        <v>1965</v>
      </c>
      <c r="O8" s="26" t="n">
        <v>67698</v>
      </c>
    </row>
    <row r="9" customFormat="false" ht="17.25" hidden="false" customHeight="false" outlineLevel="0" collapsed="false">
      <c r="A9" s="25"/>
      <c r="B9" s="25" t="s">
        <v>83</v>
      </c>
      <c r="C9" s="26" t="n">
        <v>14285</v>
      </c>
      <c r="D9" s="26" t="n">
        <v>3412</v>
      </c>
      <c r="E9" s="26" t="n">
        <v>17798</v>
      </c>
      <c r="F9" s="26" t="n">
        <v>8274</v>
      </c>
      <c r="G9" s="26" t="n">
        <v>7869</v>
      </c>
      <c r="H9" s="26" t="n">
        <v>2653</v>
      </c>
      <c r="I9" s="26" t="n">
        <v>3065</v>
      </c>
      <c r="J9" s="26" t="n">
        <v>3585</v>
      </c>
      <c r="K9" s="26" t="n">
        <v>2144</v>
      </c>
      <c r="L9" s="26" t="n">
        <v>1648</v>
      </c>
      <c r="M9" s="26" t="n">
        <v>1560</v>
      </c>
      <c r="N9" s="26" t="n">
        <v>13652</v>
      </c>
      <c r="O9" s="26" t="n">
        <v>79945</v>
      </c>
    </row>
    <row r="10" customFormat="false" ht="17.25" hidden="false" customHeight="false" outlineLevel="0" collapsed="false">
      <c r="A10" s="27" t="s">
        <v>84</v>
      </c>
      <c r="B10" s="25" t="s">
        <v>85</v>
      </c>
      <c r="C10" s="26"/>
      <c r="D10" s="26" t="n">
        <v>27</v>
      </c>
      <c r="E10" s="26" t="n">
        <v>269</v>
      </c>
      <c r="F10" s="26" t="n">
        <v>1140</v>
      </c>
      <c r="G10" s="26"/>
      <c r="H10" s="26" t="n">
        <v>591</v>
      </c>
      <c r="I10" s="26" t="n">
        <v>285</v>
      </c>
      <c r="J10" s="26" t="n">
        <v>82</v>
      </c>
      <c r="K10" s="26" t="n">
        <v>259</v>
      </c>
      <c r="L10" s="26" t="n">
        <v>64</v>
      </c>
      <c r="M10" s="26" t="n">
        <v>31</v>
      </c>
      <c r="N10" s="26" t="n">
        <v>361</v>
      </c>
      <c r="O10" s="26" t="n">
        <v>3109</v>
      </c>
    </row>
    <row r="11" customFormat="false" ht="17.25" hidden="false" customHeight="false" outlineLevel="0" collapsed="false">
      <c r="A11" s="25"/>
      <c r="B11" s="25" t="s">
        <v>86</v>
      </c>
      <c r="C11" s="26" t="n">
        <v>2416</v>
      </c>
      <c r="D11" s="26" t="n">
        <v>12001</v>
      </c>
      <c r="E11" s="26" t="n">
        <v>2319</v>
      </c>
      <c r="F11" s="26" t="n">
        <v>6058</v>
      </c>
      <c r="G11" s="26" t="n">
        <v>3079</v>
      </c>
      <c r="H11" s="26" t="n">
        <v>4230</v>
      </c>
      <c r="I11" s="26" t="n">
        <v>9379</v>
      </c>
      <c r="J11" s="26" t="n">
        <v>4912</v>
      </c>
      <c r="K11" s="26" t="n">
        <v>3006</v>
      </c>
      <c r="L11" s="26" t="n">
        <v>1879</v>
      </c>
      <c r="M11" s="26" t="n">
        <v>623</v>
      </c>
      <c r="N11" s="26" t="n">
        <v>311</v>
      </c>
      <c r="O11" s="26" t="n">
        <v>50213</v>
      </c>
    </row>
    <row r="12" customFormat="false" ht="17.25" hidden="false" customHeight="false" outlineLevel="0" collapsed="false">
      <c r="A12" s="25"/>
      <c r="B12" s="25" t="s">
        <v>87</v>
      </c>
      <c r="C12" s="26" t="n">
        <v>35906</v>
      </c>
      <c r="D12" s="26" t="n">
        <v>15338</v>
      </c>
      <c r="E12" s="26" t="n">
        <v>1485</v>
      </c>
      <c r="F12" s="26" t="n">
        <v>8504</v>
      </c>
      <c r="G12" s="26" t="n">
        <v>7845</v>
      </c>
      <c r="H12" s="26" t="n">
        <v>10173</v>
      </c>
      <c r="I12" s="26" t="n">
        <v>4902</v>
      </c>
      <c r="J12" s="26" t="n">
        <v>6811</v>
      </c>
      <c r="K12" s="26" t="n">
        <v>3436</v>
      </c>
      <c r="L12" s="26" t="n">
        <v>29221</v>
      </c>
      <c r="M12" s="26" t="n">
        <v>2358</v>
      </c>
      <c r="N12" s="26" t="n">
        <v>15841</v>
      </c>
      <c r="O12" s="26" t="n">
        <v>141820</v>
      </c>
    </row>
    <row r="13" customFormat="false" ht="17.25" hidden="false" customHeight="false" outlineLevel="0" collapsed="false">
      <c r="A13" s="25"/>
      <c r="B13" s="25" t="s">
        <v>88</v>
      </c>
      <c r="C13" s="26" t="n">
        <v>23890</v>
      </c>
      <c r="D13" s="26" t="n">
        <v>25914</v>
      </c>
      <c r="E13" s="26" t="n">
        <v>772</v>
      </c>
      <c r="F13" s="26" t="n">
        <v>4932</v>
      </c>
      <c r="G13" s="26" t="n">
        <v>11091</v>
      </c>
      <c r="H13" s="26" t="n">
        <v>706</v>
      </c>
      <c r="I13" s="26" t="n">
        <v>13724</v>
      </c>
      <c r="J13" s="26" t="n">
        <v>1157</v>
      </c>
      <c r="K13" s="26" t="n">
        <v>352</v>
      </c>
      <c r="L13" s="26" t="n">
        <v>3227</v>
      </c>
      <c r="M13" s="26" t="n">
        <v>167</v>
      </c>
      <c r="N13" s="26" t="n">
        <v>708</v>
      </c>
      <c r="O13" s="26" t="n">
        <v>86640</v>
      </c>
    </row>
    <row r="14" customFormat="false" ht="17.25" hidden="false" customHeight="false" outlineLevel="0" collapsed="false">
      <c r="A14" s="28"/>
      <c r="B14" s="29" t="s">
        <v>6</v>
      </c>
      <c r="C14" s="30" t="n">
        <v>2382</v>
      </c>
      <c r="D14" s="30" t="n">
        <v>1465</v>
      </c>
      <c r="E14" s="30" t="n">
        <v>645</v>
      </c>
      <c r="F14" s="30" t="n">
        <v>2312</v>
      </c>
      <c r="G14" s="30" t="n">
        <v>42</v>
      </c>
      <c r="H14" s="30" t="n">
        <v>1933</v>
      </c>
      <c r="I14" s="30" t="n">
        <v>792</v>
      </c>
      <c r="J14" s="30" t="n">
        <v>714</v>
      </c>
      <c r="K14" s="30" t="n">
        <v>886</v>
      </c>
      <c r="L14" s="30" t="n">
        <v>372</v>
      </c>
      <c r="M14" s="30" t="n">
        <v>95</v>
      </c>
      <c r="N14" s="30" t="n">
        <v>2485</v>
      </c>
      <c r="O14" s="30" t="n">
        <v>14123</v>
      </c>
    </row>
    <row r="15" customFormat="false" ht="17.25" hidden="false" customHeight="false" outlineLevel="0" collapsed="false">
      <c r="A15" s="23"/>
      <c r="B15" s="19" t="s">
        <v>7</v>
      </c>
      <c r="C15" s="21" t="n">
        <v>82690</v>
      </c>
      <c r="D15" s="21" t="n">
        <v>85403</v>
      </c>
      <c r="E15" s="21" t="n">
        <v>82574</v>
      </c>
      <c r="F15" s="21" t="n">
        <v>90494</v>
      </c>
      <c r="G15" s="21" t="n">
        <v>68421</v>
      </c>
      <c r="H15" s="21" t="n">
        <v>150479</v>
      </c>
      <c r="I15" s="21" t="n">
        <v>76301</v>
      </c>
      <c r="J15" s="21" t="n">
        <v>90500</v>
      </c>
      <c r="K15" s="21"/>
      <c r="L15" s="21"/>
      <c r="M15" s="21"/>
      <c r="N15" s="21"/>
      <c r="O15" s="21" t="n">
        <v>726862</v>
      </c>
    </row>
    <row r="16" customFormat="false" ht="17.25" hidden="false" customHeight="false" outlineLevel="0" collapsed="false">
      <c r="A16" s="25"/>
      <c r="B16" s="23" t="s">
        <v>80</v>
      </c>
      <c r="C16" s="24" t="n">
        <v>51965</v>
      </c>
      <c r="D16" s="24" t="n">
        <v>47214</v>
      </c>
      <c r="E16" s="24" t="n">
        <v>63604</v>
      </c>
      <c r="F16" s="24" t="n">
        <v>61604</v>
      </c>
      <c r="G16" s="24" t="n">
        <v>50827</v>
      </c>
      <c r="H16" s="24" t="n">
        <v>49280</v>
      </c>
      <c r="I16" s="24" t="n">
        <v>50532</v>
      </c>
      <c r="J16" s="24" t="n">
        <v>49765</v>
      </c>
      <c r="K16" s="24"/>
      <c r="L16" s="24"/>
      <c r="M16" s="24"/>
      <c r="N16" s="24"/>
      <c r="O16" s="24" t="n">
        <v>424791</v>
      </c>
    </row>
    <row r="17" customFormat="false" ht="17.25" hidden="false" customHeight="false" outlineLevel="0" collapsed="false">
      <c r="A17" s="25"/>
      <c r="B17" s="25" t="s">
        <v>81</v>
      </c>
      <c r="C17" s="26" t="n">
        <v>595</v>
      </c>
      <c r="D17" s="26" t="n">
        <v>740</v>
      </c>
      <c r="E17" s="26" t="n">
        <v>1357</v>
      </c>
      <c r="F17" s="26" t="n">
        <v>1438</v>
      </c>
      <c r="G17" s="26" t="n">
        <v>510</v>
      </c>
      <c r="H17" s="26" t="n">
        <v>225</v>
      </c>
      <c r="I17" s="26" t="n">
        <v>2161</v>
      </c>
      <c r="J17" s="26" t="n">
        <v>127</v>
      </c>
      <c r="K17" s="26"/>
      <c r="L17" s="26"/>
      <c r="M17" s="26"/>
      <c r="N17" s="26"/>
      <c r="O17" s="26" t="n">
        <v>7153</v>
      </c>
      <c r="P17" s="31"/>
    </row>
    <row r="18" customFormat="false" ht="17.25" hidden="false" customHeight="false" outlineLevel="0" collapsed="false">
      <c r="A18" s="25"/>
      <c r="B18" s="25" t="s">
        <v>82</v>
      </c>
      <c r="C18" s="26" t="n">
        <v>2208</v>
      </c>
      <c r="D18" s="26" t="n">
        <v>1120</v>
      </c>
      <c r="E18" s="26" t="n">
        <v>996</v>
      </c>
      <c r="F18" s="26" t="n">
        <v>2779</v>
      </c>
      <c r="G18" s="26" t="n">
        <v>868</v>
      </c>
      <c r="H18" s="26" t="n">
        <v>1888</v>
      </c>
      <c r="I18" s="26" t="n">
        <v>2605</v>
      </c>
      <c r="J18" s="26" t="n">
        <v>15634</v>
      </c>
      <c r="K18" s="26"/>
      <c r="L18" s="26"/>
      <c r="M18" s="26"/>
      <c r="N18" s="26"/>
      <c r="O18" s="26" t="n">
        <v>28098</v>
      </c>
    </row>
    <row r="19" customFormat="false" ht="17.25" hidden="false" customHeight="false" outlineLevel="0" collapsed="false">
      <c r="A19" s="25"/>
      <c r="B19" s="25" t="s">
        <v>83</v>
      </c>
      <c r="C19" s="26" t="n">
        <v>3560</v>
      </c>
      <c r="D19" s="26" t="n">
        <v>23897</v>
      </c>
      <c r="E19" s="26" t="n">
        <v>2305</v>
      </c>
      <c r="F19" s="26" t="n">
        <v>8461</v>
      </c>
      <c r="G19" s="26" t="n">
        <v>3232</v>
      </c>
      <c r="H19" s="26" t="n">
        <v>4641</v>
      </c>
      <c r="I19" s="26" t="n">
        <v>3353</v>
      </c>
      <c r="J19" s="26" t="n">
        <v>5076</v>
      </c>
      <c r="K19" s="26"/>
      <c r="L19" s="26"/>
      <c r="M19" s="26"/>
      <c r="N19" s="26"/>
      <c r="O19" s="26" t="n">
        <v>54525</v>
      </c>
    </row>
    <row r="20" customFormat="false" ht="17.25" hidden="false" customHeight="false" outlineLevel="0" collapsed="false">
      <c r="A20" s="27" t="s">
        <v>89</v>
      </c>
      <c r="B20" s="25" t="s">
        <v>85</v>
      </c>
      <c r="C20" s="26" t="n">
        <v>47</v>
      </c>
      <c r="D20" s="26" t="n">
        <v>256</v>
      </c>
      <c r="E20" s="26" t="n">
        <v>268</v>
      </c>
      <c r="F20" s="26" t="n">
        <v>340</v>
      </c>
      <c r="G20" s="26" t="n">
        <v>36</v>
      </c>
      <c r="H20" s="26" t="n">
        <v>15360</v>
      </c>
      <c r="I20" s="26" t="n">
        <v>771</v>
      </c>
      <c r="J20" s="26" t="n">
        <v>22</v>
      </c>
      <c r="K20" s="26"/>
      <c r="L20" s="26"/>
      <c r="M20" s="26"/>
      <c r="N20" s="26"/>
      <c r="O20" s="26" t="n">
        <v>17100</v>
      </c>
    </row>
    <row r="21" customFormat="false" ht="17.25" hidden="false" customHeight="false" outlineLevel="0" collapsed="false">
      <c r="A21" s="25"/>
      <c r="B21" s="25" t="s">
        <v>86</v>
      </c>
      <c r="C21" s="26" t="n">
        <v>5946</v>
      </c>
      <c r="D21" s="26" t="n">
        <v>2691</v>
      </c>
      <c r="E21" s="26" t="n">
        <v>6120</v>
      </c>
      <c r="F21" s="26" t="n">
        <v>8978</v>
      </c>
      <c r="G21" s="26" t="n">
        <v>3080</v>
      </c>
      <c r="H21" s="26" t="n">
        <v>4047</v>
      </c>
      <c r="I21" s="26" t="n">
        <v>8102</v>
      </c>
      <c r="J21" s="26" t="n">
        <v>2640</v>
      </c>
      <c r="K21" s="26"/>
      <c r="L21" s="26"/>
      <c r="M21" s="26"/>
      <c r="N21" s="26"/>
      <c r="O21" s="26" t="n">
        <v>41604</v>
      </c>
    </row>
    <row r="22" customFormat="false" ht="17.25" hidden="false" customHeight="false" outlineLevel="0" collapsed="false">
      <c r="A22" s="25"/>
      <c r="B22" s="25" t="s">
        <v>87</v>
      </c>
      <c r="C22" s="26" t="n">
        <v>12234</v>
      </c>
      <c r="D22" s="26" t="n">
        <v>9096</v>
      </c>
      <c r="E22" s="26" t="n">
        <v>4111</v>
      </c>
      <c r="F22" s="26" t="n">
        <v>3227</v>
      </c>
      <c r="G22" s="26" t="n">
        <v>8304</v>
      </c>
      <c r="H22" s="26" t="n">
        <v>54729</v>
      </c>
      <c r="I22" s="26" t="n">
        <v>5137</v>
      </c>
      <c r="J22" s="26" t="n">
        <v>13961</v>
      </c>
      <c r="K22" s="26"/>
      <c r="L22" s="26"/>
      <c r="M22" s="26"/>
      <c r="N22" s="26"/>
      <c r="O22" s="26" t="n">
        <v>110799</v>
      </c>
    </row>
    <row r="23" customFormat="false" ht="17.25" hidden="false" customHeight="false" outlineLevel="0" collapsed="false">
      <c r="A23" s="25"/>
      <c r="B23" s="25" t="s">
        <v>88</v>
      </c>
      <c r="C23" s="26" t="n">
        <v>5614</v>
      </c>
      <c r="D23" s="26" t="n">
        <v>124</v>
      </c>
      <c r="E23" s="26" t="n">
        <v>3137</v>
      </c>
      <c r="F23" s="26" t="n">
        <v>3272</v>
      </c>
      <c r="G23" s="26" t="n">
        <v>1518</v>
      </c>
      <c r="H23" s="26" t="n">
        <v>5336</v>
      </c>
      <c r="I23" s="26" t="n">
        <v>2862</v>
      </c>
      <c r="J23" s="26" t="n">
        <v>2625</v>
      </c>
      <c r="K23" s="26"/>
      <c r="L23" s="26"/>
      <c r="M23" s="26"/>
      <c r="N23" s="26"/>
      <c r="O23" s="26" t="n">
        <v>24488</v>
      </c>
    </row>
    <row r="24" customFormat="false" ht="17.25" hidden="false" customHeight="false" outlineLevel="0" collapsed="false">
      <c r="A24" s="29"/>
      <c r="B24" s="29" t="s">
        <v>6</v>
      </c>
      <c r="C24" s="30" t="n">
        <v>521</v>
      </c>
      <c r="D24" s="30" t="n">
        <v>265</v>
      </c>
      <c r="E24" s="30" t="n">
        <v>676</v>
      </c>
      <c r="F24" s="30" t="n">
        <v>395</v>
      </c>
      <c r="G24" s="30" t="n">
        <v>46</v>
      </c>
      <c r="H24" s="30" t="n">
        <v>14973</v>
      </c>
      <c r="I24" s="30" t="n">
        <v>778</v>
      </c>
      <c r="J24" s="30" t="n">
        <v>650</v>
      </c>
      <c r="K24" s="30"/>
      <c r="L24" s="30"/>
      <c r="M24" s="30"/>
      <c r="N24" s="30"/>
      <c r="O24" s="30" t="n">
        <v>18304</v>
      </c>
    </row>
    <row r="25" customFormat="false" ht="17.25" hidden="false" customHeight="false" outlineLevel="0" collapsed="false">
      <c r="A25" s="23"/>
      <c r="B25" s="19" t="s">
        <v>7</v>
      </c>
      <c r="C25" s="32" t="n">
        <v>-44.9672558832925</v>
      </c>
      <c r="D25" s="32" t="n">
        <v>-18.6258349134358</v>
      </c>
      <c r="E25" s="32" t="n">
        <v>-5.58331522919835</v>
      </c>
      <c r="F25" s="32" t="n">
        <v>6.98587219956256</v>
      </c>
      <c r="G25" s="32" t="n">
        <v>-21.7195812596533</v>
      </c>
      <c r="H25" s="32" t="n">
        <v>83.8517740201349</v>
      </c>
      <c r="I25" s="32" t="n">
        <v>-8.87474322839536</v>
      </c>
      <c r="J25" s="32" t="n">
        <v>28.5968028419183</v>
      </c>
      <c r="K25" s="32"/>
      <c r="L25" s="32"/>
      <c r="M25" s="32"/>
      <c r="N25" s="33"/>
      <c r="O25" s="33" t="n">
        <v>-26.9784118456069</v>
      </c>
    </row>
    <row r="26" customFormat="false" ht="17.25" hidden="false" customHeight="false" outlineLevel="0" collapsed="false">
      <c r="A26" s="25" t="s">
        <v>90</v>
      </c>
      <c r="B26" s="23" t="s">
        <v>80</v>
      </c>
      <c r="C26" s="34" t="n">
        <v>-11.5564632797209</v>
      </c>
      <c r="D26" s="34" t="n">
        <v>10.6802944348071</v>
      </c>
      <c r="E26" s="34" t="n">
        <v>21.5788970658511</v>
      </c>
      <c r="F26" s="34" t="n">
        <v>22.1259639593204</v>
      </c>
      <c r="G26" s="34" t="n">
        <v>-4.79517485530185</v>
      </c>
      <c r="H26" s="34" t="n">
        <v>6.41100386517242</v>
      </c>
      <c r="I26" s="34" t="n">
        <v>3.64475438416572</v>
      </c>
      <c r="J26" s="34" t="n">
        <v>14.4391298348894</v>
      </c>
      <c r="K26" s="34"/>
      <c r="L26" s="34"/>
      <c r="M26" s="34"/>
      <c r="N26" s="35"/>
      <c r="O26" s="35" t="n">
        <v>-21.4973841147109</v>
      </c>
    </row>
    <row r="27" customFormat="false" ht="17.25" hidden="false" customHeight="false" outlineLevel="0" collapsed="false">
      <c r="A27" s="25"/>
      <c r="B27" s="25" t="s">
        <v>81</v>
      </c>
      <c r="C27" s="36" t="n">
        <v>-62.7426424546024</v>
      </c>
      <c r="D27" s="36" t="n">
        <v>18.5897435897436</v>
      </c>
      <c r="E27" s="36" t="n">
        <v>44.3617021276596</v>
      </c>
      <c r="F27" s="36" t="n">
        <v>-3.16498316498316</v>
      </c>
      <c r="G27" s="36" t="n">
        <v>-71.3160854893138</v>
      </c>
      <c r="H27" s="36" t="n">
        <v>-81.404958677686</v>
      </c>
      <c r="I27" s="36" t="n">
        <v>771.370967741935</v>
      </c>
      <c r="J27" s="36" t="n">
        <v>-74.1344195519348</v>
      </c>
      <c r="K27" s="36"/>
      <c r="L27" s="36"/>
      <c r="M27" s="36"/>
      <c r="N27" s="37"/>
      <c r="O27" s="37" t="n">
        <v>-33.4109104449823</v>
      </c>
    </row>
    <row r="28" customFormat="false" ht="17.25" hidden="false" customHeight="false" outlineLevel="0" collapsed="false">
      <c r="A28" s="25" t="s">
        <v>91</v>
      </c>
      <c r="B28" s="25" t="s">
        <v>82</v>
      </c>
      <c r="C28" s="36" t="n">
        <v>-79.9727891156463</v>
      </c>
      <c r="D28" s="36" t="n">
        <v>-68.1093394077449</v>
      </c>
      <c r="E28" s="36" t="n">
        <v>-90.8741066520066</v>
      </c>
      <c r="F28" s="36" t="n">
        <v>93.3890048712596</v>
      </c>
      <c r="G28" s="36" t="n">
        <v>-62.4891961970614</v>
      </c>
      <c r="H28" s="36" t="n">
        <v>-86.5536642689267</v>
      </c>
      <c r="I28" s="36" t="n">
        <v>0.890782339271894</v>
      </c>
      <c r="J28" s="36" t="n">
        <v>71.1064900952173</v>
      </c>
      <c r="K28" s="36"/>
      <c r="L28" s="36"/>
      <c r="M28" s="36"/>
      <c r="N28" s="37"/>
      <c r="O28" s="37" t="n">
        <v>-58.4950810954533</v>
      </c>
    </row>
    <row r="29" customFormat="false" ht="17.25" hidden="false" customHeight="false" outlineLevel="0" collapsed="false">
      <c r="A29" s="25"/>
      <c r="B29" s="25" t="s">
        <v>83</v>
      </c>
      <c r="C29" s="36" t="n">
        <v>-75.0787539376969</v>
      </c>
      <c r="D29" s="36" t="n">
        <v>600.381008206331</v>
      </c>
      <c r="E29" s="36" t="n">
        <v>-87.0491066411956</v>
      </c>
      <c r="F29" s="36" t="n">
        <v>2.26009185400049</v>
      </c>
      <c r="G29" s="36" t="n">
        <v>-58.9274367772271</v>
      </c>
      <c r="H29" s="36" t="n">
        <v>74.934036939314</v>
      </c>
      <c r="I29" s="36" t="n">
        <v>9.39641109298532</v>
      </c>
      <c r="J29" s="36" t="n">
        <v>41.5899581589958</v>
      </c>
      <c r="K29" s="36"/>
      <c r="L29" s="36"/>
      <c r="M29" s="36"/>
      <c r="N29" s="37"/>
      <c r="O29" s="37" t="n">
        <v>-31.7968603414848</v>
      </c>
    </row>
    <row r="30" customFormat="false" ht="17.25" hidden="false" customHeight="false" outlineLevel="0" collapsed="false">
      <c r="A30" s="25" t="s">
        <v>92</v>
      </c>
      <c r="B30" s="25" t="s">
        <v>85</v>
      </c>
      <c r="C30" s="36" t="s">
        <v>93</v>
      </c>
      <c r="D30" s="36" t="n">
        <v>848.148148148148</v>
      </c>
      <c r="E30" s="36" t="n">
        <v>-0.371747211895908</v>
      </c>
      <c r="F30" s="36" t="n">
        <v>-70.1754385964912</v>
      </c>
      <c r="G30" s="36" t="s">
        <v>93</v>
      </c>
      <c r="H30" s="36" t="n">
        <v>2498.9847715736</v>
      </c>
      <c r="I30" s="36" t="n">
        <v>170.526315789474</v>
      </c>
      <c r="J30" s="36" t="n">
        <v>-73.1707317073171</v>
      </c>
      <c r="K30" s="36"/>
      <c r="L30" s="36"/>
      <c r="M30" s="36"/>
      <c r="N30" s="37"/>
      <c r="O30" s="37" t="n">
        <v>450.016082341589</v>
      </c>
    </row>
    <row r="31" customFormat="false" ht="17.25" hidden="false" customHeight="false" outlineLevel="0" collapsed="false">
      <c r="A31" s="25"/>
      <c r="B31" s="25" t="s">
        <v>86</v>
      </c>
      <c r="C31" s="36" t="n">
        <v>146.109271523179</v>
      </c>
      <c r="D31" s="36" t="n">
        <v>-77.5768685942838</v>
      </c>
      <c r="E31" s="36" t="n">
        <v>163.906856403622</v>
      </c>
      <c r="F31" s="36" t="n">
        <v>48.2007263123143</v>
      </c>
      <c r="G31" s="36" t="n">
        <v>0.0324780772978244</v>
      </c>
      <c r="H31" s="36" t="n">
        <v>-4.32624113475177</v>
      </c>
      <c r="I31" s="36" t="n">
        <v>-13.615524043075</v>
      </c>
      <c r="J31" s="36" t="n">
        <v>-46.2540716612378</v>
      </c>
      <c r="K31" s="36"/>
      <c r="L31" s="36"/>
      <c r="M31" s="36"/>
      <c r="N31" s="37"/>
      <c r="O31" s="37" t="n">
        <v>-17.1449624599207</v>
      </c>
    </row>
    <row r="32" customFormat="false" ht="17.25" hidden="false" customHeight="false" outlineLevel="0" collapsed="false">
      <c r="A32" s="22" t="s">
        <v>94</v>
      </c>
      <c r="B32" s="25" t="s">
        <v>87</v>
      </c>
      <c r="C32" s="36" t="n">
        <v>-65.9277001058319</v>
      </c>
      <c r="D32" s="36" t="n">
        <v>-40.6963098187508</v>
      </c>
      <c r="E32" s="36" t="n">
        <v>176.835016835017</v>
      </c>
      <c r="F32" s="36" t="n">
        <v>-62.0531514581373</v>
      </c>
      <c r="G32" s="36" t="n">
        <v>5.85086042065011</v>
      </c>
      <c r="H32" s="36" t="n">
        <v>437.982895900914</v>
      </c>
      <c r="I32" s="36" t="n">
        <v>4.79396164830681</v>
      </c>
      <c r="J32" s="36" t="n">
        <v>104.977242695639</v>
      </c>
      <c r="K32" s="36"/>
      <c r="L32" s="36"/>
      <c r="M32" s="36"/>
      <c r="N32" s="37"/>
      <c r="O32" s="37" t="n">
        <v>-21.8735016217741</v>
      </c>
    </row>
    <row r="33" customFormat="false" ht="17.25" hidden="false" customHeight="false" outlineLevel="0" collapsed="false">
      <c r="A33" s="25"/>
      <c r="B33" s="25" t="s">
        <v>88</v>
      </c>
      <c r="C33" s="36" t="n">
        <v>-76.5006278777731</v>
      </c>
      <c r="D33" s="36" t="n">
        <v>-99.5214941730339</v>
      </c>
      <c r="E33" s="36" t="n">
        <v>306.347150259067</v>
      </c>
      <c r="F33" s="36" t="n">
        <v>-33.6577453365775</v>
      </c>
      <c r="G33" s="36" t="n">
        <v>-86.3132269407628</v>
      </c>
      <c r="H33" s="36" t="n">
        <v>655.807365439094</v>
      </c>
      <c r="I33" s="36" t="n">
        <v>-79.146021568056</v>
      </c>
      <c r="J33" s="36" t="n">
        <v>126.879861711322</v>
      </c>
      <c r="K33" s="36"/>
      <c r="L33" s="36"/>
      <c r="M33" s="36"/>
      <c r="N33" s="37"/>
      <c r="O33" s="37" t="n">
        <v>-71.735918744229</v>
      </c>
    </row>
    <row r="34" customFormat="false" ht="17.25" hidden="false" customHeight="false" outlineLevel="0" collapsed="false">
      <c r="A34" s="29"/>
      <c r="B34" s="29" t="s">
        <v>6</v>
      </c>
      <c r="C34" s="38" t="n">
        <v>-78.127623845508</v>
      </c>
      <c r="D34" s="38" t="n">
        <v>-81.9112627986348</v>
      </c>
      <c r="E34" s="38" t="n">
        <v>4.8062015503876</v>
      </c>
      <c r="F34" s="38" t="n">
        <v>-82.9152249134948</v>
      </c>
      <c r="G34" s="38" t="n">
        <v>9.52380952380953</v>
      </c>
      <c r="H34" s="38" t="n">
        <v>674.599068804966</v>
      </c>
      <c r="I34" s="38" t="n">
        <v>-1.76767676767676</v>
      </c>
      <c r="J34" s="38" t="n">
        <v>-8.96358543417367</v>
      </c>
      <c r="K34" s="38"/>
      <c r="L34" s="38"/>
      <c r="M34" s="38"/>
      <c r="N34" s="39"/>
      <c r="O34" s="39" t="n">
        <v>29.6041917439637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21-12-23T05:36:14Z</cp:lastPrinted>
  <dcterms:modified xsi:type="dcterms:W3CDTF">2021-12-23T05:36:29Z</dcterms:modified>
  <cp:revision>0</cp:revision>
  <dc:subject/>
  <dc:title/>
</cp:coreProperties>
</file>