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３年１２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１２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１２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１２月）</t>
  </si>
  <si>
    <t xml:space="preserve">一戸建</t>
  </si>
  <si>
    <t xml:space="preserve">長屋建</t>
  </si>
  <si>
    <t xml:space="preserve">共同住宅</t>
  </si>
  <si>
    <t xml:space="preserve">新設住宅工法別戸数（令和３年１２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34</v>
      </c>
      <c r="C4" s="5"/>
      <c r="D4" s="5" t="n">
        <v>1</v>
      </c>
      <c r="E4" s="5"/>
      <c r="F4" s="5"/>
      <c r="G4" s="6" t="n">
        <f aca="false">B4+C4+D4+E4+F4</f>
        <v>135</v>
      </c>
    </row>
    <row r="5" customFormat="false" ht="17.1" hidden="false" customHeight="true" outlineLevel="0" collapsed="false">
      <c r="A5" s="4" t="s">
        <v>9</v>
      </c>
      <c r="B5" s="5" t="n">
        <v>14</v>
      </c>
      <c r="C5" s="5"/>
      <c r="D5" s="5"/>
      <c r="E5" s="5"/>
      <c r="F5" s="5"/>
      <c r="G5" s="6" t="n">
        <f aca="false">B5+C5+D5+E5+F5</f>
        <v>14</v>
      </c>
    </row>
    <row r="6" customFormat="false" ht="17.1" hidden="false" customHeight="true" outlineLevel="0" collapsed="false">
      <c r="A6" s="4" t="s">
        <v>10</v>
      </c>
      <c r="B6" s="5" t="n">
        <v>32</v>
      </c>
      <c r="C6" s="5"/>
      <c r="D6" s="5"/>
      <c r="E6" s="5"/>
      <c r="F6" s="5"/>
      <c r="G6" s="6" t="n">
        <f aca="false">B6+C6+D6+E6+F6</f>
        <v>32</v>
      </c>
    </row>
    <row r="7" customFormat="false" ht="17.1" hidden="false" customHeight="true" outlineLevel="0" collapsed="false">
      <c r="A7" s="4" t="s">
        <v>11</v>
      </c>
      <c r="B7" s="5" t="n">
        <v>24</v>
      </c>
      <c r="C7" s="5"/>
      <c r="D7" s="5"/>
      <c r="E7" s="7"/>
      <c r="F7" s="8"/>
      <c r="G7" s="6" t="n">
        <f aca="false">B7+C7+D7+E7+F7</f>
        <v>24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/>
      <c r="E8" s="9"/>
      <c r="F8" s="5"/>
      <c r="G8" s="6" t="n">
        <f aca="false">B8+C8+D8+E8+F8</f>
        <v>5</v>
      </c>
    </row>
    <row r="9" customFormat="false" ht="17.1" hidden="false" customHeight="true" outlineLevel="0" collapsed="false">
      <c r="A9" s="4" t="s">
        <v>13</v>
      </c>
      <c r="B9" s="5" t="n">
        <v>19</v>
      </c>
      <c r="C9" s="5"/>
      <c r="D9" s="5"/>
      <c r="E9" s="5"/>
      <c r="F9" s="5" t="n">
        <v>1</v>
      </c>
      <c r="G9" s="6" t="n">
        <f aca="false">B9+C9+D9+E9+F9</f>
        <v>20</v>
      </c>
    </row>
    <row r="10" customFormat="false" ht="17.1" hidden="false" customHeight="true" outlineLevel="0" collapsed="false">
      <c r="A10" s="4" t="s">
        <v>14</v>
      </c>
      <c r="B10" s="5" t="n">
        <v>27</v>
      </c>
      <c r="C10" s="5"/>
      <c r="D10" s="5"/>
      <c r="E10" s="5"/>
      <c r="F10" s="5"/>
      <c r="G10" s="6" t="n">
        <f aca="false">B10+C10+D10+E10+F10</f>
        <v>27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5"/>
      <c r="G11" s="6" t="n">
        <f aca="false">B11+C11+D11+E11+F11</f>
        <v>4</v>
      </c>
    </row>
    <row r="12" customFormat="false" ht="17.1" hidden="false" customHeight="true" outlineLevel="0" collapsed="false">
      <c r="A12" s="4" t="s">
        <v>16</v>
      </c>
      <c r="B12" s="5" t="n">
        <v>12</v>
      </c>
      <c r="C12" s="5"/>
      <c r="D12" s="5"/>
      <c r="E12" s="5"/>
      <c r="F12" s="5"/>
      <c r="G12" s="6" t="n">
        <f aca="false">B12+C12+D12+E12+F12</f>
        <v>12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/>
      <c r="D13" s="5"/>
      <c r="E13" s="5"/>
      <c r="F13" s="5"/>
      <c r="G13" s="6" t="n">
        <f aca="false">B13+C13+D13+E13+F13</f>
        <v>21</v>
      </c>
    </row>
    <row r="14" customFormat="false" ht="17.1" hidden="false" customHeight="true" outlineLevel="0" collapsed="false">
      <c r="A14" s="4" t="s">
        <v>18</v>
      </c>
      <c r="B14" s="5" t="n">
        <v>41</v>
      </c>
      <c r="C14" s="5"/>
      <c r="D14" s="5"/>
      <c r="E14" s="5"/>
      <c r="F14" s="5" t="n">
        <v>2</v>
      </c>
      <c r="G14" s="6" t="n">
        <f aca="false">B14+C14+D14+E14+F14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6" t="n">
        <f aca="false">B16+C16+D16+E16+F16</f>
        <v>9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5"/>
      <c r="G17" s="6" t="n">
        <f aca="false">B17+C17+D17+E17+F17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 t="n">
        <v>1</v>
      </c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5"/>
      <c r="G37" s="6" t="n">
        <f aca="false">B37+C37+D37+E37+F37</f>
        <v>6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73</v>
      </c>
      <c r="C39" s="10" t="n">
        <f aca="false">SUM(C4:C38)</f>
        <v>0</v>
      </c>
      <c r="D39" s="10" t="n">
        <f aca="false">SUM(D4:D38)</f>
        <v>2</v>
      </c>
      <c r="E39" s="10" t="n">
        <f aca="false">SUM(E4:E38)</f>
        <v>0</v>
      </c>
      <c r="F39" s="10" t="n">
        <f aca="false">SUM(F4:F38)</f>
        <v>3</v>
      </c>
      <c r="G39" s="11" t="n">
        <f aca="false">SUM(G4:G38)</f>
        <v>37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8</v>
      </c>
      <c r="C4" s="12" t="n">
        <v>56</v>
      </c>
      <c r="D4" s="12"/>
      <c r="E4" s="12" t="n">
        <v>21</v>
      </c>
      <c r="F4" s="13" t="n">
        <f aca="false">SUM(B4:E4)</f>
        <v>135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 t="n">
        <v>1</v>
      </c>
      <c r="D5" s="12"/>
      <c r="E5" s="12" t="n">
        <v>2</v>
      </c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15</v>
      </c>
      <c r="C6" s="12" t="n">
        <v>6</v>
      </c>
      <c r="D6" s="12"/>
      <c r="E6" s="12" t="n">
        <v>11</v>
      </c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15</v>
      </c>
      <c r="C7" s="12" t="n">
        <v>3</v>
      </c>
      <c r="D7" s="12"/>
      <c r="E7" s="12" t="n">
        <v>6</v>
      </c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/>
      <c r="D8" s="5"/>
      <c r="E8" s="5" t="n">
        <v>2</v>
      </c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 t="n">
        <v>8</v>
      </c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 t="n">
        <v>18</v>
      </c>
      <c r="D10" s="5"/>
      <c r="E10" s="5"/>
      <c r="F10" s="13" t="n">
        <f aca="false">SUM(B10:E10)</f>
        <v>27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 t="n">
        <v>1</v>
      </c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 t="n">
        <v>10</v>
      </c>
      <c r="D12" s="5"/>
      <c r="E12" s="5" t="n">
        <v>1</v>
      </c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/>
      <c r="D13" s="5"/>
      <c r="E13" s="5" t="n">
        <v>2</v>
      </c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5" t="n">
        <v>29</v>
      </c>
      <c r="C14" s="5"/>
      <c r="D14" s="5"/>
      <c r="E14" s="5" t="n">
        <v>14</v>
      </c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 t="n">
        <v>1</v>
      </c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15</v>
      </c>
      <c r="C39" s="14" t="n">
        <f aca="false">SUM(C4:C38)</f>
        <v>94</v>
      </c>
      <c r="D39" s="14" t="n">
        <f aca="false">SUM(D4:D38)</f>
        <v>0</v>
      </c>
      <c r="E39" s="14" t="n">
        <f aca="false">SUM(E4:E38)</f>
        <v>69</v>
      </c>
      <c r="F39" s="15" t="n">
        <f aca="false">SUM(F4:F38)</f>
        <v>37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21</v>
      </c>
      <c r="C4" s="12"/>
      <c r="D4" s="12"/>
      <c r="E4" s="12" t="n">
        <v>14</v>
      </c>
      <c r="F4" s="12"/>
      <c r="G4" s="12"/>
      <c r="H4" s="13" t="n">
        <f aca="false">SUM(B4:G4)</f>
        <v>135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/>
      <c r="E5" s="12" t="n">
        <v>1</v>
      </c>
      <c r="F5" s="12"/>
      <c r="G5" s="12"/>
      <c r="H5" s="13" t="n">
        <f aca="false">SUM(B5:G5)</f>
        <v>14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 t="n">
        <v>1</v>
      </c>
      <c r="F6" s="12"/>
      <c r="G6" s="12"/>
      <c r="H6" s="13" t="n">
        <f aca="false">SUM(B6:G6)</f>
        <v>32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/>
      <c r="D7" s="12"/>
      <c r="E7" s="12" t="n">
        <v>1</v>
      </c>
      <c r="F7" s="12"/>
      <c r="G7" s="12"/>
      <c r="H7" s="13" t="n">
        <f aca="false">SUM(B7:G7)</f>
        <v>24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2"/>
      <c r="G8" s="12"/>
      <c r="H8" s="13" t="n">
        <f aca="false">SUM(B8:G8)</f>
        <v>5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/>
      <c r="D9" s="12"/>
      <c r="E9" s="12" t="n">
        <v>2</v>
      </c>
      <c r="F9" s="12"/>
      <c r="G9" s="12"/>
      <c r="H9" s="13" t="n">
        <f aca="false">SUM(B9:G9)</f>
        <v>20</v>
      </c>
    </row>
    <row r="10" customFormat="false" ht="17.1" hidden="false" customHeight="true" outlineLevel="0" collapsed="false">
      <c r="A10" s="4" t="s">
        <v>14</v>
      </c>
      <c r="B10" s="12" t="n">
        <v>27</v>
      </c>
      <c r="C10" s="12"/>
      <c r="D10" s="12"/>
      <c r="E10" s="12"/>
      <c r="F10" s="12"/>
      <c r="G10" s="12"/>
      <c r="H10" s="13" t="n">
        <f aca="false">SUM(B10:G10)</f>
        <v>27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 t="n">
        <v>2</v>
      </c>
      <c r="F11" s="12"/>
      <c r="G11" s="12"/>
      <c r="H11" s="13" t="n">
        <f aca="false">SUM(B11:G11)</f>
        <v>4</v>
      </c>
    </row>
    <row r="12" customFormat="false" ht="17.1" hidden="false" customHeight="true" outlineLevel="0" collapsed="false">
      <c r="A12" s="4" t="s">
        <v>16</v>
      </c>
      <c r="B12" s="12" t="n">
        <v>12</v>
      </c>
      <c r="C12" s="12"/>
      <c r="D12" s="12"/>
      <c r="E12" s="12"/>
      <c r="F12" s="12"/>
      <c r="G12" s="12"/>
      <c r="H12" s="13" t="n">
        <f aca="false">SUM(B12:G12)</f>
        <v>12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/>
      <c r="D13" s="12"/>
      <c r="E13" s="12" t="n">
        <v>2</v>
      </c>
      <c r="F13" s="12"/>
      <c r="G13" s="12"/>
      <c r="H13" s="13" t="n">
        <f aca="false">SUM(B13:G13)</f>
        <v>21</v>
      </c>
    </row>
    <row r="14" customFormat="false" ht="17.1" hidden="false" customHeight="true" outlineLevel="0" collapsed="false">
      <c r="A14" s="4" t="s">
        <v>18</v>
      </c>
      <c r="B14" s="12" t="n">
        <v>38</v>
      </c>
      <c r="C14" s="12"/>
      <c r="D14" s="12"/>
      <c r="E14" s="12" t="n">
        <v>5</v>
      </c>
      <c r="F14" s="12"/>
      <c r="G14" s="12"/>
      <c r="H14" s="13" t="n">
        <f aca="false">SUM(B14:G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5"/>
      <c r="H16" s="13" t="n">
        <f aca="false">SUM(B16:G16)</f>
        <v>9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1</v>
      </c>
      <c r="F17" s="5"/>
      <c r="G17" s="5"/>
      <c r="H17" s="13" t="n">
        <f aca="false">SUM(B17:G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5"/>
      <c r="G37" s="5"/>
      <c r="H37" s="13" t="n">
        <f aca="false">SUM(B37:G37)</f>
        <v>6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 t="n">
        <f aca="false">SUM(H4:H38)</f>
        <v>378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49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9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7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4</v>
      </c>
      <c r="C4" s="12" t="n">
        <v>43</v>
      </c>
      <c r="D4" s="12" t="n">
        <v>8</v>
      </c>
      <c r="E4" s="12"/>
      <c r="F4" s="13" t="n">
        <f aca="false">SUM(B4:E4)</f>
        <v>135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/>
      <c r="D5" s="12"/>
      <c r="E5" s="12"/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6</v>
      </c>
      <c r="D6" s="12"/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 t="n">
        <v>3</v>
      </c>
      <c r="D7" s="12"/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20</v>
      </c>
      <c r="C9" s="12"/>
      <c r="D9" s="12"/>
      <c r="E9" s="12"/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 t="n">
        <v>18</v>
      </c>
      <c r="D10" s="12"/>
      <c r="E10" s="12"/>
      <c r="F10" s="13" t="n">
        <f aca="false">SUM(B10:E10)</f>
        <v>27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 t="n">
        <v>10</v>
      </c>
      <c r="D12" s="12"/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/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43</v>
      </c>
      <c r="C14" s="12"/>
      <c r="D14" s="12"/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0" t="n">
        <f aca="false">SUM(F4:F38)</f>
        <v>378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90</v>
      </c>
      <c r="C39" s="10" t="n">
        <f aca="false">SUM(C4:C38)</f>
        <v>80</v>
      </c>
      <c r="D39" s="10" t="n">
        <f aca="false">SUM(D4:D38)</f>
        <v>8</v>
      </c>
      <c r="E39" s="10" t="n">
        <f aca="false">SUM(E4:E38)</f>
        <v>0</v>
      </c>
      <c r="F39" s="11" t="n">
        <f aca="false">SUM(F4:F38)</f>
        <v>37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0</v>
      </c>
      <c r="C4" s="12" t="n">
        <v>18</v>
      </c>
      <c r="D4" s="12" t="n">
        <v>57</v>
      </c>
      <c r="E4" s="12"/>
      <c r="F4" s="13" t="n">
        <f aca="false">SUM(B4:E4)</f>
        <v>135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2</v>
      </c>
      <c r="D5" s="12" t="n">
        <v>2</v>
      </c>
      <c r="E5" s="12"/>
      <c r="F5" s="13" t="n">
        <f aca="false">SUM(B5:E5)</f>
        <v>14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 t="n">
        <v>1</v>
      </c>
      <c r="D6" s="12" t="n">
        <v>10</v>
      </c>
      <c r="E6" s="12"/>
      <c r="F6" s="13" t="n">
        <f aca="false">SUM(B6:E6)</f>
        <v>32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2</v>
      </c>
      <c r="D7" s="12" t="n">
        <v>3</v>
      </c>
      <c r="E7" s="12"/>
      <c r="F7" s="13" t="n">
        <f aca="false">SUM(B7:E7)</f>
        <v>24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 t="n">
        <v>3</v>
      </c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 t="n">
        <v>2</v>
      </c>
      <c r="D9" s="12"/>
      <c r="E9" s="12"/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 t="n">
        <v>20</v>
      </c>
      <c r="E10" s="12"/>
      <c r="F10" s="13" t="n">
        <f aca="false">SUM(B10:E10)</f>
        <v>27</v>
      </c>
    </row>
    <row r="11" customFormat="false" ht="17.1" hidden="false" customHeight="true" outlineLevel="0" collapsed="false">
      <c r="A11" s="4" t="s">
        <v>15</v>
      </c>
      <c r="B11" s="12" t="n">
        <v>1</v>
      </c>
      <c r="C11" s="12" t="n">
        <v>2</v>
      </c>
      <c r="D11" s="12" t="n">
        <v>1</v>
      </c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 t="n">
        <v>12</v>
      </c>
      <c r="C12" s="12"/>
      <c r="D12" s="12"/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2</v>
      </c>
      <c r="D13" s="12"/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31</v>
      </c>
      <c r="C14" s="12" t="n">
        <v>6</v>
      </c>
      <c r="D14" s="12" t="n">
        <v>6</v>
      </c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1</v>
      </c>
      <c r="D17" s="5" t="n">
        <v>1</v>
      </c>
      <c r="E17" s="5"/>
      <c r="F17" s="13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 t="n">
        <v>1</v>
      </c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1</v>
      </c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 t="n">
        <v>2</v>
      </c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 t="n">
        <f aca="false">SUM(F4:F38)</f>
        <v>378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5</v>
      </c>
      <c r="C39" s="10" t="n">
        <f aca="false">SUM(C4:C38)</f>
        <v>37</v>
      </c>
      <c r="D39" s="10" t="n">
        <f aca="false">SUM(D4:D38)</f>
        <v>106</v>
      </c>
      <c r="E39" s="10" t="n">
        <f aca="false">SUM(E4:E38)</f>
        <v>0</v>
      </c>
      <c r="F39" s="11" t="n">
        <f aca="false">SUM(F4:F38)</f>
        <v>378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 t="n">
        <v>90500</v>
      </c>
      <c r="K15" s="21" t="n">
        <v>68606</v>
      </c>
      <c r="L15" s="21"/>
      <c r="M15" s="21"/>
      <c r="N15" s="21"/>
      <c r="O15" s="21" t="n">
        <v>795468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 t="n">
        <v>49765</v>
      </c>
      <c r="K16" s="24" t="n">
        <v>40626</v>
      </c>
      <c r="L16" s="24"/>
      <c r="M16" s="24"/>
      <c r="N16" s="24"/>
      <c r="O16" s="24" t="n">
        <v>465417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 t="n">
        <v>127</v>
      </c>
      <c r="K17" s="26" t="n">
        <v>1104</v>
      </c>
      <c r="L17" s="26"/>
      <c r="M17" s="26"/>
      <c r="N17" s="26"/>
      <c r="O17" s="26" t="n">
        <v>8257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 t="n">
        <v>15634</v>
      </c>
      <c r="K18" s="26" t="n">
        <v>1031</v>
      </c>
      <c r="L18" s="26"/>
      <c r="M18" s="26"/>
      <c r="N18" s="26"/>
      <c r="O18" s="26" t="n">
        <v>29129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 t="n">
        <v>5076</v>
      </c>
      <c r="K19" s="26" t="n">
        <v>6484</v>
      </c>
      <c r="L19" s="26"/>
      <c r="M19" s="26"/>
      <c r="N19" s="26"/>
      <c r="O19" s="26" t="n">
        <v>61009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 t="n">
        <v>22</v>
      </c>
      <c r="K20" s="26" t="n">
        <v>175</v>
      </c>
      <c r="L20" s="26"/>
      <c r="M20" s="26"/>
      <c r="N20" s="26"/>
      <c r="O20" s="26" t="n">
        <v>17275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 t="n">
        <v>2640</v>
      </c>
      <c r="K21" s="26" t="n">
        <v>3130</v>
      </c>
      <c r="L21" s="26"/>
      <c r="M21" s="26"/>
      <c r="N21" s="26"/>
      <c r="O21" s="26" t="n">
        <v>44734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 t="n">
        <v>13961</v>
      </c>
      <c r="K22" s="26" t="n">
        <v>15189</v>
      </c>
      <c r="L22" s="26"/>
      <c r="M22" s="26"/>
      <c r="N22" s="26"/>
      <c r="O22" s="26" t="n">
        <v>125988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 t="n">
        <v>2625</v>
      </c>
      <c r="K23" s="26" t="n">
        <v>458</v>
      </c>
      <c r="L23" s="26"/>
      <c r="M23" s="26"/>
      <c r="N23" s="26"/>
      <c r="O23" s="26" t="n">
        <v>24946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 t="n">
        <v>650</v>
      </c>
      <c r="K24" s="30" t="n">
        <v>409</v>
      </c>
      <c r="L24" s="30"/>
      <c r="M24" s="30"/>
      <c r="N24" s="30"/>
      <c r="O24" s="30" t="n">
        <v>18713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 t="n">
        <v>28.5968028419183</v>
      </c>
      <c r="K25" s="32" t="n">
        <v>18.7550847310935</v>
      </c>
      <c r="L25" s="32"/>
      <c r="M25" s="32"/>
      <c r="N25" s="33"/>
      <c r="O25" s="33" t="n">
        <v>-20.0861557131907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 t="n">
        <v>14.4391298348894</v>
      </c>
      <c r="K26" s="34" t="n">
        <v>1.09994027473621</v>
      </c>
      <c r="L26" s="34"/>
      <c r="M26" s="34"/>
      <c r="N26" s="35"/>
      <c r="O26" s="35" t="n">
        <v>-13.9895808115435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 t="n">
        <v>-74.1344195519348</v>
      </c>
      <c r="K27" s="36" t="n">
        <v>102.56880733945</v>
      </c>
      <c r="L27" s="36"/>
      <c r="M27" s="36"/>
      <c r="N27" s="37"/>
      <c r="O27" s="37" t="n">
        <v>-23.1334946937256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 t="n">
        <v>71.1064900952173</v>
      </c>
      <c r="K28" s="36" t="n">
        <v>-85.1846529673804</v>
      </c>
      <c r="L28" s="36"/>
      <c r="M28" s="36"/>
      <c r="N28" s="37"/>
      <c r="O28" s="37" t="n">
        <v>-56.972140979054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 t="n">
        <v>41.5899581589958</v>
      </c>
      <c r="K29" s="36" t="n">
        <v>202.425373134328</v>
      </c>
      <c r="L29" s="36"/>
      <c r="M29" s="36"/>
      <c r="N29" s="37"/>
      <c r="O29" s="37" t="n">
        <v>-23.6862843204703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 t="n">
        <v>-73.1707317073171</v>
      </c>
      <c r="K30" s="36" t="n">
        <v>-32.4324324324324</v>
      </c>
      <c r="L30" s="36"/>
      <c r="M30" s="36"/>
      <c r="N30" s="37"/>
      <c r="O30" s="37" t="n">
        <v>455.644901897716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 t="n">
        <v>-46.2540716612378</v>
      </c>
      <c r="K31" s="36" t="n">
        <v>4.12508316699933</v>
      </c>
      <c r="L31" s="36"/>
      <c r="M31" s="36"/>
      <c r="N31" s="37"/>
      <c r="O31" s="37" t="n">
        <v>-10.9115169378448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 t="n">
        <v>104.977242695639</v>
      </c>
      <c r="K32" s="36" t="n">
        <v>342.054714784633</v>
      </c>
      <c r="L32" s="36"/>
      <c r="M32" s="36"/>
      <c r="N32" s="37"/>
      <c r="O32" s="37" t="n">
        <v>-11.1634466224792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 t="n">
        <v>126.879861711322</v>
      </c>
      <c r="K33" s="36" t="n">
        <v>30.1136363636363</v>
      </c>
      <c r="L33" s="36"/>
      <c r="M33" s="36"/>
      <c r="N33" s="37"/>
      <c r="O33" s="37" t="n">
        <v>-71.2072945521699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 t="n">
        <v>-8.96358543417367</v>
      </c>
      <c r="K34" s="38" t="n">
        <v>-53.8374717832957</v>
      </c>
      <c r="L34" s="38"/>
      <c r="M34" s="38"/>
      <c r="N34" s="39"/>
      <c r="O34" s="39" t="n">
        <v>32.500177016214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12-23T05:36:14Z</cp:lastPrinted>
  <dcterms:modified xsi:type="dcterms:W3CDTF">2022-01-26T06:16:31Z</dcterms:modified>
  <cp:revision>0</cp:revision>
  <dc:subject/>
  <dc:title/>
</cp:coreProperties>
</file>