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新設住宅資金別戸数（令和５年１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５年１月）</t>
  </si>
  <si>
    <t xml:space="preserve">一戸建</t>
  </si>
  <si>
    <t xml:space="preserve">長屋建</t>
  </si>
  <si>
    <t xml:space="preserve">共同住宅</t>
  </si>
  <si>
    <t xml:space="preserve">新設住宅利用関係別戸数（令和５年１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５年１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6"/>
        <rFont val="Noto Sans"/>
        <family val="2"/>
      </rPr>
      <t xml:space="preserve">新設住宅構造別戸数（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r>
      <rPr>
        <sz val="11"/>
        <rFont val="Noto Sans"/>
        <family val="2"/>
      </rPr>
      <t xml:space="preserve">新設住宅利用資金別戸数（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79</v>
      </c>
      <c r="C4" s="5"/>
      <c r="D4" s="5"/>
      <c r="E4" s="5"/>
      <c r="F4" s="5"/>
      <c r="G4" s="6" t="n">
        <f aca="false">B4+C4+D4+E4+F4</f>
        <v>79</v>
      </c>
    </row>
    <row r="5" customFormat="false" ht="17.1" hidden="false" customHeight="true" outlineLevel="0" collapsed="false">
      <c r="A5" s="4" t="s">
        <v>9</v>
      </c>
      <c r="B5" s="5" t="n">
        <v>30</v>
      </c>
      <c r="C5" s="5"/>
      <c r="D5" s="5"/>
      <c r="E5" s="5"/>
      <c r="F5" s="5"/>
      <c r="G5" s="6" t="n">
        <f aca="false">B5+C5+D5+E5+F5</f>
        <v>30</v>
      </c>
    </row>
    <row r="6" customFormat="false" ht="17.1" hidden="false" customHeight="true" outlineLevel="0" collapsed="false">
      <c r="A6" s="4" t="s">
        <v>10</v>
      </c>
      <c r="B6" s="5" t="n">
        <v>17</v>
      </c>
      <c r="C6" s="5"/>
      <c r="D6" s="5"/>
      <c r="E6" s="5"/>
      <c r="F6" s="5"/>
      <c r="G6" s="6" t="n">
        <f aca="false">B6+C6+D6+E6+F6</f>
        <v>17</v>
      </c>
    </row>
    <row r="7" customFormat="false" ht="17.1" hidden="false" customHeight="true" outlineLevel="0" collapsed="false">
      <c r="A7" s="4" t="s">
        <v>11</v>
      </c>
      <c r="B7" s="5" t="n">
        <v>11</v>
      </c>
      <c r="C7" s="5"/>
      <c r="D7" s="5"/>
      <c r="E7" s="7"/>
      <c r="F7" s="8"/>
      <c r="G7" s="6" t="n">
        <f aca="false">B7+C7+D7+E7+F7</f>
        <v>11</v>
      </c>
    </row>
    <row r="8" customFormat="false" ht="17.1" hidden="false" customHeight="true" outlineLevel="0" collapsed="false">
      <c r="A8" s="4" t="s">
        <v>12</v>
      </c>
      <c r="B8" s="5" t="n">
        <v>13</v>
      </c>
      <c r="C8" s="5"/>
      <c r="D8" s="5"/>
      <c r="E8" s="9"/>
      <c r="F8" s="5"/>
      <c r="G8" s="6" t="n">
        <f aca="false">B8+C8+D8+E8+F8</f>
        <v>13</v>
      </c>
    </row>
    <row r="9" customFormat="false" ht="17.1" hidden="false" customHeight="true" outlineLevel="0" collapsed="false">
      <c r="A9" s="4" t="s">
        <v>13</v>
      </c>
      <c r="B9" s="5" t="n">
        <v>9</v>
      </c>
      <c r="C9" s="5"/>
      <c r="D9" s="5"/>
      <c r="E9" s="5"/>
      <c r="F9" s="5"/>
      <c r="G9" s="6" t="n">
        <f aca="false">B9+C9+D9+E9+F9</f>
        <v>9</v>
      </c>
    </row>
    <row r="10" customFormat="false" ht="17.1" hidden="false" customHeight="true" outlineLevel="0" collapsed="false">
      <c r="A10" s="4" t="s">
        <v>14</v>
      </c>
      <c r="B10" s="5" t="n">
        <v>9</v>
      </c>
      <c r="C10" s="5"/>
      <c r="D10" s="5"/>
      <c r="E10" s="5"/>
      <c r="F10" s="5"/>
      <c r="G10" s="6" t="n">
        <f aca="false">B10+C10+D10+E10+F10</f>
        <v>9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5"/>
      <c r="G11" s="6" t="n">
        <f aca="false">B11+C11+D11+E11+F11</f>
        <v>2</v>
      </c>
    </row>
    <row r="12" customFormat="false" ht="17.1" hidden="false" customHeight="true" outlineLevel="0" collapsed="false">
      <c r="A12" s="4" t="s">
        <v>16</v>
      </c>
      <c r="B12" s="5"/>
      <c r="C12" s="5"/>
      <c r="D12" s="5"/>
      <c r="E12" s="5"/>
      <c r="F12" s="5"/>
      <c r="G12" s="6" t="n">
        <f aca="false">B12+C12+D12+E12+F12</f>
        <v>0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/>
      <c r="D13" s="5"/>
      <c r="E13" s="5"/>
      <c r="F13" s="5"/>
      <c r="G13" s="6" t="n">
        <f aca="false">B13+C13+D13+E13+F13</f>
        <v>24</v>
      </c>
    </row>
    <row r="14" customFormat="false" ht="17.1" hidden="false" customHeight="true" outlineLevel="0" collapsed="false">
      <c r="A14" s="4" t="s">
        <v>18</v>
      </c>
      <c r="B14" s="5" t="n">
        <v>64</v>
      </c>
      <c r="C14" s="5"/>
      <c r="D14" s="5" t="n">
        <v>1</v>
      </c>
      <c r="E14" s="5"/>
      <c r="F14" s="5"/>
      <c r="G14" s="6" t="n">
        <f aca="false">B14+C14+D14+E14+F14</f>
        <v>65</v>
      </c>
    </row>
    <row r="15" customFormat="false" ht="17.1" hidden="false" customHeight="true" outlineLevel="0" collapsed="false">
      <c r="A15" s="4" t="s">
        <v>19</v>
      </c>
      <c r="B15" s="5" t="n">
        <v>11</v>
      </c>
      <c r="C15" s="5"/>
      <c r="D15" s="5"/>
      <c r="E15" s="5"/>
      <c r="F15" s="5"/>
      <c r="G15" s="6" t="n">
        <f aca="false">B15+C15+D15+E15+F15</f>
        <v>11</v>
      </c>
    </row>
    <row r="16" customFormat="false" ht="17.1" hidden="false" customHeight="true" outlineLevel="0" collapsed="false">
      <c r="A16" s="4" t="s">
        <v>20</v>
      </c>
      <c r="B16" s="5" t="n">
        <v>1</v>
      </c>
      <c r="C16" s="5"/>
      <c r="D16" s="5"/>
      <c r="E16" s="5"/>
      <c r="F16" s="5"/>
      <c r="G16" s="6" t="n">
        <f aca="false">B16+C16+D16+E16+F16</f>
        <v>1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/>
      <c r="D17" s="5"/>
      <c r="E17" s="5"/>
      <c r="F17" s="5"/>
      <c r="G17" s="6" t="n">
        <f aca="false">B17+C17+D17+E17+F17</f>
        <v>7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6" t="n">
        <f aca="false">B19+C19+D19+E19+F19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0</v>
      </c>
      <c r="C25" s="5"/>
      <c r="D25" s="5"/>
      <c r="E25" s="5"/>
      <c r="F25" s="5"/>
      <c r="G25" s="6" t="n">
        <f aca="false">B25+C25+D25+E25+F25</f>
        <v>1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 t="n">
        <v>1</v>
      </c>
      <c r="G31" s="6" t="n">
        <f aca="false">B31+C31+D31+E31+F31</f>
        <v>4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6" t="n">
        <f aca="false">B32+C32+D32+E32+F32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6" t="n">
        <f aca="false">B36+C36+D36+E36+F36</f>
        <v>0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6" t="n">
        <f aca="false">B37+C37+D37+E37+F37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6" t="n">
        <f aca="false">B38+C38+D38+E38+F38</f>
        <v>3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02</v>
      </c>
      <c r="C39" s="10" t="n">
        <f aca="false">SUM(C4:C38)</f>
        <v>0</v>
      </c>
      <c r="D39" s="10" t="n">
        <f aca="false">SUM(D4:D38)</f>
        <v>1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30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2</v>
      </c>
      <c r="C4" s="12" t="n">
        <v>23</v>
      </c>
      <c r="D4" s="12" t="n">
        <v>4</v>
      </c>
      <c r="E4" s="12"/>
      <c r="F4" s="13" t="n">
        <f aca="false">SUM(B4:E4)</f>
        <v>79</v>
      </c>
    </row>
    <row r="5" customFormat="false" ht="17.1" hidden="false" customHeight="true" outlineLevel="0" collapsed="false">
      <c r="A5" s="4" t="s">
        <v>9</v>
      </c>
      <c r="B5" s="12" t="n">
        <v>5</v>
      </c>
      <c r="C5" s="12"/>
      <c r="D5" s="12" t="n">
        <v>25</v>
      </c>
      <c r="E5" s="12"/>
      <c r="F5" s="13" t="n">
        <f aca="false">SUM(B5:E5)</f>
        <v>30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/>
      <c r="D6" s="12"/>
      <c r="E6" s="12"/>
      <c r="F6" s="13" t="n">
        <f aca="false">SUM(B6:E6)</f>
        <v>17</v>
      </c>
    </row>
    <row r="7" customFormat="false" ht="17.1" hidden="false" customHeight="true" outlineLevel="0" collapsed="false">
      <c r="A7" s="4" t="s">
        <v>11</v>
      </c>
      <c r="B7" s="12" t="n">
        <v>11</v>
      </c>
      <c r="C7" s="12"/>
      <c r="D7" s="12"/>
      <c r="E7" s="12"/>
      <c r="F7" s="13" t="n">
        <f aca="false">SUM(B7:E7)</f>
        <v>11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 t="n">
        <v>12</v>
      </c>
      <c r="D8" s="12"/>
      <c r="E8" s="12"/>
      <c r="F8" s="13" t="n">
        <f aca="false">SUM(B8:E8)</f>
        <v>13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/>
      <c r="D9" s="12"/>
      <c r="E9" s="12"/>
      <c r="F9" s="13" t="n">
        <f aca="false">SUM(B9:E9)</f>
        <v>9</v>
      </c>
    </row>
    <row r="10" customFormat="false" ht="17.1" hidden="false" customHeight="true" outlineLevel="0" collapsed="false">
      <c r="A10" s="4" t="s">
        <v>14</v>
      </c>
      <c r="B10" s="12" t="n">
        <v>9</v>
      </c>
      <c r="C10" s="12"/>
      <c r="D10" s="12"/>
      <c r="E10" s="12"/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/>
      <c r="C12" s="12"/>
      <c r="D12" s="12"/>
      <c r="E12" s="12"/>
      <c r="F12" s="13" t="n">
        <f aca="false">SUM(B12:E12)</f>
        <v>0</v>
      </c>
    </row>
    <row r="13" customFormat="false" ht="17.1" hidden="false" customHeight="true" outlineLevel="0" collapsed="false">
      <c r="A13" s="4" t="s">
        <v>17</v>
      </c>
      <c r="B13" s="12" t="n">
        <v>24</v>
      </c>
      <c r="C13" s="12"/>
      <c r="D13" s="12"/>
      <c r="E13" s="12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12" t="n">
        <v>37</v>
      </c>
      <c r="C14" s="12" t="n">
        <v>28</v>
      </c>
      <c r="D14" s="12"/>
      <c r="E14" s="12"/>
      <c r="F14" s="13" t="n">
        <f aca="false">SUM(B14:E14)</f>
        <v>65</v>
      </c>
    </row>
    <row r="15" customFormat="false" ht="17.1" hidden="false" customHeight="true" outlineLevel="0" collapsed="false">
      <c r="A15" s="4" t="s">
        <v>19</v>
      </c>
      <c r="B15" s="5" t="n">
        <v>11</v>
      </c>
      <c r="C15" s="5"/>
      <c r="D15" s="5"/>
      <c r="E15" s="5"/>
      <c r="F15" s="13" t="n">
        <f aca="false">SUM(B15:E15)</f>
        <v>11</v>
      </c>
    </row>
    <row r="16" customFormat="false" ht="17.1" hidden="false" customHeight="true" outlineLevel="0" collapsed="false">
      <c r="A16" s="4" t="s">
        <v>20</v>
      </c>
      <c r="B16" s="5" t="n">
        <v>1</v>
      </c>
      <c r="C16" s="5"/>
      <c r="D16" s="5"/>
      <c r="E16" s="5"/>
      <c r="F16" s="13" t="n">
        <f aca="false">SUM(B16:E16)</f>
        <v>1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/>
      <c r="D17" s="5"/>
      <c r="E17" s="5"/>
      <c r="F17" s="13" t="n">
        <f aca="false">SUM(B17:E17)</f>
        <v>7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 t="n">
        <v>10</v>
      </c>
      <c r="D25" s="5"/>
      <c r="E25" s="5"/>
      <c r="F25" s="13" t="n">
        <f aca="false">SUM(B25:E25)</f>
        <v>1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02</v>
      </c>
      <c r="C39" s="10" t="n">
        <f aca="false">SUM(C4:C38)</f>
        <v>73</v>
      </c>
      <c r="D39" s="10" t="n">
        <f aca="false">SUM(D4:D38)</f>
        <v>29</v>
      </c>
      <c r="E39" s="10" t="n">
        <f aca="false">SUM(E4:E38)</f>
        <v>0</v>
      </c>
      <c r="F39" s="11" t="n">
        <f aca="false">SUM(F4:F38)</f>
        <v>30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35</v>
      </c>
      <c r="C4" s="12" t="n">
        <v>27</v>
      </c>
      <c r="D4" s="12"/>
      <c r="E4" s="12" t="n">
        <v>17</v>
      </c>
      <c r="F4" s="13" t="n">
        <f aca="false">SUM(B4:E4)</f>
        <v>79</v>
      </c>
    </row>
    <row r="5" customFormat="false" ht="17.1" hidden="false" customHeight="true" outlineLevel="0" collapsed="false">
      <c r="A5" s="4" t="s">
        <v>9</v>
      </c>
      <c r="B5" s="12" t="n">
        <v>3</v>
      </c>
      <c r="C5" s="12" t="n">
        <v>24</v>
      </c>
      <c r="D5" s="12"/>
      <c r="E5" s="12" t="n">
        <v>3</v>
      </c>
      <c r="F5" s="13" t="n">
        <f aca="false">SUM(B5:E5)</f>
        <v>30</v>
      </c>
    </row>
    <row r="6" customFormat="false" ht="17.1" hidden="false" customHeight="true" outlineLevel="0" collapsed="false">
      <c r="A6" s="4" t="s">
        <v>10</v>
      </c>
      <c r="B6" s="12" t="n">
        <v>11</v>
      </c>
      <c r="C6" s="12"/>
      <c r="D6" s="12"/>
      <c r="E6" s="12" t="n">
        <v>6</v>
      </c>
      <c r="F6" s="13" t="n">
        <f aca="false">SUM(B6:E6)</f>
        <v>17</v>
      </c>
    </row>
    <row r="7" customFormat="false" ht="17.1" hidden="false" customHeight="true" outlineLevel="0" collapsed="false">
      <c r="A7" s="4" t="s">
        <v>11</v>
      </c>
      <c r="B7" s="12" t="n">
        <v>9</v>
      </c>
      <c r="C7" s="12"/>
      <c r="D7" s="12"/>
      <c r="E7" s="12" t="n">
        <v>2</v>
      </c>
      <c r="F7" s="13" t="n">
        <f aca="false">SUM(B7:E7)</f>
        <v>11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 t="n">
        <v>12</v>
      </c>
      <c r="D8" s="5"/>
      <c r="E8" s="5"/>
      <c r="F8" s="13" t="n">
        <f aca="false">SUM(B8:E8)</f>
        <v>13</v>
      </c>
    </row>
    <row r="9" customFormat="false" ht="17.1" hidden="false" customHeight="true" outlineLevel="0" collapsed="false">
      <c r="A9" s="4" t="s">
        <v>13</v>
      </c>
      <c r="B9" s="5" t="n">
        <v>8</v>
      </c>
      <c r="C9" s="5"/>
      <c r="D9" s="5"/>
      <c r="E9" s="5" t="n">
        <v>1</v>
      </c>
      <c r="F9" s="13" t="n">
        <f aca="false">SUM(B9:E9)</f>
        <v>9</v>
      </c>
    </row>
    <row r="10" customFormat="false" ht="17.1" hidden="false" customHeight="true" outlineLevel="0" collapsed="false">
      <c r="A10" s="4" t="s">
        <v>14</v>
      </c>
      <c r="B10" s="5" t="n">
        <v>9</v>
      </c>
      <c r="C10" s="5"/>
      <c r="D10" s="5"/>
      <c r="E10" s="5"/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5"/>
      <c r="C12" s="5"/>
      <c r="D12" s="5"/>
      <c r="E12" s="5"/>
      <c r="F12" s="13" t="n">
        <f aca="false">SUM(B12:E12)</f>
        <v>0</v>
      </c>
    </row>
    <row r="13" customFormat="false" ht="17.1" hidden="false" customHeight="true" outlineLevel="0" collapsed="false">
      <c r="A13" s="4" t="s">
        <v>17</v>
      </c>
      <c r="B13" s="5" t="n">
        <v>19</v>
      </c>
      <c r="C13" s="5"/>
      <c r="D13" s="5"/>
      <c r="E13" s="5" t="n">
        <v>5</v>
      </c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5" t="n">
        <v>17</v>
      </c>
      <c r="C14" s="5" t="n">
        <v>28</v>
      </c>
      <c r="D14" s="5"/>
      <c r="E14" s="5" t="n">
        <v>20</v>
      </c>
      <c r="F14" s="13" t="n">
        <f aca="false">SUM(B14:E14)</f>
        <v>6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 t="n">
        <v>9</v>
      </c>
      <c r="F15" s="13" t="n">
        <f aca="false">SUM(B15:E15)</f>
        <v>11</v>
      </c>
    </row>
    <row r="16" customFormat="false" ht="17.1" hidden="false" customHeight="true" outlineLevel="0" collapsed="false">
      <c r="A16" s="4" t="s">
        <v>20</v>
      </c>
      <c r="B16" s="5" t="n">
        <v>1</v>
      </c>
      <c r="C16" s="5"/>
      <c r="D16" s="5"/>
      <c r="E16" s="5"/>
      <c r="F16" s="13" t="n">
        <f aca="false">SUM(B16:E16)</f>
        <v>1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/>
      <c r="D17" s="5"/>
      <c r="E17" s="5"/>
      <c r="F17" s="13" t="n">
        <f aca="false">SUM(B17:E17)</f>
        <v>7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 t="n">
        <v>2</v>
      </c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 t="n">
        <v>10</v>
      </c>
      <c r="D25" s="5"/>
      <c r="E25" s="5"/>
      <c r="F25" s="13" t="n">
        <f aca="false">SUM(B25:E25)</f>
        <v>1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 t="n">
        <v>1</v>
      </c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37</v>
      </c>
      <c r="C39" s="14" t="n">
        <f aca="false">SUM(C4:C38)</f>
        <v>101</v>
      </c>
      <c r="D39" s="14" t="n">
        <f aca="false">SUM(D4:D38)</f>
        <v>0</v>
      </c>
      <c r="E39" s="14" t="n">
        <f aca="false">SUM(E4:E38)</f>
        <v>66</v>
      </c>
      <c r="F39" s="15" t="n">
        <f aca="false">SUM(F4:F38)</f>
        <v>30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" activeCellId="0" sqref="B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3</v>
      </c>
      <c r="C4" s="12" t="n">
        <v>9</v>
      </c>
      <c r="D4" s="12" t="n">
        <v>27</v>
      </c>
      <c r="E4" s="12"/>
      <c r="F4" s="13" t="n">
        <f aca="false">SUM(B4:E4)</f>
        <v>79</v>
      </c>
    </row>
    <row r="5" customFormat="false" ht="17.1" hidden="false" customHeight="true" outlineLevel="0" collapsed="false">
      <c r="A5" s="4" t="s">
        <v>9</v>
      </c>
      <c r="B5" s="12" t="n">
        <v>29</v>
      </c>
      <c r="C5" s="12" t="n">
        <v>1</v>
      </c>
      <c r="D5" s="12"/>
      <c r="E5" s="12"/>
      <c r="F5" s="13" t="n">
        <f aca="false">SUM(B5:E5)</f>
        <v>30</v>
      </c>
    </row>
    <row r="6" customFormat="false" ht="17.1" hidden="false" customHeight="true" outlineLevel="0" collapsed="false">
      <c r="A6" s="4" t="s">
        <v>10</v>
      </c>
      <c r="B6" s="12" t="n">
        <v>11</v>
      </c>
      <c r="C6" s="12"/>
      <c r="D6" s="12" t="n">
        <v>6</v>
      </c>
      <c r="E6" s="12"/>
      <c r="F6" s="13" t="n">
        <f aca="false">SUM(B6:E6)</f>
        <v>17</v>
      </c>
    </row>
    <row r="7" customFormat="false" ht="17.1" hidden="false" customHeight="true" outlineLevel="0" collapsed="false">
      <c r="A7" s="4" t="s">
        <v>11</v>
      </c>
      <c r="B7" s="12" t="n">
        <v>6</v>
      </c>
      <c r="C7" s="12" t="n">
        <v>3</v>
      </c>
      <c r="D7" s="12" t="n">
        <v>2</v>
      </c>
      <c r="E7" s="12"/>
      <c r="F7" s="13" t="n">
        <f aca="false">SUM(B7:E7)</f>
        <v>11</v>
      </c>
    </row>
    <row r="8" customFormat="false" ht="17.1" hidden="false" customHeight="true" outlineLevel="0" collapsed="false">
      <c r="A8" s="4" t="s">
        <v>12</v>
      </c>
      <c r="B8" s="12" t="n">
        <v>13</v>
      </c>
      <c r="C8" s="12"/>
      <c r="D8" s="12"/>
      <c r="E8" s="12"/>
      <c r="F8" s="13" t="n">
        <f aca="false">SUM(B8:E8)</f>
        <v>13</v>
      </c>
    </row>
    <row r="9" customFormat="false" ht="17.1" hidden="false" customHeight="true" outlineLevel="0" collapsed="false">
      <c r="A9" s="4" t="s">
        <v>13</v>
      </c>
      <c r="B9" s="12" t="n">
        <v>5</v>
      </c>
      <c r="C9" s="12" t="n">
        <v>1</v>
      </c>
      <c r="D9" s="12" t="n">
        <v>3</v>
      </c>
      <c r="E9" s="12"/>
      <c r="F9" s="13" t="n">
        <f aca="false">SUM(B9:E9)</f>
        <v>9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 t="n">
        <v>1</v>
      </c>
      <c r="D10" s="12" t="n">
        <v>4</v>
      </c>
      <c r="E10" s="12"/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12" t="n">
        <v>1</v>
      </c>
      <c r="C11" s="12"/>
      <c r="D11" s="12" t="n">
        <v>1</v>
      </c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/>
      <c r="C12" s="12"/>
      <c r="D12" s="12"/>
      <c r="E12" s="12"/>
      <c r="F12" s="13" t="n">
        <f aca="false">SUM(B12:E12)</f>
        <v>0</v>
      </c>
    </row>
    <row r="13" customFormat="false" ht="17.1" hidden="false" customHeight="true" outlineLevel="0" collapsed="false">
      <c r="A13" s="4" t="s">
        <v>17</v>
      </c>
      <c r="B13" s="12" t="n">
        <v>20</v>
      </c>
      <c r="C13" s="12" t="n">
        <v>2</v>
      </c>
      <c r="D13" s="12" t="n">
        <v>2</v>
      </c>
      <c r="E13" s="12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12" t="n">
        <v>22</v>
      </c>
      <c r="C14" s="12" t="n">
        <v>1</v>
      </c>
      <c r="D14" s="12" t="n">
        <v>42</v>
      </c>
      <c r="E14" s="12"/>
      <c r="F14" s="13" t="n">
        <f aca="false">SUM(B14:E14)</f>
        <v>65</v>
      </c>
    </row>
    <row r="15" customFormat="false" ht="17.1" hidden="false" customHeight="true" outlineLevel="0" collapsed="false">
      <c r="A15" s="4" t="s">
        <v>19</v>
      </c>
      <c r="B15" s="5" t="n">
        <v>10</v>
      </c>
      <c r="C15" s="5"/>
      <c r="D15" s="5" t="n">
        <v>1</v>
      </c>
      <c r="E15" s="5"/>
      <c r="F15" s="13" t="n">
        <f aca="false">SUM(B15:E15)</f>
        <v>11</v>
      </c>
    </row>
    <row r="16" customFormat="false" ht="17.1" hidden="false" customHeight="true" outlineLevel="0" collapsed="false">
      <c r="A16" s="4" t="s">
        <v>20</v>
      </c>
      <c r="B16" s="5" t="n">
        <v>1</v>
      </c>
      <c r="C16" s="5"/>
      <c r="D16" s="5"/>
      <c r="E16" s="5"/>
      <c r="F16" s="13" t="n">
        <f aca="false">SUM(B16:E16)</f>
        <v>1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 t="n">
        <v>2</v>
      </c>
      <c r="D17" s="5"/>
      <c r="E17" s="5"/>
      <c r="F17" s="13" t="n">
        <f aca="false">SUM(B17:E17)</f>
        <v>7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 t="n">
        <v>10</v>
      </c>
      <c r="E25" s="5"/>
      <c r="F25" s="13" t="n">
        <f aca="false">SUM(B25:E25)</f>
        <v>1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 t="n">
        <v>1</v>
      </c>
      <c r="D31" s="5" t="n">
        <v>1</v>
      </c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 t="n">
        <v>1</v>
      </c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 t="n">
        <v>2</v>
      </c>
      <c r="E38" s="5"/>
      <c r="F38" s="13" t="n">
        <f aca="false">SUM(B38:E38)</f>
        <v>3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81</v>
      </c>
      <c r="C39" s="10" t="n">
        <f aca="false">SUM(C4:C38)</f>
        <v>22</v>
      </c>
      <c r="D39" s="10" t="n">
        <f aca="false">SUM(D4:D38)</f>
        <v>101</v>
      </c>
      <c r="E39" s="10" t="n">
        <f aca="false">SUM(E4:E38)</f>
        <v>0</v>
      </c>
      <c r="F39" s="11" t="n">
        <f aca="false">SUM(F4:F38)</f>
        <v>30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43" activeCellId="0" sqref="H43:H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73</v>
      </c>
      <c r="C4" s="12"/>
      <c r="D4" s="12"/>
      <c r="E4" s="12" t="n">
        <v>6</v>
      </c>
      <c r="F4" s="12"/>
      <c r="G4" s="12"/>
      <c r="H4" s="13" t="n">
        <f aca="false">SUM(B4:G4)</f>
        <v>79</v>
      </c>
    </row>
    <row r="5" customFormat="false" ht="17.1" hidden="false" customHeight="true" outlineLevel="0" collapsed="false">
      <c r="A5" s="4" t="s">
        <v>9</v>
      </c>
      <c r="B5" s="12" t="n">
        <v>29</v>
      </c>
      <c r="C5" s="12"/>
      <c r="D5" s="12"/>
      <c r="E5" s="12" t="n">
        <v>1</v>
      </c>
      <c r="F5" s="12"/>
      <c r="G5" s="12"/>
      <c r="H5" s="13" t="n">
        <f aca="false">SUM(B5:G5)</f>
        <v>30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/>
      <c r="D6" s="12"/>
      <c r="E6" s="12"/>
      <c r="F6" s="12"/>
      <c r="G6" s="12"/>
      <c r="H6" s="13" t="n">
        <f aca="false">SUM(B6:G6)</f>
        <v>17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/>
      <c r="D7" s="12"/>
      <c r="E7" s="12" t="n">
        <v>1</v>
      </c>
      <c r="F7" s="12"/>
      <c r="G7" s="12"/>
      <c r="H7" s="13" t="n">
        <f aca="false">SUM(B7:G7)</f>
        <v>11</v>
      </c>
    </row>
    <row r="8" customFormat="false" ht="17.1" hidden="false" customHeight="true" outlineLevel="0" collapsed="false">
      <c r="A8" s="4" t="s">
        <v>12</v>
      </c>
      <c r="B8" s="12" t="n">
        <v>13</v>
      </c>
      <c r="C8" s="12"/>
      <c r="D8" s="12"/>
      <c r="E8" s="12"/>
      <c r="F8" s="12"/>
      <c r="G8" s="12"/>
      <c r="H8" s="13" t="n">
        <f aca="false">SUM(B8:G8)</f>
        <v>13</v>
      </c>
    </row>
    <row r="9" customFormat="false" ht="17.1" hidden="false" customHeight="true" outlineLevel="0" collapsed="false">
      <c r="A9" s="4" t="s">
        <v>13</v>
      </c>
      <c r="B9" s="12" t="n">
        <v>8</v>
      </c>
      <c r="C9" s="12"/>
      <c r="D9" s="12"/>
      <c r="E9" s="12" t="n">
        <v>1</v>
      </c>
      <c r="F9" s="12"/>
      <c r="G9" s="12"/>
      <c r="H9" s="13" t="n">
        <f aca="false">SUM(B9:G9)</f>
        <v>9</v>
      </c>
    </row>
    <row r="10" customFormat="false" ht="17.1" hidden="false" customHeight="true" outlineLevel="0" collapsed="false">
      <c r="A10" s="4" t="s">
        <v>14</v>
      </c>
      <c r="B10" s="12" t="n">
        <v>8</v>
      </c>
      <c r="C10" s="12"/>
      <c r="D10" s="12"/>
      <c r="E10" s="12" t="n">
        <v>1</v>
      </c>
      <c r="F10" s="12"/>
      <c r="G10" s="12"/>
      <c r="H10" s="13" t="n">
        <f aca="false">SUM(B10:G10)</f>
        <v>9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2"/>
      <c r="G11" s="12"/>
      <c r="H11" s="13" t="n">
        <f aca="false">SUM(B11:G11)</f>
        <v>2</v>
      </c>
    </row>
    <row r="12" customFormat="false" ht="17.1" hidden="false" customHeight="true" outlineLevel="0" collapsed="false">
      <c r="A12" s="4" t="s">
        <v>16</v>
      </c>
      <c r="B12" s="12"/>
      <c r="C12" s="12"/>
      <c r="D12" s="12"/>
      <c r="E12" s="12"/>
      <c r="F12" s="12"/>
      <c r="G12" s="12"/>
      <c r="H12" s="13" t="n">
        <f aca="false">SUM(B12:G12)</f>
        <v>0</v>
      </c>
    </row>
    <row r="13" customFormat="false" ht="17.1" hidden="false" customHeight="true" outlineLevel="0" collapsed="false">
      <c r="A13" s="4" t="s">
        <v>17</v>
      </c>
      <c r="B13" s="12" t="n">
        <v>23</v>
      </c>
      <c r="C13" s="12"/>
      <c r="D13" s="12"/>
      <c r="E13" s="12" t="n">
        <v>1</v>
      </c>
      <c r="F13" s="12"/>
      <c r="G13" s="12"/>
      <c r="H13" s="13" t="n">
        <f aca="false">SUM(B13:G13)</f>
        <v>24</v>
      </c>
    </row>
    <row r="14" customFormat="false" ht="17.1" hidden="false" customHeight="true" outlineLevel="0" collapsed="false">
      <c r="A14" s="4" t="s">
        <v>18</v>
      </c>
      <c r="B14" s="12" t="n">
        <v>64</v>
      </c>
      <c r="C14" s="12"/>
      <c r="D14" s="12"/>
      <c r="E14" s="12" t="n">
        <v>1</v>
      </c>
      <c r="F14" s="12"/>
      <c r="G14" s="12"/>
      <c r="H14" s="13" t="n">
        <f aca="false">SUM(B14:G14)</f>
        <v>65</v>
      </c>
    </row>
    <row r="15" customFormat="false" ht="17.1" hidden="false" customHeight="true" outlineLevel="0" collapsed="false">
      <c r="A15" s="4" t="s">
        <v>19</v>
      </c>
      <c r="B15" s="5" t="n">
        <v>11</v>
      </c>
      <c r="C15" s="5"/>
      <c r="D15" s="5"/>
      <c r="E15" s="5"/>
      <c r="F15" s="5"/>
      <c r="G15" s="5"/>
      <c r="H15" s="13" t="n">
        <f aca="false">SUM(B15:G15)</f>
        <v>11</v>
      </c>
    </row>
    <row r="16" customFormat="false" ht="17.1" hidden="false" customHeight="true" outlineLevel="0" collapsed="false">
      <c r="A16" s="4" t="s">
        <v>20</v>
      </c>
      <c r="B16" s="5" t="n">
        <v>1</v>
      </c>
      <c r="C16" s="5"/>
      <c r="D16" s="5"/>
      <c r="E16" s="5"/>
      <c r="F16" s="5"/>
      <c r="G16" s="5"/>
      <c r="H16" s="13" t="n">
        <f aca="false">SUM(B16:G16)</f>
        <v>1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 t="n">
        <v>2</v>
      </c>
      <c r="F17" s="5"/>
      <c r="G17" s="5"/>
      <c r="H17" s="13" t="n">
        <f aca="false">SUM(B17:G17)</f>
        <v>7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5"/>
      <c r="H19" s="13" t="n">
        <f aca="false">SUM(B19:G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0</v>
      </c>
      <c r="C25" s="5"/>
      <c r="D25" s="5"/>
      <c r="E25" s="5"/>
      <c r="F25" s="5"/>
      <c r="G25" s="5"/>
      <c r="H25" s="13" t="n">
        <f aca="false">SUM(B25:G25)</f>
        <v>1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 t="n">
        <v>1</v>
      </c>
      <c r="F31" s="5"/>
      <c r="G31" s="5"/>
      <c r="H31" s="13" t="n">
        <f aca="false">SUM(B31:G31)</f>
        <v>4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5"/>
      <c r="H32" s="13" t="n">
        <f aca="false">SUM(B32:G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5"/>
      <c r="H36" s="13" t="n">
        <f aca="false">SUM(B36:G36)</f>
        <v>0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5"/>
      <c r="H37" s="13" t="n">
        <f aca="false">SUM(B37:G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5"/>
      <c r="H38" s="13" t="n">
        <f aca="false">SUM(B38:G38)</f>
        <v>3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89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15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0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D19" colorId="64" zoomScale="70" zoomScaleNormal="70" zoomScalePageLayoutView="7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A1" s="17" t="s">
        <v>63</v>
      </c>
      <c r="B1" s="18" t="s">
        <v>64</v>
      </c>
    </row>
    <row r="2" customFormat="false" ht="13.5" hidden="false" customHeight="false" outlineLevel="0" collapsed="false">
      <c r="A2" s="19" t="s">
        <v>65</v>
      </c>
    </row>
    <row r="3" customFormat="false" ht="13.5" hidden="false" customHeight="false" outlineLevel="0" collapsed="false">
      <c r="A3" s="19" t="s">
        <v>66</v>
      </c>
    </row>
    <row r="4" customFormat="false" ht="17.25" hidden="false" customHeight="false" outlineLevel="0" collapsed="false">
      <c r="A4" s="20" t="s">
        <v>67</v>
      </c>
      <c r="B4" s="20" t="s">
        <v>68</v>
      </c>
      <c r="C4" s="20" t="s">
        <v>69</v>
      </c>
      <c r="D4" s="20" t="s">
        <v>70</v>
      </c>
      <c r="E4" s="20" t="s">
        <v>71</v>
      </c>
      <c r="F4" s="20" t="s">
        <v>72</v>
      </c>
      <c r="G4" s="20" t="s">
        <v>73</v>
      </c>
      <c r="H4" s="20" t="s">
        <v>74</v>
      </c>
      <c r="I4" s="20" t="s">
        <v>75</v>
      </c>
      <c r="J4" s="20" t="s">
        <v>76</v>
      </c>
      <c r="K4" s="20" t="s">
        <v>77</v>
      </c>
      <c r="L4" s="20" t="s">
        <v>78</v>
      </c>
      <c r="M4" s="20" t="s">
        <v>79</v>
      </c>
      <c r="N4" s="20" t="s">
        <v>80</v>
      </c>
      <c r="O4" s="20" t="s">
        <v>43</v>
      </c>
    </row>
    <row r="5" customFormat="false" ht="17.25" hidden="false" customHeight="false" outlineLevel="0" collapsed="false">
      <c r="A5" s="21"/>
      <c r="B5" s="20" t="s">
        <v>7</v>
      </c>
      <c r="C5" s="22" t="n">
        <v>82690</v>
      </c>
      <c r="D5" s="22" t="n">
        <v>85403</v>
      </c>
      <c r="E5" s="22" t="n">
        <v>82574</v>
      </c>
      <c r="F5" s="22" t="n">
        <v>90494</v>
      </c>
      <c r="G5" s="22" t="n">
        <v>68421</v>
      </c>
      <c r="H5" s="22" t="n">
        <v>150479</v>
      </c>
      <c r="I5" s="22" t="n">
        <v>76301</v>
      </c>
      <c r="J5" s="22" t="n">
        <v>90500</v>
      </c>
      <c r="K5" s="22" t="n">
        <v>68606</v>
      </c>
      <c r="L5" s="22" t="n">
        <v>54140</v>
      </c>
      <c r="M5" s="22" t="n">
        <v>48857</v>
      </c>
      <c r="N5" s="22" t="n">
        <v>66359</v>
      </c>
      <c r="O5" s="22" t="n">
        <v>964824</v>
      </c>
    </row>
    <row r="6" customFormat="false" ht="17.25" hidden="false" customHeight="false" outlineLevel="0" collapsed="false">
      <c r="A6" s="23"/>
      <c r="B6" s="24" t="s">
        <v>81</v>
      </c>
      <c r="C6" s="25" t="n">
        <v>51965</v>
      </c>
      <c r="D6" s="25" t="n">
        <v>47214</v>
      </c>
      <c r="E6" s="25" t="n">
        <v>63604</v>
      </c>
      <c r="F6" s="25" t="n">
        <v>61604</v>
      </c>
      <c r="G6" s="25" t="n">
        <v>50827</v>
      </c>
      <c r="H6" s="25" t="n">
        <v>49280</v>
      </c>
      <c r="I6" s="25" t="n">
        <v>50532</v>
      </c>
      <c r="J6" s="25" t="n">
        <v>49765</v>
      </c>
      <c r="K6" s="25" t="n">
        <v>40626</v>
      </c>
      <c r="L6" s="25" t="n">
        <v>29840</v>
      </c>
      <c r="M6" s="25" t="n">
        <v>36263</v>
      </c>
      <c r="N6" s="25" t="n">
        <v>27477</v>
      </c>
      <c r="O6" s="25" t="n">
        <v>558997</v>
      </c>
    </row>
    <row r="7" customFormat="false" ht="17.25" hidden="false" customHeight="false" outlineLevel="0" collapsed="false">
      <c r="A7" s="23"/>
      <c r="B7" s="26" t="s">
        <v>82</v>
      </c>
      <c r="C7" s="27" t="n">
        <v>595</v>
      </c>
      <c r="D7" s="27" t="n">
        <v>740</v>
      </c>
      <c r="E7" s="27" t="n">
        <v>1357</v>
      </c>
      <c r="F7" s="27" t="n">
        <v>1438</v>
      </c>
      <c r="G7" s="27" t="n">
        <v>510</v>
      </c>
      <c r="H7" s="27" t="n">
        <v>225</v>
      </c>
      <c r="I7" s="27" t="n">
        <v>2161</v>
      </c>
      <c r="J7" s="27" t="n">
        <v>127</v>
      </c>
      <c r="K7" s="27" t="n">
        <v>1104</v>
      </c>
      <c r="L7" s="27" t="n">
        <v>581</v>
      </c>
      <c r="M7" s="27" t="n">
        <v>538</v>
      </c>
      <c r="N7" s="27" t="n">
        <v>212</v>
      </c>
      <c r="O7" s="27" t="n">
        <v>9588</v>
      </c>
    </row>
    <row r="8" customFormat="false" ht="17.25" hidden="false" customHeight="false" outlineLevel="0" collapsed="false">
      <c r="A8" s="26"/>
      <c r="B8" s="26" t="s">
        <v>83</v>
      </c>
      <c r="C8" s="27" t="n">
        <v>2208</v>
      </c>
      <c r="D8" s="27" t="n">
        <v>1120</v>
      </c>
      <c r="E8" s="27" t="n">
        <v>996</v>
      </c>
      <c r="F8" s="27" t="n">
        <v>2779</v>
      </c>
      <c r="G8" s="27" t="n">
        <v>868</v>
      </c>
      <c r="H8" s="27" t="n">
        <v>1888</v>
      </c>
      <c r="I8" s="27" t="n">
        <v>2605</v>
      </c>
      <c r="J8" s="27" t="n">
        <v>15634</v>
      </c>
      <c r="K8" s="27" t="n">
        <v>1031</v>
      </c>
      <c r="L8" s="27" t="n">
        <v>497</v>
      </c>
      <c r="M8" s="27" t="n">
        <v>25</v>
      </c>
      <c r="N8" s="27" t="n">
        <v>2581</v>
      </c>
      <c r="O8" s="27" t="n">
        <v>32232</v>
      </c>
    </row>
    <row r="9" customFormat="false" ht="17.25" hidden="false" customHeight="false" outlineLevel="0" collapsed="false">
      <c r="A9" s="26"/>
      <c r="B9" s="26" t="s">
        <v>84</v>
      </c>
      <c r="C9" s="27" t="n">
        <v>3560</v>
      </c>
      <c r="D9" s="27" t="n">
        <v>23897</v>
      </c>
      <c r="E9" s="27" t="n">
        <v>2305</v>
      </c>
      <c r="F9" s="27" t="n">
        <v>8461</v>
      </c>
      <c r="G9" s="27" t="n">
        <v>3232</v>
      </c>
      <c r="H9" s="27" t="n">
        <v>4641</v>
      </c>
      <c r="I9" s="27" t="n">
        <v>3353</v>
      </c>
      <c r="J9" s="27" t="n">
        <v>5076</v>
      </c>
      <c r="K9" s="27" t="n">
        <v>6484</v>
      </c>
      <c r="L9" s="27" t="n">
        <v>7505</v>
      </c>
      <c r="M9" s="27" t="n">
        <v>3553</v>
      </c>
      <c r="N9" s="27" t="n">
        <v>27422</v>
      </c>
      <c r="O9" s="27" t="n">
        <v>99489</v>
      </c>
    </row>
    <row r="10" customFormat="false" ht="17.25" hidden="false" customHeight="false" outlineLevel="0" collapsed="false">
      <c r="A10" s="28" t="n">
        <v>3</v>
      </c>
      <c r="B10" s="26" t="s">
        <v>85</v>
      </c>
      <c r="C10" s="27" t="n">
        <v>47</v>
      </c>
      <c r="D10" s="27" t="n">
        <v>256</v>
      </c>
      <c r="E10" s="27" t="n">
        <v>268</v>
      </c>
      <c r="F10" s="27" t="n">
        <v>340</v>
      </c>
      <c r="G10" s="27" t="n">
        <v>36</v>
      </c>
      <c r="H10" s="27" t="n">
        <v>15360</v>
      </c>
      <c r="I10" s="27" t="n">
        <v>771</v>
      </c>
      <c r="J10" s="27" t="n">
        <v>22</v>
      </c>
      <c r="K10" s="27" t="n">
        <v>175</v>
      </c>
      <c r="L10" s="27"/>
      <c r="M10" s="27" t="n">
        <v>865</v>
      </c>
      <c r="N10" s="27"/>
      <c r="O10" s="27" t="n">
        <v>18140</v>
      </c>
    </row>
    <row r="11" customFormat="false" ht="17.25" hidden="false" customHeight="false" outlineLevel="0" collapsed="false">
      <c r="A11" s="26"/>
      <c r="B11" s="26" t="s">
        <v>86</v>
      </c>
      <c r="C11" s="27" t="n">
        <v>5946</v>
      </c>
      <c r="D11" s="27" t="n">
        <v>2691</v>
      </c>
      <c r="E11" s="27" t="n">
        <v>6120</v>
      </c>
      <c r="F11" s="27" t="n">
        <v>8978</v>
      </c>
      <c r="G11" s="27" t="n">
        <v>3080</v>
      </c>
      <c r="H11" s="27" t="n">
        <v>4047</v>
      </c>
      <c r="I11" s="27" t="n">
        <v>8102</v>
      </c>
      <c r="J11" s="27" t="n">
        <v>2640</v>
      </c>
      <c r="K11" s="27" t="n">
        <v>3130</v>
      </c>
      <c r="L11" s="27" t="n">
        <v>2714</v>
      </c>
      <c r="M11" s="27" t="n">
        <v>3283</v>
      </c>
      <c r="N11" s="27" t="n">
        <v>4138</v>
      </c>
      <c r="O11" s="27" t="n">
        <v>54869</v>
      </c>
    </row>
    <row r="12" customFormat="false" ht="17.25" hidden="false" customHeight="false" outlineLevel="0" collapsed="false">
      <c r="A12" s="26"/>
      <c r="B12" s="26" t="s">
        <v>87</v>
      </c>
      <c r="C12" s="27" t="n">
        <v>12234</v>
      </c>
      <c r="D12" s="27" t="n">
        <v>9096</v>
      </c>
      <c r="E12" s="27" t="n">
        <v>4111</v>
      </c>
      <c r="F12" s="27" t="n">
        <v>3227</v>
      </c>
      <c r="G12" s="27" t="n">
        <v>8304</v>
      </c>
      <c r="H12" s="27" t="n">
        <v>54729</v>
      </c>
      <c r="I12" s="27" t="n">
        <v>5137</v>
      </c>
      <c r="J12" s="27" t="n">
        <v>13961</v>
      </c>
      <c r="K12" s="27" t="n">
        <v>15189</v>
      </c>
      <c r="L12" s="27" t="n">
        <v>12196</v>
      </c>
      <c r="M12" s="27" t="n">
        <v>4180</v>
      </c>
      <c r="N12" s="27" t="n">
        <v>3902</v>
      </c>
      <c r="O12" s="27" t="n">
        <v>146266</v>
      </c>
    </row>
    <row r="13" customFormat="false" ht="17.25" hidden="false" customHeight="false" outlineLevel="0" collapsed="false">
      <c r="A13" s="26"/>
      <c r="B13" s="26" t="s">
        <v>88</v>
      </c>
      <c r="C13" s="27" t="n">
        <v>5614</v>
      </c>
      <c r="D13" s="27" t="n">
        <v>124</v>
      </c>
      <c r="E13" s="27" t="n">
        <v>3137</v>
      </c>
      <c r="F13" s="27" t="n">
        <v>3272</v>
      </c>
      <c r="G13" s="27" t="n">
        <v>1518</v>
      </c>
      <c r="H13" s="27" t="n">
        <v>5336</v>
      </c>
      <c r="I13" s="27" t="n">
        <v>2862</v>
      </c>
      <c r="J13" s="27" t="n">
        <v>2625</v>
      </c>
      <c r="K13" s="27" t="n">
        <v>458</v>
      </c>
      <c r="L13" s="27" t="n">
        <v>511</v>
      </c>
      <c r="M13" s="27" t="n">
        <v>130</v>
      </c>
      <c r="N13" s="27" t="n">
        <v>627</v>
      </c>
      <c r="O13" s="27" t="n">
        <v>26214</v>
      </c>
    </row>
    <row r="14" customFormat="false" ht="17.25" hidden="false" customHeight="false" outlineLevel="0" collapsed="false">
      <c r="A14" s="29"/>
      <c r="B14" s="30" t="s">
        <v>6</v>
      </c>
      <c r="C14" s="31" t="n">
        <v>521</v>
      </c>
      <c r="D14" s="31" t="n">
        <v>265</v>
      </c>
      <c r="E14" s="31" t="n">
        <v>676</v>
      </c>
      <c r="F14" s="31" t="n">
        <v>395</v>
      </c>
      <c r="G14" s="31" t="n">
        <v>46</v>
      </c>
      <c r="H14" s="31" t="n">
        <v>14973</v>
      </c>
      <c r="I14" s="31" t="n">
        <v>778</v>
      </c>
      <c r="J14" s="31" t="n">
        <v>650</v>
      </c>
      <c r="K14" s="31" t="n">
        <v>409</v>
      </c>
      <c r="L14" s="31" t="n">
        <v>296</v>
      </c>
      <c r="M14" s="31" t="n">
        <v>20</v>
      </c>
      <c r="N14" s="31"/>
      <c r="O14" s="31" t="n">
        <v>19029</v>
      </c>
    </row>
    <row r="15" customFormat="false" ht="17.25" hidden="false" customHeight="false" outlineLevel="0" collapsed="false">
      <c r="A15" s="24"/>
      <c r="B15" s="20" t="s">
        <v>7</v>
      </c>
      <c r="C15" s="22" t="n">
        <v>76306</v>
      </c>
      <c r="D15" s="22" t="n">
        <v>126188</v>
      </c>
      <c r="E15" s="22" t="n">
        <v>140093</v>
      </c>
      <c r="F15" s="22" t="n">
        <v>78726</v>
      </c>
      <c r="G15" s="22" t="n">
        <v>72722</v>
      </c>
      <c r="H15" s="22" t="n">
        <v>61796</v>
      </c>
      <c r="I15" s="22" t="n">
        <v>57295</v>
      </c>
      <c r="J15" s="22" t="n">
        <v>61263</v>
      </c>
      <c r="K15" s="22" t="n">
        <v>57157</v>
      </c>
      <c r="L15" s="22" t="n">
        <v>37784</v>
      </c>
      <c r="M15" s="22"/>
      <c r="N15" s="22"/>
      <c r="O15" s="22" t="n">
        <v>769330</v>
      </c>
    </row>
    <row r="16" customFormat="false" ht="17.25" hidden="false" customHeight="false" outlineLevel="0" collapsed="false">
      <c r="A16" s="26"/>
      <c r="B16" s="24" t="s">
        <v>81</v>
      </c>
      <c r="C16" s="25" t="n">
        <v>39730</v>
      </c>
      <c r="D16" s="25" t="n">
        <v>43891</v>
      </c>
      <c r="E16" s="25" t="n">
        <v>51084</v>
      </c>
      <c r="F16" s="25" t="n">
        <v>42830</v>
      </c>
      <c r="G16" s="25" t="n">
        <v>48163</v>
      </c>
      <c r="H16" s="25" t="n">
        <v>39626</v>
      </c>
      <c r="I16" s="25" t="n">
        <v>35635</v>
      </c>
      <c r="J16" s="25" t="n">
        <v>40539</v>
      </c>
      <c r="K16" s="25" t="n">
        <v>41515</v>
      </c>
      <c r="L16" s="25" t="n">
        <v>29500</v>
      </c>
      <c r="M16" s="25"/>
      <c r="N16" s="25"/>
      <c r="O16" s="25" t="n">
        <v>412513</v>
      </c>
    </row>
    <row r="17" customFormat="false" ht="17.25" hidden="false" customHeight="false" outlineLevel="0" collapsed="false">
      <c r="A17" s="26"/>
      <c r="B17" s="26" t="s">
        <v>82</v>
      </c>
      <c r="C17" s="27" t="n">
        <v>857</v>
      </c>
      <c r="D17" s="27" t="n">
        <v>1298</v>
      </c>
      <c r="E17" s="27" t="n">
        <v>401</v>
      </c>
      <c r="F17" s="27" t="n">
        <v>737</v>
      </c>
      <c r="G17" s="27" t="n">
        <v>1166</v>
      </c>
      <c r="H17" s="27" t="n">
        <v>975</v>
      </c>
      <c r="I17" s="27" t="n">
        <v>688</v>
      </c>
      <c r="J17" s="27" t="n">
        <v>937</v>
      </c>
      <c r="K17" s="27" t="n">
        <v>906</v>
      </c>
      <c r="L17" s="27" t="n">
        <v>875</v>
      </c>
      <c r="M17" s="27"/>
      <c r="N17" s="27"/>
      <c r="O17" s="27" t="n">
        <v>8840</v>
      </c>
      <c r="P17" s="32"/>
    </row>
    <row r="18" customFormat="false" ht="17.25" hidden="false" customHeight="false" outlineLevel="0" collapsed="false">
      <c r="A18" s="26"/>
      <c r="B18" s="26" t="s">
        <v>83</v>
      </c>
      <c r="C18" s="27" t="n">
        <v>2302</v>
      </c>
      <c r="D18" s="27" t="n">
        <v>5891</v>
      </c>
      <c r="E18" s="27" t="n">
        <v>1492</v>
      </c>
      <c r="F18" s="27" t="n">
        <v>880</v>
      </c>
      <c r="G18" s="27" t="n">
        <v>422</v>
      </c>
      <c r="H18" s="27" t="n">
        <v>1079</v>
      </c>
      <c r="I18" s="27" t="n">
        <v>1343</v>
      </c>
      <c r="J18" s="27" t="n">
        <v>351</v>
      </c>
      <c r="K18" s="27" t="n">
        <v>2018</v>
      </c>
      <c r="L18" s="27" t="n">
        <v>140</v>
      </c>
      <c r="M18" s="27"/>
      <c r="N18" s="27"/>
      <c r="O18" s="27" t="n">
        <v>15918</v>
      </c>
    </row>
    <row r="19" customFormat="false" ht="17.25" hidden="false" customHeight="false" outlineLevel="0" collapsed="false">
      <c r="A19" s="26"/>
      <c r="B19" s="26" t="s">
        <v>84</v>
      </c>
      <c r="C19" s="27" t="n">
        <v>20447</v>
      </c>
      <c r="D19" s="27" t="n">
        <v>21764</v>
      </c>
      <c r="E19" s="27" t="n">
        <v>71381</v>
      </c>
      <c r="F19" s="27" t="n">
        <v>7270</v>
      </c>
      <c r="G19" s="27" t="n">
        <v>2012</v>
      </c>
      <c r="H19" s="27" t="n">
        <v>8656</v>
      </c>
      <c r="I19" s="27" t="n">
        <v>2748</v>
      </c>
      <c r="J19" s="27" t="n">
        <v>11115</v>
      </c>
      <c r="K19" s="27" t="n">
        <v>5468</v>
      </c>
      <c r="L19" s="27" t="n">
        <v>1440</v>
      </c>
      <c r="M19" s="27"/>
      <c r="N19" s="27"/>
      <c r="O19" s="27" t="n">
        <v>152301</v>
      </c>
    </row>
    <row r="20" customFormat="false" ht="17.25" hidden="false" customHeight="false" outlineLevel="0" collapsed="false">
      <c r="A20" s="28" t="n">
        <v>4</v>
      </c>
      <c r="B20" s="26" t="s">
        <v>85</v>
      </c>
      <c r="C20" s="27"/>
      <c r="D20" s="27"/>
      <c r="E20" s="27" t="n">
        <v>1573</v>
      </c>
      <c r="F20" s="27" t="n">
        <v>1036</v>
      </c>
      <c r="G20" s="27" t="n">
        <v>237</v>
      </c>
      <c r="H20" s="27" t="n">
        <v>689</v>
      </c>
      <c r="I20" s="27" t="n">
        <v>78</v>
      </c>
      <c r="J20" s="27" t="n">
        <v>125</v>
      </c>
      <c r="K20" s="27" t="n">
        <v>54</v>
      </c>
      <c r="L20" s="27"/>
      <c r="M20" s="27"/>
      <c r="N20" s="27"/>
      <c r="O20" s="27" t="n">
        <v>3792</v>
      </c>
    </row>
    <row r="21" customFormat="false" ht="17.25" hidden="false" customHeight="false" outlineLevel="0" collapsed="false">
      <c r="A21" s="26"/>
      <c r="B21" s="26" t="s">
        <v>86</v>
      </c>
      <c r="C21" s="27" t="n">
        <v>4540</v>
      </c>
      <c r="D21" s="27" t="n">
        <v>7381</v>
      </c>
      <c r="E21" s="27" t="n">
        <v>8460</v>
      </c>
      <c r="F21" s="27" t="n">
        <v>9268</v>
      </c>
      <c r="G21" s="27" t="n">
        <v>4552</v>
      </c>
      <c r="H21" s="27" t="n">
        <v>2095</v>
      </c>
      <c r="I21" s="27" t="n">
        <v>534</v>
      </c>
      <c r="J21" s="27" t="n">
        <v>827</v>
      </c>
      <c r="K21" s="27" t="n">
        <v>3148</v>
      </c>
      <c r="L21" s="27" t="n">
        <v>3124</v>
      </c>
      <c r="M21" s="27"/>
      <c r="N21" s="27"/>
      <c r="O21" s="27" t="n">
        <v>43929</v>
      </c>
    </row>
    <row r="22" customFormat="false" ht="17.25" hidden="false" customHeight="false" outlineLevel="0" collapsed="false">
      <c r="A22" s="26"/>
      <c r="B22" s="26" t="s">
        <v>87</v>
      </c>
      <c r="C22" s="27" t="n">
        <v>6367</v>
      </c>
      <c r="D22" s="27" t="n">
        <v>22438</v>
      </c>
      <c r="E22" s="27" t="n">
        <v>3534</v>
      </c>
      <c r="F22" s="27" t="n">
        <v>3177</v>
      </c>
      <c r="G22" s="27" t="n">
        <v>4440</v>
      </c>
      <c r="H22" s="27" t="n">
        <v>2671</v>
      </c>
      <c r="I22" s="27" t="n">
        <v>3444</v>
      </c>
      <c r="J22" s="27" t="n">
        <v>2163</v>
      </c>
      <c r="K22" s="27" t="n">
        <v>3547</v>
      </c>
      <c r="L22" s="27" t="n">
        <v>1788</v>
      </c>
      <c r="M22" s="27"/>
      <c r="N22" s="27"/>
      <c r="O22" s="27" t="n">
        <v>53569</v>
      </c>
    </row>
    <row r="23" customFormat="false" ht="17.25" hidden="false" customHeight="false" outlineLevel="0" collapsed="false">
      <c r="A23" s="26"/>
      <c r="B23" s="26" t="s">
        <v>88</v>
      </c>
      <c r="C23" s="27" t="n">
        <v>1758</v>
      </c>
      <c r="D23" s="27" t="n">
        <v>22689</v>
      </c>
      <c r="E23" s="27" t="n">
        <v>921</v>
      </c>
      <c r="F23" s="27" t="n">
        <v>11262</v>
      </c>
      <c r="G23" s="27" t="n">
        <v>2738</v>
      </c>
      <c r="H23" s="27" t="n">
        <v>2581</v>
      </c>
      <c r="I23" s="27" t="n">
        <v>11359</v>
      </c>
      <c r="J23" s="27" t="n">
        <v>3503</v>
      </c>
      <c r="K23" s="27" t="n">
        <v>352</v>
      </c>
      <c r="L23" s="27" t="n">
        <v>248</v>
      </c>
      <c r="M23" s="27"/>
      <c r="N23" s="27"/>
      <c r="O23" s="27" t="n">
        <v>57411</v>
      </c>
    </row>
    <row r="24" customFormat="false" ht="17.25" hidden="false" customHeight="false" outlineLevel="0" collapsed="false">
      <c r="A24" s="30"/>
      <c r="B24" s="30" t="s">
        <v>6</v>
      </c>
      <c r="C24" s="31" t="n">
        <v>305</v>
      </c>
      <c r="D24" s="31" t="n">
        <v>836</v>
      </c>
      <c r="E24" s="31" t="n">
        <v>1247</v>
      </c>
      <c r="F24" s="31" t="n">
        <v>2266</v>
      </c>
      <c r="G24" s="31" t="n">
        <v>8992</v>
      </c>
      <c r="H24" s="31" t="n">
        <v>3424</v>
      </c>
      <c r="I24" s="31" t="n">
        <v>1466</v>
      </c>
      <c r="J24" s="31" t="n">
        <v>1703</v>
      </c>
      <c r="K24" s="31" t="n">
        <v>149</v>
      </c>
      <c r="L24" s="31" t="n">
        <v>669</v>
      </c>
      <c r="M24" s="31"/>
      <c r="N24" s="31"/>
      <c r="O24" s="31" t="n">
        <v>21057</v>
      </c>
    </row>
    <row r="25" customFormat="false" ht="17.25" hidden="false" customHeight="false" outlineLevel="0" collapsed="false">
      <c r="A25" s="24"/>
      <c r="B25" s="20" t="s">
        <v>7</v>
      </c>
      <c r="C25" s="33" t="n">
        <v>-7.72040149957674</v>
      </c>
      <c r="D25" s="33" t="n">
        <v>47.755933632308</v>
      </c>
      <c r="E25" s="33" t="n">
        <v>69.6575193160075</v>
      </c>
      <c r="F25" s="33" t="n">
        <v>-13.0041770725131</v>
      </c>
      <c r="G25" s="33" t="n">
        <v>6.28608175852443</v>
      </c>
      <c r="H25" s="33" t="n">
        <v>-58.9338047169372</v>
      </c>
      <c r="I25" s="33" t="n">
        <v>-24.9092410322276</v>
      </c>
      <c r="J25" s="33" t="n">
        <v>-32.3060773480663</v>
      </c>
      <c r="K25" s="33" t="n">
        <v>-16.6880447774247</v>
      </c>
      <c r="L25" s="33" t="n">
        <v>-30.2105652013299</v>
      </c>
      <c r="M25" s="33"/>
      <c r="N25" s="34"/>
      <c r="O25" s="34" t="n">
        <v>-20.2621410744343</v>
      </c>
    </row>
    <row r="26" customFormat="false" ht="17.25" hidden="false" customHeight="false" outlineLevel="0" collapsed="false">
      <c r="A26" s="26" t="s">
        <v>89</v>
      </c>
      <c r="B26" s="24" t="s">
        <v>81</v>
      </c>
      <c r="C26" s="35" t="n">
        <v>-23.5446935437314</v>
      </c>
      <c r="D26" s="35" t="n">
        <v>-7.03816664548651</v>
      </c>
      <c r="E26" s="35" t="n">
        <v>-19.6842965851204</v>
      </c>
      <c r="F26" s="35" t="n">
        <v>-30.4752938120901</v>
      </c>
      <c r="G26" s="35" t="n">
        <v>-5.24130875322172</v>
      </c>
      <c r="H26" s="35" t="n">
        <v>-19.5900974025974</v>
      </c>
      <c r="I26" s="35" t="n">
        <v>-29.4803292962875</v>
      </c>
      <c r="J26" s="35" t="n">
        <v>-18.5391339294685</v>
      </c>
      <c r="K26" s="35" t="n">
        <v>2.18825382759809</v>
      </c>
      <c r="L26" s="35" t="n">
        <v>-1.13941018766755</v>
      </c>
      <c r="M26" s="35"/>
      <c r="N26" s="36"/>
      <c r="O26" s="36" t="n">
        <v>-26.2047917967359</v>
      </c>
    </row>
    <row r="27" customFormat="false" ht="17.25" hidden="false" customHeight="false" outlineLevel="0" collapsed="false">
      <c r="A27" s="26"/>
      <c r="B27" s="26" t="s">
        <v>82</v>
      </c>
      <c r="C27" s="37" t="n">
        <v>44.0336134453781</v>
      </c>
      <c r="D27" s="37" t="n">
        <v>75.4054054054054</v>
      </c>
      <c r="E27" s="37" t="n">
        <v>-70.4495210022108</v>
      </c>
      <c r="F27" s="37" t="n">
        <v>-48.7482614742698</v>
      </c>
      <c r="G27" s="37" t="n">
        <v>128.627450980392</v>
      </c>
      <c r="H27" s="37" t="n">
        <v>333.333333333333</v>
      </c>
      <c r="I27" s="37" t="n">
        <v>-68.1628875520592</v>
      </c>
      <c r="J27" s="37" t="n">
        <v>637.795275590551</v>
      </c>
      <c r="K27" s="37" t="n">
        <v>-17.9347826086957</v>
      </c>
      <c r="L27" s="37" t="n">
        <v>50.6024096385542</v>
      </c>
      <c r="M27" s="37"/>
      <c r="N27" s="38"/>
      <c r="O27" s="38" t="n">
        <v>-7.80141843971632</v>
      </c>
    </row>
    <row r="28" customFormat="false" ht="17.25" hidden="false" customHeight="false" outlineLevel="0" collapsed="false">
      <c r="A28" s="26" t="s">
        <v>90</v>
      </c>
      <c r="B28" s="26" t="s">
        <v>83</v>
      </c>
      <c r="C28" s="37" t="n">
        <v>4.25724637681159</v>
      </c>
      <c r="D28" s="37" t="n">
        <v>425.982142857143</v>
      </c>
      <c r="E28" s="37" t="n">
        <v>49.7991967871486</v>
      </c>
      <c r="F28" s="37" t="n">
        <v>-68.3339330694494</v>
      </c>
      <c r="G28" s="37" t="n">
        <v>-51.3824884792627</v>
      </c>
      <c r="H28" s="37" t="n">
        <v>-42.8495762711864</v>
      </c>
      <c r="I28" s="37" t="n">
        <v>-48.4452975047985</v>
      </c>
      <c r="J28" s="37" t="n">
        <v>-97.7548931815274</v>
      </c>
      <c r="K28" s="37" t="n">
        <v>95.7322987390883</v>
      </c>
      <c r="L28" s="37" t="n">
        <v>-71.830985915493</v>
      </c>
      <c r="M28" s="37"/>
      <c r="N28" s="38"/>
      <c r="O28" s="38" t="n">
        <v>-50.614296351452</v>
      </c>
    </row>
    <row r="29" customFormat="false" ht="17.25" hidden="false" customHeight="false" outlineLevel="0" collapsed="false">
      <c r="A29" s="26"/>
      <c r="B29" s="26" t="s">
        <v>84</v>
      </c>
      <c r="C29" s="37" t="n">
        <v>474.35393258427</v>
      </c>
      <c r="D29" s="37" t="n">
        <v>-8.92580658660083</v>
      </c>
      <c r="E29" s="37" t="n">
        <v>2996.78958785249</v>
      </c>
      <c r="F29" s="37" t="n">
        <v>-14.0763503132017</v>
      </c>
      <c r="G29" s="37" t="n">
        <v>-37.7475247524753</v>
      </c>
      <c r="H29" s="37" t="n">
        <v>86.5115276879983</v>
      </c>
      <c r="I29" s="37" t="n">
        <v>-18.0435430957352</v>
      </c>
      <c r="J29" s="37" t="n">
        <v>118.971631205674</v>
      </c>
      <c r="K29" s="37" t="n">
        <v>-15.6693399136336</v>
      </c>
      <c r="L29" s="37" t="n">
        <v>-80.8127914723518</v>
      </c>
      <c r="M29" s="37"/>
      <c r="N29" s="38"/>
      <c r="O29" s="38" t="n">
        <v>53.0832554352743</v>
      </c>
    </row>
    <row r="30" customFormat="false" ht="17.25" hidden="false" customHeight="false" outlineLevel="0" collapsed="false">
      <c r="A30" s="26" t="s">
        <v>91</v>
      </c>
      <c r="B30" s="26" t="s">
        <v>85</v>
      </c>
      <c r="C30" s="37"/>
      <c r="D30" s="37"/>
      <c r="E30" s="37" t="n">
        <v>486.940298507463</v>
      </c>
      <c r="F30" s="37" t="n">
        <v>204.705882352941</v>
      </c>
      <c r="G30" s="37" t="n">
        <v>558.333333333333</v>
      </c>
      <c r="H30" s="37" t="n">
        <v>-95.5143229166667</v>
      </c>
      <c r="I30" s="37" t="n">
        <v>-89.8832684824903</v>
      </c>
      <c r="J30" s="37" t="n">
        <v>468.181818181818</v>
      </c>
      <c r="K30" s="37" t="n">
        <v>-69.1428571428571</v>
      </c>
      <c r="L30" s="37"/>
      <c r="M30" s="37"/>
      <c r="N30" s="38"/>
      <c r="O30" s="38" t="n">
        <v>-79.0959206174201</v>
      </c>
    </row>
    <row r="31" customFormat="false" ht="17.25" hidden="false" customHeight="false" outlineLevel="0" collapsed="false">
      <c r="A31" s="26"/>
      <c r="B31" s="26" t="s">
        <v>86</v>
      </c>
      <c r="C31" s="37" t="n">
        <v>-23.6461486713757</v>
      </c>
      <c r="D31" s="37" t="n">
        <v>174.284652545522</v>
      </c>
      <c r="E31" s="37" t="n">
        <v>38.235294117647</v>
      </c>
      <c r="F31" s="37" t="n">
        <v>3.23011806638449</v>
      </c>
      <c r="G31" s="37" t="n">
        <v>47.7922077922078</v>
      </c>
      <c r="H31" s="37" t="n">
        <v>-48.2332592043489</v>
      </c>
      <c r="I31" s="37" t="n">
        <v>-93.4090348062207</v>
      </c>
      <c r="J31" s="37" t="n">
        <v>-68.6742424242424</v>
      </c>
      <c r="K31" s="37" t="n">
        <v>0.575079872204469</v>
      </c>
      <c r="L31" s="37" t="n">
        <v>15.1068533529845</v>
      </c>
      <c r="M31" s="37"/>
      <c r="N31" s="38"/>
      <c r="O31" s="38" t="n">
        <v>-19.9383987315242</v>
      </c>
    </row>
    <row r="32" customFormat="false" ht="17.25" hidden="false" customHeight="false" outlineLevel="0" collapsed="false">
      <c r="A32" s="23" t="s">
        <v>92</v>
      </c>
      <c r="B32" s="26" t="s">
        <v>87</v>
      </c>
      <c r="C32" s="37" t="n">
        <v>-47.9565146313552</v>
      </c>
      <c r="D32" s="37" t="n">
        <v>146.679859278804</v>
      </c>
      <c r="E32" s="37" t="n">
        <v>-14.0355144733641</v>
      </c>
      <c r="F32" s="37" t="n">
        <v>-1.54942671211651</v>
      </c>
      <c r="G32" s="37" t="n">
        <v>-46.5317919075145</v>
      </c>
      <c r="H32" s="37" t="n">
        <v>-95.1195892488443</v>
      </c>
      <c r="I32" s="37" t="n">
        <v>-32.9569787813899</v>
      </c>
      <c r="J32" s="37" t="n">
        <v>-84.506840484206</v>
      </c>
      <c r="K32" s="37" t="n">
        <v>-76.647573902166</v>
      </c>
      <c r="L32" s="37" t="n">
        <v>-85.3394555591997</v>
      </c>
      <c r="M32" s="37"/>
      <c r="N32" s="38"/>
      <c r="O32" s="38" t="n">
        <v>-63.3756307002311</v>
      </c>
    </row>
    <row r="33" customFormat="false" ht="17.25" hidden="false" customHeight="false" outlineLevel="0" collapsed="false">
      <c r="A33" s="26"/>
      <c r="B33" s="26" t="s">
        <v>88</v>
      </c>
      <c r="C33" s="37" t="n">
        <v>-68.685429283933</v>
      </c>
      <c r="D33" s="37" t="n">
        <v>18197.5806451613</v>
      </c>
      <c r="E33" s="37" t="n">
        <v>-70.6407395600893</v>
      </c>
      <c r="F33" s="37" t="n">
        <v>244.19315403423</v>
      </c>
      <c r="G33" s="37" t="n">
        <v>80.368906455863</v>
      </c>
      <c r="H33" s="37" t="n">
        <v>-51.6304347826087</v>
      </c>
      <c r="I33" s="37" t="n">
        <v>296.890286512928</v>
      </c>
      <c r="J33" s="37" t="n">
        <v>33.447619047619</v>
      </c>
      <c r="K33" s="37" t="n">
        <v>-23.1441048034935</v>
      </c>
      <c r="L33" s="37" t="n">
        <v>-51.46771037182</v>
      </c>
      <c r="M33" s="37"/>
      <c r="N33" s="38"/>
      <c r="O33" s="38" t="n">
        <v>119.00892652781</v>
      </c>
    </row>
    <row r="34" customFormat="false" ht="17.25" hidden="false" customHeight="false" outlineLevel="0" collapsed="false">
      <c r="A34" s="30"/>
      <c r="B34" s="30" t="s">
        <v>6</v>
      </c>
      <c r="C34" s="39" t="n">
        <v>-41.4587332053743</v>
      </c>
      <c r="D34" s="39" t="n">
        <v>215.471698113208</v>
      </c>
      <c r="E34" s="39" t="n">
        <v>84.4674556213018</v>
      </c>
      <c r="F34" s="39" t="n">
        <v>473.670886075949</v>
      </c>
      <c r="G34" s="39" t="n">
        <v>19447.8260869565</v>
      </c>
      <c r="H34" s="39" t="n">
        <v>-77.1321712415682</v>
      </c>
      <c r="I34" s="39" t="n">
        <v>88.4318766066838</v>
      </c>
      <c r="J34" s="39" t="n">
        <v>162</v>
      </c>
      <c r="K34" s="39" t="n">
        <v>-63.5696821515892</v>
      </c>
      <c r="L34" s="39" t="n">
        <v>126.013513513514</v>
      </c>
      <c r="M34" s="39"/>
      <c r="N34" s="40"/>
      <c r="O34" s="40" t="n">
        <v>10.657417625729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3-01-31T05:43:58Z</cp:lastPrinted>
  <dcterms:modified xsi:type="dcterms:W3CDTF">2023-02-22T05:54:44Z</dcterms:modified>
  <cp:revision>0</cp:revision>
  <dc:subject/>
  <dc:title/>
</cp:coreProperties>
</file>