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６年３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６年３月）</t>
  </si>
  <si>
    <t xml:space="preserve">一戸建</t>
  </si>
  <si>
    <t xml:space="preserve">長屋建</t>
  </si>
  <si>
    <t xml:space="preserve">共同住宅</t>
  </si>
  <si>
    <t xml:space="preserve">新設住宅利用関係別戸数（令和６年３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６年３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６年３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1" activeCellId="0" sqref="B31:B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31</v>
      </c>
      <c r="C4" s="5"/>
      <c r="D4" s="5"/>
      <c r="E4" s="5"/>
      <c r="F4" s="5"/>
      <c r="G4" s="6" t="n">
        <f aca="false">B4+C4+D4+E4+F4</f>
        <v>131</v>
      </c>
    </row>
    <row r="5" customFormat="false" ht="17.1" hidden="false" customHeight="true" outlineLevel="0" collapsed="false">
      <c r="A5" s="4" t="s">
        <v>9</v>
      </c>
      <c r="B5" s="5" t="n">
        <v>29</v>
      </c>
      <c r="C5" s="5"/>
      <c r="D5" s="5" t="n">
        <v>2</v>
      </c>
      <c r="E5" s="5"/>
      <c r="F5" s="5"/>
      <c r="G5" s="6" t="n">
        <f aca="false">B5+C5+D5+E5+F5</f>
        <v>31</v>
      </c>
    </row>
    <row r="6" customFormat="false" ht="17.1" hidden="false" customHeight="true" outlineLevel="0" collapsed="false">
      <c r="A6" s="4" t="s">
        <v>10</v>
      </c>
      <c r="B6" s="5" t="n">
        <v>38</v>
      </c>
      <c r="C6" s="5"/>
      <c r="D6" s="5"/>
      <c r="E6" s="5"/>
      <c r="F6" s="5"/>
      <c r="G6" s="6" t="n">
        <f aca="false">B6+C6+D6+E6+F6</f>
        <v>38</v>
      </c>
    </row>
    <row r="7" customFormat="false" ht="17.1" hidden="false" customHeight="true" outlineLevel="0" collapsed="false">
      <c r="A7" s="4" t="s">
        <v>11</v>
      </c>
      <c r="B7" s="5" t="n">
        <v>38</v>
      </c>
      <c r="C7" s="5"/>
      <c r="D7" s="5"/>
      <c r="E7" s="7"/>
      <c r="F7" s="8" t="n">
        <v>1</v>
      </c>
      <c r="G7" s="6" t="n">
        <f aca="false">B7+C7+D7+E7+F7</f>
        <v>39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9"/>
      <c r="F8" s="5"/>
      <c r="G8" s="6" t="n">
        <f aca="false">B8+C8+D8+E8+F8</f>
        <v>1</v>
      </c>
    </row>
    <row r="9" customFormat="false" ht="17.1" hidden="false" customHeight="true" outlineLevel="0" collapsed="false">
      <c r="A9" s="4" t="s">
        <v>13</v>
      </c>
      <c r="B9" s="5" t="n">
        <v>6</v>
      </c>
      <c r="C9" s="5"/>
      <c r="D9" s="5" t="n">
        <v>1</v>
      </c>
      <c r="E9" s="5"/>
      <c r="F9" s="5"/>
      <c r="G9" s="6" t="n">
        <f aca="false">B9+C9+D9+E9+F9</f>
        <v>7</v>
      </c>
    </row>
    <row r="10" customFormat="false" ht="17.1" hidden="false" customHeight="true" outlineLevel="0" collapsed="false">
      <c r="A10" s="4" t="s">
        <v>14</v>
      </c>
      <c r="B10" s="5" t="n">
        <v>24</v>
      </c>
      <c r="C10" s="5"/>
      <c r="D10" s="5"/>
      <c r="E10" s="5"/>
      <c r="F10" s="5"/>
      <c r="G10" s="6" t="n">
        <f aca="false">B10+C10+D10+E10+F10</f>
        <v>24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5"/>
      <c r="G11" s="6" t="n">
        <f aca="false">B11+C11+D11+E11+F11</f>
        <v>2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/>
      <c r="F12" s="5"/>
      <c r="G12" s="6" t="n">
        <f aca="false">B12+C12+D12+E12+F12</f>
        <v>4</v>
      </c>
    </row>
    <row r="13" customFormat="false" ht="17.1" hidden="false" customHeight="true" outlineLevel="0" collapsed="false">
      <c r="A13" s="4" t="s">
        <v>17</v>
      </c>
      <c r="B13" s="5" t="n">
        <v>30</v>
      </c>
      <c r="C13" s="5"/>
      <c r="D13" s="5"/>
      <c r="E13" s="5"/>
      <c r="F13" s="5" t="n">
        <v>1</v>
      </c>
      <c r="G13" s="6" t="n">
        <f aca="false">B13+C13+D13+E13+F13</f>
        <v>31</v>
      </c>
    </row>
    <row r="14" customFormat="false" ht="17.1" hidden="false" customHeight="true" outlineLevel="0" collapsed="false">
      <c r="A14" s="4" t="s">
        <v>18</v>
      </c>
      <c r="B14" s="5" t="n">
        <v>27</v>
      </c>
      <c r="C14" s="5"/>
      <c r="D14" s="5"/>
      <c r="E14" s="5"/>
      <c r="F14" s="5"/>
      <c r="G14" s="6" t="n">
        <f aca="false">B14+C14+D14+E14+F14</f>
        <v>27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5"/>
      <c r="G15" s="6" t="n">
        <f aca="false">B15+C15+D15+E15+F15</f>
        <v>4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5"/>
      <c r="G16" s="6" t="n">
        <f aca="false">B16+C16+D16+E16+F16</f>
        <v>8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6" t="n">
        <f aca="false">B17+C17+D17+E17+F17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 t="n">
        <v>12</v>
      </c>
      <c r="C19" s="5"/>
      <c r="D19" s="5"/>
      <c r="E19" s="5"/>
      <c r="F19" s="5"/>
      <c r="G19" s="6" t="n">
        <f aca="false">B19+C19+D19+E19+F19</f>
        <v>1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23</v>
      </c>
      <c r="C31" s="5"/>
      <c r="D31" s="5"/>
      <c r="E31" s="5"/>
      <c r="F31" s="5"/>
      <c r="G31" s="6" t="n">
        <f aca="false">B31+C31+D31+E31+F31</f>
        <v>23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6" t="n">
        <f aca="false">B32+C32+D32+E32+F32</f>
        <v>0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6" t="n">
        <f aca="false">B34+C34+D34+E34+F34</f>
        <v>0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6" t="n">
        <f aca="false">B35+C35+D35+E35+F35</f>
        <v>3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6" t="n">
        <f aca="false">B37+C37+D37+E37+F37</f>
        <v>3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5"/>
      <c r="G38" s="6" t="n">
        <f aca="false">B38+C38+D38+E38+F38</f>
        <v>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97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40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9</v>
      </c>
      <c r="C4" s="12" t="n">
        <v>34</v>
      </c>
      <c r="D4" s="12" t="n">
        <v>28</v>
      </c>
      <c r="E4" s="12"/>
      <c r="F4" s="13" t="n">
        <f aca="false">SUM(B4:E4)</f>
        <v>131</v>
      </c>
    </row>
    <row r="5" customFormat="false" ht="17.1" hidden="false" customHeight="true" outlineLevel="0" collapsed="false">
      <c r="A5" s="4" t="s">
        <v>9</v>
      </c>
      <c r="B5" s="12" t="n">
        <v>11</v>
      </c>
      <c r="C5" s="12"/>
      <c r="D5" s="12" t="n">
        <v>20</v>
      </c>
      <c r="E5" s="12"/>
      <c r="F5" s="13" t="n">
        <f aca="false">SUM(B5:E5)</f>
        <v>31</v>
      </c>
    </row>
    <row r="6" customFormat="false" ht="17.1" hidden="false" customHeight="true" outlineLevel="0" collapsed="false">
      <c r="A6" s="4" t="s">
        <v>10</v>
      </c>
      <c r="B6" s="12" t="n">
        <v>30</v>
      </c>
      <c r="C6" s="12" t="n">
        <v>8</v>
      </c>
      <c r="D6" s="12"/>
      <c r="E6" s="12"/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31</v>
      </c>
      <c r="C7" s="12" t="n">
        <v>8</v>
      </c>
      <c r="D7" s="12"/>
      <c r="E7" s="12"/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/>
      <c r="E8" s="12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 t="n">
        <v>22</v>
      </c>
      <c r="D10" s="12"/>
      <c r="E10" s="12"/>
      <c r="F10" s="13" t="n">
        <f aca="false">SUM(B10:E10)</f>
        <v>24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31</v>
      </c>
      <c r="C13" s="12"/>
      <c r="D13" s="12"/>
      <c r="E13" s="12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12" t="n">
        <v>7</v>
      </c>
      <c r="C14" s="12" t="n">
        <v>20</v>
      </c>
      <c r="D14" s="12"/>
      <c r="E14" s="12"/>
      <c r="F14" s="13" t="n">
        <f aca="false">SUM(B14:E14)</f>
        <v>27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 t="n">
        <v>1</v>
      </c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 t="n">
        <v>12</v>
      </c>
      <c r="D19" s="5"/>
      <c r="E19" s="5"/>
      <c r="F19" s="13" t="n">
        <f aca="false">SUM(B19:E19)</f>
        <v>1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 t="n">
        <v>18</v>
      </c>
      <c r="D31" s="5"/>
      <c r="E31" s="5"/>
      <c r="F31" s="13" t="n">
        <f aca="false">SUM(B31:E31)</f>
        <v>23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31</v>
      </c>
      <c r="C39" s="10" t="n">
        <f aca="false">SUM(C4:C38)</f>
        <v>123</v>
      </c>
      <c r="D39" s="10" t="n">
        <f aca="false">SUM(D4:D38)</f>
        <v>48</v>
      </c>
      <c r="E39" s="10" t="n">
        <f aca="false">SUM(E4:E38)</f>
        <v>0</v>
      </c>
      <c r="F39" s="11" t="n">
        <f aca="false">SUM(F4:F38)</f>
        <v>40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2</v>
      </c>
      <c r="C4" s="12" t="n">
        <v>62</v>
      </c>
      <c r="D4" s="12"/>
      <c r="E4" s="12" t="n">
        <v>17</v>
      </c>
      <c r="F4" s="13" t="n">
        <f aca="false">SUM(B4:E4)</f>
        <v>131</v>
      </c>
    </row>
    <row r="5" customFormat="false" ht="17.1" hidden="false" customHeight="true" outlineLevel="0" collapsed="false">
      <c r="A5" s="4" t="s">
        <v>9</v>
      </c>
      <c r="B5" s="12" t="n">
        <v>7</v>
      </c>
      <c r="C5" s="12" t="n">
        <v>20</v>
      </c>
      <c r="D5" s="12"/>
      <c r="E5" s="12" t="n">
        <v>4</v>
      </c>
      <c r="F5" s="13" t="n">
        <f aca="false">SUM(B5:E5)</f>
        <v>31</v>
      </c>
    </row>
    <row r="6" customFormat="false" ht="17.1" hidden="false" customHeight="true" outlineLevel="0" collapsed="false">
      <c r="A6" s="4" t="s">
        <v>10</v>
      </c>
      <c r="B6" s="12" t="n">
        <v>27</v>
      </c>
      <c r="C6" s="12" t="n">
        <v>8</v>
      </c>
      <c r="D6" s="12"/>
      <c r="E6" s="12" t="n">
        <v>3</v>
      </c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8</v>
      </c>
      <c r="D7" s="12" t="n">
        <v>1</v>
      </c>
      <c r="E7" s="12" t="n">
        <v>4</v>
      </c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/>
      <c r="D8" s="5"/>
      <c r="E8" s="5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5" t="n">
        <v>5</v>
      </c>
      <c r="C9" s="5"/>
      <c r="D9" s="5" t="n">
        <v>1</v>
      </c>
      <c r="E9" s="5" t="n">
        <v>1</v>
      </c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5" t="n">
        <v>1</v>
      </c>
      <c r="C10" s="5" t="n">
        <v>22</v>
      </c>
      <c r="D10" s="5"/>
      <c r="E10" s="5" t="n">
        <v>1</v>
      </c>
      <c r="F10" s="13" t="n">
        <f aca="false">SUM(B10:E10)</f>
        <v>24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5" t="n">
        <v>22</v>
      </c>
      <c r="C13" s="5"/>
      <c r="D13" s="5"/>
      <c r="E13" s="5" t="n">
        <v>9</v>
      </c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5" t="n">
        <v>6</v>
      </c>
      <c r="C14" s="5" t="n">
        <v>20</v>
      </c>
      <c r="D14" s="5"/>
      <c r="E14" s="5" t="n">
        <v>1</v>
      </c>
      <c r="F14" s="13" t="n">
        <f aca="false">SUM(B14:E14)</f>
        <v>2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 t="n">
        <v>4</v>
      </c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 t="n">
        <v>2</v>
      </c>
      <c r="D16" s="5"/>
      <c r="E16" s="5" t="n">
        <v>2</v>
      </c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 t="n">
        <v>4</v>
      </c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 t="n">
        <v>2</v>
      </c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 t="n">
        <v>12</v>
      </c>
      <c r="D19" s="5"/>
      <c r="E19" s="5"/>
      <c r="F19" s="13" t="n">
        <f aca="false">SUM(B19:E19)</f>
        <v>1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 t="n">
        <v>18</v>
      </c>
      <c r="D31" s="5"/>
      <c r="E31" s="5" t="n">
        <v>2</v>
      </c>
      <c r="F31" s="13" t="n">
        <f aca="false">SUM(B31:E31)</f>
        <v>23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 t="n">
        <v>1</v>
      </c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73</v>
      </c>
      <c r="C39" s="14" t="n">
        <f aca="false">SUM(C4:C38)</f>
        <v>172</v>
      </c>
      <c r="D39" s="14" t="n">
        <f aca="false">SUM(D4:D38)</f>
        <v>2</v>
      </c>
      <c r="E39" s="14" t="n">
        <f aca="false">SUM(E4:E38)</f>
        <v>55</v>
      </c>
      <c r="F39" s="15" t="n">
        <f aca="false">SUM(F4:F38)</f>
        <v>40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0</v>
      </c>
      <c r="C4" s="12" t="n">
        <v>43</v>
      </c>
      <c r="D4" s="12" t="n">
        <v>28</v>
      </c>
      <c r="E4" s="12"/>
      <c r="F4" s="13" t="n">
        <f aca="false">SUM(B4:E4)</f>
        <v>131</v>
      </c>
    </row>
    <row r="5" customFormat="false" ht="17.1" hidden="false" customHeight="true" outlineLevel="0" collapsed="false">
      <c r="A5" s="4" t="s">
        <v>9</v>
      </c>
      <c r="B5" s="12" t="n">
        <v>26</v>
      </c>
      <c r="C5" s="12" t="n">
        <v>3</v>
      </c>
      <c r="D5" s="12" t="n">
        <v>2</v>
      </c>
      <c r="E5" s="12"/>
      <c r="F5" s="13" t="n">
        <f aca="false">SUM(B5:E5)</f>
        <v>31</v>
      </c>
    </row>
    <row r="6" customFormat="false" ht="17.1" hidden="false" customHeight="true" outlineLevel="0" collapsed="false">
      <c r="A6" s="4" t="s">
        <v>10</v>
      </c>
      <c r="B6" s="12" t="n">
        <v>23</v>
      </c>
      <c r="C6" s="12" t="n">
        <v>2</v>
      </c>
      <c r="D6" s="12" t="n">
        <v>13</v>
      </c>
      <c r="E6" s="12"/>
      <c r="F6" s="13" t="n">
        <f aca="false">SUM(B6:E6)</f>
        <v>38</v>
      </c>
    </row>
    <row r="7" customFormat="false" ht="17.1" hidden="false" customHeight="true" outlineLevel="0" collapsed="false">
      <c r="A7" s="4" t="s">
        <v>11</v>
      </c>
      <c r="B7" s="12" t="n">
        <v>24</v>
      </c>
      <c r="C7" s="12" t="n">
        <v>2</v>
      </c>
      <c r="D7" s="12" t="n">
        <v>13</v>
      </c>
      <c r="E7" s="12"/>
      <c r="F7" s="13" t="n">
        <f aca="false">SUM(B7:E7)</f>
        <v>39</v>
      </c>
    </row>
    <row r="8" customFormat="false" ht="17.1" hidden="false" customHeight="true" outlineLevel="0" collapsed="false">
      <c r="A8" s="4" t="s">
        <v>12</v>
      </c>
      <c r="B8" s="12"/>
      <c r="C8" s="12"/>
      <c r="D8" s="12" t="n">
        <v>1</v>
      </c>
      <c r="E8" s="12"/>
      <c r="F8" s="13" t="n">
        <f aca="false">SUM(B8:E8)</f>
        <v>1</v>
      </c>
    </row>
    <row r="9" customFormat="false" ht="17.1" hidden="false" customHeight="true" outlineLevel="0" collapsed="false">
      <c r="A9" s="4" t="s">
        <v>13</v>
      </c>
      <c r="B9" s="12" t="n">
        <v>4</v>
      </c>
      <c r="C9" s="12"/>
      <c r="D9" s="12" t="n">
        <v>3</v>
      </c>
      <c r="E9" s="12"/>
      <c r="F9" s="13" t="n">
        <f aca="false">SUM(B9:E9)</f>
        <v>7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/>
      <c r="D10" s="12" t="n">
        <v>22</v>
      </c>
      <c r="E10" s="12"/>
      <c r="F10" s="13" t="n">
        <f aca="false">SUM(B10:E10)</f>
        <v>24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3</v>
      </c>
      <c r="C12" s="12"/>
      <c r="D12" s="12" t="n">
        <v>1</v>
      </c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26</v>
      </c>
      <c r="C13" s="12"/>
      <c r="D13" s="12" t="n">
        <v>5</v>
      </c>
      <c r="E13" s="12"/>
      <c r="F13" s="13" t="n">
        <f aca="false">SUM(B13:E13)</f>
        <v>31</v>
      </c>
    </row>
    <row r="14" customFormat="false" ht="17.1" hidden="false" customHeight="true" outlineLevel="0" collapsed="false">
      <c r="A14" s="4" t="s">
        <v>18</v>
      </c>
      <c r="B14" s="12" t="n">
        <v>17</v>
      </c>
      <c r="C14" s="12" t="n">
        <v>2</v>
      </c>
      <c r="D14" s="12" t="n">
        <v>8</v>
      </c>
      <c r="E14" s="12"/>
      <c r="F14" s="13" t="n">
        <f aca="false">SUM(B14:E14)</f>
        <v>27</v>
      </c>
    </row>
    <row r="15" customFormat="false" ht="17.1" hidden="false" customHeight="true" outlineLevel="0" collapsed="false">
      <c r="A15" s="4" t="s">
        <v>19</v>
      </c>
      <c r="B15" s="5"/>
      <c r="C15" s="5"/>
      <c r="D15" s="5" t="n">
        <v>4</v>
      </c>
      <c r="E15" s="5"/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 t="n">
        <v>2</v>
      </c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/>
      <c r="C17" s="5"/>
      <c r="D17" s="5" t="n">
        <v>4</v>
      </c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/>
      <c r="C19" s="5"/>
      <c r="D19" s="5" t="n">
        <v>12</v>
      </c>
      <c r="E19" s="5"/>
      <c r="F19" s="13" t="n">
        <f aca="false">SUM(B19:E19)</f>
        <v>1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 t="n">
        <v>21</v>
      </c>
      <c r="E31" s="5"/>
      <c r="F31" s="13" t="n">
        <f aca="false">SUM(B31:E31)</f>
        <v>23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 t="n">
        <v>1</v>
      </c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13" t="n">
        <f aca="false">SUM(B34:E34)</f>
        <v>0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13" t="n">
        <f aca="false">SUM(B35:E35)</f>
        <v>3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 t="n">
        <v>1</v>
      </c>
      <c r="E38" s="5"/>
      <c r="F38" s="13" t="n">
        <f aca="false">SUM(B38:E38)</f>
        <v>4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09</v>
      </c>
      <c r="C39" s="10" t="n">
        <f aca="false">SUM(C4:C38)</f>
        <v>53</v>
      </c>
      <c r="D39" s="10" t="n">
        <f aca="false">SUM(D4:D38)</f>
        <v>140</v>
      </c>
      <c r="E39" s="10" t="n">
        <f aca="false">SUM(E4:E38)</f>
        <v>0</v>
      </c>
      <c r="F39" s="11" t="n">
        <f aca="false">SUM(F4:F38)</f>
        <v>40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83</v>
      </c>
      <c r="C4" s="12"/>
      <c r="D4" s="12"/>
      <c r="E4" s="12" t="n">
        <v>48</v>
      </c>
      <c r="F4" s="12"/>
      <c r="G4" s="12"/>
      <c r="H4" s="13" t="n">
        <f aca="false">SUM(B4:G4)</f>
        <v>131</v>
      </c>
    </row>
    <row r="5" customFormat="false" ht="17.1" hidden="false" customHeight="true" outlineLevel="0" collapsed="false">
      <c r="A5" s="4" t="s">
        <v>9</v>
      </c>
      <c r="B5" s="12" t="n">
        <v>28</v>
      </c>
      <c r="C5" s="12"/>
      <c r="D5" s="12"/>
      <c r="E5" s="12" t="n">
        <v>3</v>
      </c>
      <c r="F5" s="12"/>
      <c r="G5" s="12"/>
      <c r="H5" s="13" t="n">
        <f aca="false">SUM(B5:G5)</f>
        <v>31</v>
      </c>
    </row>
    <row r="6" customFormat="false" ht="17.1" hidden="false" customHeight="true" outlineLevel="0" collapsed="false">
      <c r="A6" s="4" t="s">
        <v>10</v>
      </c>
      <c r="B6" s="12" t="n">
        <v>36</v>
      </c>
      <c r="C6" s="12"/>
      <c r="D6" s="12"/>
      <c r="E6" s="12" t="n">
        <v>2</v>
      </c>
      <c r="F6" s="12"/>
      <c r="G6" s="12"/>
      <c r="H6" s="13" t="n">
        <f aca="false">SUM(B6:G6)</f>
        <v>38</v>
      </c>
    </row>
    <row r="7" customFormat="false" ht="17.1" hidden="false" customHeight="true" outlineLevel="0" collapsed="false">
      <c r="A7" s="4" t="s">
        <v>11</v>
      </c>
      <c r="B7" s="12" t="n">
        <v>38</v>
      </c>
      <c r="C7" s="12"/>
      <c r="D7" s="12"/>
      <c r="E7" s="12" t="n">
        <v>1</v>
      </c>
      <c r="F7" s="12"/>
      <c r="G7" s="12"/>
      <c r="H7" s="13" t="n">
        <f aca="false">SUM(B7:G7)</f>
        <v>39</v>
      </c>
    </row>
    <row r="8" customFormat="false" ht="17.1" hidden="false" customHeight="true" outlineLevel="0" collapsed="false">
      <c r="A8" s="4" t="s">
        <v>12</v>
      </c>
      <c r="B8" s="12" t="n">
        <v>1</v>
      </c>
      <c r="C8" s="12"/>
      <c r="D8" s="12"/>
      <c r="E8" s="12"/>
      <c r="F8" s="12"/>
      <c r="G8" s="12"/>
      <c r="H8" s="13" t="n">
        <f aca="false">SUM(B8:G8)</f>
        <v>1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/>
      <c r="F9" s="12"/>
      <c r="G9" s="12"/>
      <c r="H9" s="13" t="n">
        <f aca="false">SUM(B9:G9)</f>
        <v>7</v>
      </c>
    </row>
    <row r="10" customFormat="false" ht="17.1" hidden="false" customHeight="true" outlineLevel="0" collapsed="false">
      <c r="A10" s="4" t="s">
        <v>14</v>
      </c>
      <c r="B10" s="12" t="n">
        <v>24</v>
      </c>
      <c r="C10" s="12"/>
      <c r="D10" s="12"/>
      <c r="E10" s="12"/>
      <c r="F10" s="12"/>
      <c r="G10" s="12"/>
      <c r="H10" s="13" t="n">
        <f aca="false">SUM(B10:G10)</f>
        <v>24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2"/>
      <c r="G11" s="12"/>
      <c r="H11" s="13" t="n">
        <f aca="false">SUM(B11:G11)</f>
        <v>2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2"/>
      <c r="G12" s="12"/>
      <c r="H12" s="13" t="n">
        <f aca="false">SUM(B12:G12)</f>
        <v>4</v>
      </c>
    </row>
    <row r="13" customFormat="false" ht="17.1" hidden="false" customHeight="true" outlineLevel="0" collapsed="false">
      <c r="A13" s="4" t="s">
        <v>17</v>
      </c>
      <c r="B13" s="12" t="n">
        <v>31</v>
      </c>
      <c r="C13" s="12"/>
      <c r="D13" s="12"/>
      <c r="E13" s="12"/>
      <c r="F13" s="12"/>
      <c r="G13" s="12"/>
      <c r="H13" s="13" t="n">
        <f aca="false">SUM(B13:G13)</f>
        <v>31</v>
      </c>
    </row>
    <row r="14" customFormat="false" ht="17.1" hidden="false" customHeight="true" outlineLevel="0" collapsed="false">
      <c r="A14" s="4" t="s">
        <v>18</v>
      </c>
      <c r="B14" s="12" t="n">
        <v>14</v>
      </c>
      <c r="C14" s="12"/>
      <c r="D14" s="12"/>
      <c r="E14" s="12" t="n">
        <v>13</v>
      </c>
      <c r="F14" s="12"/>
      <c r="G14" s="12"/>
      <c r="H14" s="13" t="n">
        <f aca="false">SUM(B14:G14)</f>
        <v>27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5"/>
      <c r="G15" s="5"/>
      <c r="H15" s="13" t="n">
        <f aca="false">SUM(B15:G15)</f>
        <v>4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5"/>
      <c r="G16" s="5"/>
      <c r="H16" s="13" t="n">
        <f aca="false">SUM(B16:G16)</f>
        <v>8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5"/>
      <c r="H17" s="13" t="n">
        <f aca="false">SUM(B17:G17)</f>
        <v>4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 t="n">
        <v>12</v>
      </c>
      <c r="C19" s="5"/>
      <c r="D19" s="5"/>
      <c r="E19" s="5"/>
      <c r="F19" s="5"/>
      <c r="G19" s="5"/>
      <c r="H19" s="13" t="n">
        <f aca="false">SUM(B19:G19)</f>
        <v>1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23</v>
      </c>
      <c r="C31" s="5"/>
      <c r="D31" s="5"/>
      <c r="E31" s="5"/>
      <c r="F31" s="5"/>
      <c r="G31" s="5"/>
      <c r="H31" s="13" t="n">
        <f aca="false">SUM(B31:G31)</f>
        <v>23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5"/>
      <c r="H32" s="13" t="n">
        <f aca="false">SUM(B32:G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 t="n">
        <v>1</v>
      </c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/>
      <c r="C34" s="5"/>
      <c r="D34" s="5"/>
      <c r="E34" s="5"/>
      <c r="F34" s="5"/>
      <c r="G34" s="5"/>
      <c r="H34" s="13" t="n">
        <f aca="false">SUM(B34:G34)</f>
        <v>0</v>
      </c>
    </row>
    <row r="35" customFormat="false" ht="17.1" hidden="false" customHeight="true" outlineLevel="0" collapsed="false">
      <c r="A35" s="4" t="s">
        <v>39</v>
      </c>
      <c r="B35" s="5" t="n">
        <v>3</v>
      </c>
      <c r="C35" s="5"/>
      <c r="D35" s="5"/>
      <c r="E35" s="5"/>
      <c r="F35" s="5"/>
      <c r="G35" s="5"/>
      <c r="H35" s="13" t="n">
        <f aca="false">SUM(B35:G35)</f>
        <v>3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5"/>
      <c r="H37" s="13" t="n">
        <f aca="false">SUM(B37:G37)</f>
        <v>3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5"/>
      <c r="G38" s="5"/>
      <c r="H38" s="13" t="n">
        <f aca="false">SUM(B38:G38)</f>
        <v>4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34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68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0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 t="n">
        <v>83948</v>
      </c>
      <c r="F15" s="21" t="n">
        <v>54775</v>
      </c>
      <c r="G15" s="21" t="n">
        <v>55403</v>
      </c>
      <c r="H15" s="21" t="n">
        <v>51906</v>
      </c>
      <c r="I15" s="21" t="n">
        <v>51474</v>
      </c>
      <c r="J15" s="21" t="n">
        <v>48268</v>
      </c>
      <c r="K15" s="21" t="n">
        <v>62070</v>
      </c>
      <c r="L15" s="21" t="n">
        <v>47410</v>
      </c>
      <c r="M15" s="21" t="n">
        <v>41993</v>
      </c>
      <c r="N15" s="21" t="n">
        <v>46144</v>
      </c>
      <c r="O15" s="21" t="n">
        <v>708276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 t="n">
        <v>57737</v>
      </c>
      <c r="F16" s="24" t="n">
        <v>42973</v>
      </c>
      <c r="G16" s="24" t="n">
        <v>38780</v>
      </c>
      <c r="H16" s="24" t="n">
        <v>34486</v>
      </c>
      <c r="I16" s="24" t="n">
        <v>36431</v>
      </c>
      <c r="J16" s="24" t="n">
        <v>33741</v>
      </c>
      <c r="K16" s="24" t="n">
        <v>28569</v>
      </c>
      <c r="L16" s="24" t="n">
        <v>19542</v>
      </c>
      <c r="M16" s="24" t="n">
        <v>33340</v>
      </c>
      <c r="N16" s="24" t="n">
        <v>37458</v>
      </c>
      <c r="O16" s="24" t="n">
        <v>465610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 t="n">
        <v>2038</v>
      </c>
      <c r="F17" s="26" t="n">
        <v>1263</v>
      </c>
      <c r="G17" s="26" t="n">
        <v>579</v>
      </c>
      <c r="H17" s="26" t="n">
        <v>976</v>
      </c>
      <c r="I17" s="26" t="n">
        <v>534</v>
      </c>
      <c r="J17" s="26" t="n">
        <v>209</v>
      </c>
      <c r="K17" s="26" t="n">
        <v>107</v>
      </c>
      <c r="L17" s="26" t="n">
        <v>1009</v>
      </c>
      <c r="M17" s="26" t="n">
        <v>736</v>
      </c>
      <c r="N17" s="26" t="n">
        <v>363</v>
      </c>
      <c r="O17" s="26" t="n">
        <v>10485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 t="n">
        <v>649</v>
      </c>
      <c r="F18" s="26" t="n">
        <v>2028</v>
      </c>
      <c r="G18" s="26" t="n">
        <v>959</v>
      </c>
      <c r="H18" s="26" t="n">
        <v>547</v>
      </c>
      <c r="I18" s="26" t="n">
        <v>299</v>
      </c>
      <c r="J18" s="26" t="n">
        <v>812</v>
      </c>
      <c r="K18" s="26" t="n">
        <v>328</v>
      </c>
      <c r="L18" s="26" t="n">
        <v>249</v>
      </c>
      <c r="M18" s="26" t="n">
        <v>270</v>
      </c>
      <c r="N18" s="26" t="n">
        <v>1203</v>
      </c>
      <c r="O18" s="26" t="n">
        <v>9064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 t="n">
        <v>2048</v>
      </c>
      <c r="F19" s="26" t="n">
        <v>2926</v>
      </c>
      <c r="G19" s="26" t="n">
        <v>4267</v>
      </c>
      <c r="H19" s="26" t="n">
        <v>3730</v>
      </c>
      <c r="I19" s="26" t="n">
        <v>1591</v>
      </c>
      <c r="J19" s="26" t="n">
        <v>5092</v>
      </c>
      <c r="K19" s="26" t="n">
        <v>13907</v>
      </c>
      <c r="L19" s="26" t="n">
        <v>5852</v>
      </c>
      <c r="M19" s="26" t="n">
        <v>320</v>
      </c>
      <c r="N19" s="26" t="n">
        <v>4150</v>
      </c>
      <c r="O19" s="26" t="n">
        <v>54934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 t="n">
        <v>1147</v>
      </c>
      <c r="F20" s="26" t="n">
        <v>135</v>
      </c>
      <c r="G20" s="26" t="n">
        <v>167</v>
      </c>
      <c r="H20" s="26" t="n">
        <v>300</v>
      </c>
      <c r="I20" s="26" t="n">
        <v>23</v>
      </c>
      <c r="J20" s="26"/>
      <c r="K20" s="26" t="n">
        <v>320</v>
      </c>
      <c r="L20" s="26"/>
      <c r="M20" s="26" t="n">
        <v>97</v>
      </c>
      <c r="N20" s="26" t="n">
        <v>120</v>
      </c>
      <c r="O20" s="26" t="n">
        <v>2637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 t="n">
        <v>3117</v>
      </c>
      <c r="F21" s="26" t="n">
        <v>1569</v>
      </c>
      <c r="G21" s="26" t="n">
        <v>348</v>
      </c>
      <c r="H21" s="26" t="n">
        <v>1157</v>
      </c>
      <c r="I21" s="26" t="n">
        <v>873</v>
      </c>
      <c r="J21" s="26" t="n">
        <v>376</v>
      </c>
      <c r="K21" s="26" t="n">
        <v>6335</v>
      </c>
      <c r="L21" s="26" t="n">
        <v>661</v>
      </c>
      <c r="M21" s="26" t="n">
        <v>2512</v>
      </c>
      <c r="N21" s="26" t="n">
        <v>221</v>
      </c>
      <c r="O21" s="26" t="n">
        <v>28159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 t="n">
        <v>12266</v>
      </c>
      <c r="F22" s="26" t="n">
        <v>1690</v>
      </c>
      <c r="G22" s="26" t="n">
        <v>6471</v>
      </c>
      <c r="H22" s="26" t="n">
        <v>7281</v>
      </c>
      <c r="I22" s="26" t="n">
        <v>8836</v>
      </c>
      <c r="J22" s="26" t="n">
        <v>1163</v>
      </c>
      <c r="K22" s="26" t="n">
        <v>8427</v>
      </c>
      <c r="L22" s="26" t="n">
        <v>18898</v>
      </c>
      <c r="M22" s="26" t="n">
        <v>3013</v>
      </c>
      <c r="N22" s="26" t="n">
        <v>1375</v>
      </c>
      <c r="O22" s="26" t="n">
        <v>86104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 t="n">
        <v>2380</v>
      </c>
      <c r="F23" s="26" t="n">
        <v>1339</v>
      </c>
      <c r="G23" s="26" t="n">
        <v>181</v>
      </c>
      <c r="H23" s="26" t="n">
        <v>1057</v>
      </c>
      <c r="I23" s="26" t="n">
        <v>1281</v>
      </c>
      <c r="J23" s="26" t="n">
        <v>2788</v>
      </c>
      <c r="K23" s="26" t="n">
        <v>3919</v>
      </c>
      <c r="L23" s="26" t="n">
        <v>551</v>
      </c>
      <c r="M23" s="26" t="n">
        <v>392</v>
      </c>
      <c r="N23" s="26" t="n">
        <v>818</v>
      </c>
      <c r="O23" s="26" t="n">
        <v>28176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 t="n">
        <v>2566</v>
      </c>
      <c r="F24" s="30" t="n">
        <v>852</v>
      </c>
      <c r="G24" s="30" t="n">
        <v>3651</v>
      </c>
      <c r="H24" s="30" t="n">
        <v>2372</v>
      </c>
      <c r="I24" s="30" t="n">
        <v>1606</v>
      </c>
      <c r="J24" s="30" t="n">
        <v>4087</v>
      </c>
      <c r="K24" s="30" t="n">
        <v>158</v>
      </c>
      <c r="L24" s="30" t="n">
        <v>648</v>
      </c>
      <c r="M24" s="30" t="n">
        <v>1313</v>
      </c>
      <c r="N24" s="30" t="n">
        <v>436</v>
      </c>
      <c r="O24" s="30" t="n">
        <v>23107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 t="n">
        <v>-40.0769488839557</v>
      </c>
      <c r="F25" s="32" t="n">
        <v>-30.4232400985697</v>
      </c>
      <c r="G25" s="32" t="n">
        <v>-23.8153516129919</v>
      </c>
      <c r="H25" s="32" t="n">
        <v>-16.0042721211729</v>
      </c>
      <c r="I25" s="32" t="n">
        <v>-10.1596997992844</v>
      </c>
      <c r="J25" s="32" t="n">
        <v>-21.2118244291008</v>
      </c>
      <c r="K25" s="32" t="n">
        <v>8.5956225834106</v>
      </c>
      <c r="L25" s="32" t="n">
        <v>25.4763921236502</v>
      </c>
      <c r="M25" s="32" t="n">
        <v>-23.11227479127</v>
      </c>
      <c r="N25" s="33" t="n">
        <v>-23.1240836998534</v>
      </c>
      <c r="O25" s="33" t="n">
        <v>-19.8755613878299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 t="n">
        <v>13.0236473259729</v>
      </c>
      <c r="F26" s="34" t="n">
        <v>0.333878122811115</v>
      </c>
      <c r="G26" s="34" t="n">
        <v>-19.4817598571518</v>
      </c>
      <c r="H26" s="34" t="n">
        <v>-12.9712814818553</v>
      </c>
      <c r="I26" s="34" t="n">
        <v>2.23375894485758</v>
      </c>
      <c r="J26" s="34" t="n">
        <v>-16.7690372234145</v>
      </c>
      <c r="K26" s="34" t="n">
        <v>-31.1839094303264</v>
      </c>
      <c r="L26" s="34" t="n">
        <v>-33.7559322033898</v>
      </c>
      <c r="M26" s="34" t="n">
        <v>1.08544054332667</v>
      </c>
      <c r="N26" s="35" t="n">
        <v>-6.7071803940126</v>
      </c>
      <c r="O26" s="35" t="n">
        <v>-4.12563883981336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 t="n">
        <v>408.229426433915</v>
      </c>
      <c r="F27" s="36" t="n">
        <v>71.370420624152</v>
      </c>
      <c r="G27" s="36" t="n">
        <v>-50.3430531732419</v>
      </c>
      <c r="H27" s="36" t="n">
        <v>0.102564102564102</v>
      </c>
      <c r="I27" s="36" t="n">
        <v>-22.3837209302326</v>
      </c>
      <c r="J27" s="36" t="n">
        <v>-77.6947705442903</v>
      </c>
      <c r="K27" s="36" t="n">
        <v>-88.1898454746137</v>
      </c>
      <c r="L27" s="36" t="n">
        <v>15.3142857142857</v>
      </c>
      <c r="M27" s="36" t="n">
        <v>0</v>
      </c>
      <c r="N27" s="37" t="n">
        <v>-24.375</v>
      </c>
      <c r="O27" s="37" t="n">
        <v>4.26610978520286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 t="n">
        <v>-56.5013404825737</v>
      </c>
      <c r="F28" s="36" t="n">
        <v>130.454545454545</v>
      </c>
      <c r="G28" s="36" t="n">
        <v>127.251184834123</v>
      </c>
      <c r="H28" s="36" t="n">
        <v>-49.3049119555144</v>
      </c>
      <c r="I28" s="36" t="n">
        <v>-77.7364110201042</v>
      </c>
      <c r="J28" s="36" t="n">
        <v>131.339031339031</v>
      </c>
      <c r="K28" s="36" t="n">
        <v>-83.7462834489594</v>
      </c>
      <c r="L28" s="36" t="n">
        <v>77.8571428571428</v>
      </c>
      <c r="M28" s="36" t="n">
        <v>39.8963730569948</v>
      </c>
      <c r="N28" s="37" t="n">
        <v>28.525641025641</v>
      </c>
      <c r="O28" s="37" t="n">
        <v>-46.8293541385581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 t="n">
        <v>-97.1308891721887</v>
      </c>
      <c r="F29" s="36" t="n">
        <v>-59.7524071526823</v>
      </c>
      <c r="G29" s="36" t="n">
        <v>112.077534791252</v>
      </c>
      <c r="H29" s="36" t="n">
        <v>-56.9085027726433</v>
      </c>
      <c r="I29" s="36" t="n">
        <v>-42.1033478893741</v>
      </c>
      <c r="J29" s="36" t="n">
        <v>-54.1880341880342</v>
      </c>
      <c r="K29" s="36" t="n">
        <v>154.334308705194</v>
      </c>
      <c r="L29" s="36" t="n">
        <v>306.388888888889</v>
      </c>
      <c r="M29" s="36" t="n">
        <v>-95.3770586535683</v>
      </c>
      <c r="N29" s="37" t="n">
        <v>-27.0137179036229</v>
      </c>
      <c r="O29" s="37" t="n">
        <v>-66.6882947565021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 t="n">
        <v>-27.0820089001907</v>
      </c>
      <c r="F30" s="36" t="n">
        <v>-86.969111969112</v>
      </c>
      <c r="G30" s="36" t="n">
        <v>-29.535864978903</v>
      </c>
      <c r="H30" s="36" t="n">
        <v>-56.4586357039187</v>
      </c>
      <c r="I30" s="36" t="n">
        <v>-70.5128205128205</v>
      </c>
      <c r="J30" s="36"/>
      <c r="K30" s="36" t="n">
        <v>492.592592592593</v>
      </c>
      <c r="L30" s="36"/>
      <c r="M30" s="36" t="n">
        <v>-90.8576814326108</v>
      </c>
      <c r="N30" s="37" t="n">
        <v>-18.3673469387755</v>
      </c>
      <c r="O30" s="37" t="n">
        <v>-47.26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 t="n">
        <v>-63.1560283687943</v>
      </c>
      <c r="F31" s="36" t="n">
        <v>-83.0707811825637</v>
      </c>
      <c r="G31" s="36" t="n">
        <v>-92.3550087873462</v>
      </c>
      <c r="H31" s="36" t="n">
        <v>-44.7732696897375</v>
      </c>
      <c r="I31" s="36" t="n">
        <v>63.4831460674157</v>
      </c>
      <c r="J31" s="36" t="n">
        <v>-54.53446191052</v>
      </c>
      <c r="K31" s="36" t="n">
        <v>101.238881829733</v>
      </c>
      <c r="L31" s="36" t="n">
        <v>-78.8412291933419</v>
      </c>
      <c r="M31" s="36" t="n">
        <v>1107.69230769231</v>
      </c>
      <c r="N31" s="37" t="n">
        <v>-96.7910556120227</v>
      </c>
      <c r="O31" s="37" t="n">
        <v>-44.8122452179367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 t="n">
        <v>247.08545557442</v>
      </c>
      <c r="F32" s="36" t="n">
        <v>-46.8051621026125</v>
      </c>
      <c r="G32" s="36" t="n">
        <v>45.7432432432432</v>
      </c>
      <c r="H32" s="36" t="n">
        <v>172.594533882441</v>
      </c>
      <c r="I32" s="36" t="n">
        <v>156.562137049942</v>
      </c>
      <c r="J32" s="36" t="n">
        <v>-46.2320850670365</v>
      </c>
      <c r="K32" s="36" t="n">
        <v>137.581054412179</v>
      </c>
      <c r="L32" s="36" t="n">
        <v>956.935123042506</v>
      </c>
      <c r="M32" s="36" t="n">
        <v>-72.1044347745579</v>
      </c>
      <c r="N32" s="37" t="n">
        <v>-74.7335538404998</v>
      </c>
      <c r="O32" s="37" t="n">
        <v>23.336962126855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 t="n">
        <v>158.414766558089</v>
      </c>
      <c r="F33" s="36" t="n">
        <v>-88.110459953827</v>
      </c>
      <c r="G33" s="36" t="n">
        <v>-93.3893352812272</v>
      </c>
      <c r="H33" s="36" t="n">
        <v>-59.0468810538551</v>
      </c>
      <c r="I33" s="36" t="n">
        <v>-88.7225988203187</v>
      </c>
      <c r="J33" s="36" t="n">
        <v>-20.4110762203825</v>
      </c>
      <c r="K33" s="36" t="n">
        <v>1013.35227272727</v>
      </c>
      <c r="L33" s="36" t="n">
        <v>122.177419354839</v>
      </c>
      <c r="M33" s="36" t="n">
        <v>-73.7441393168118</v>
      </c>
      <c r="N33" s="37" t="n">
        <v>570.491803278689</v>
      </c>
      <c r="O33" s="37" t="n">
        <v>-52.2651035137058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 t="n">
        <v>105.773857257418</v>
      </c>
      <c r="F34" s="38" t="n">
        <v>-62.4007060900265</v>
      </c>
      <c r="G34" s="38" t="n">
        <v>-59.3972419928826</v>
      </c>
      <c r="H34" s="38" t="n">
        <v>-30.7242990654206</v>
      </c>
      <c r="I34" s="38" t="n">
        <v>9.54979536152796</v>
      </c>
      <c r="J34" s="38" t="n">
        <v>139.98825601879</v>
      </c>
      <c r="K34" s="38" t="n">
        <v>6.04026845637584</v>
      </c>
      <c r="L34" s="38" t="n">
        <v>-3.1390134529148</v>
      </c>
      <c r="M34" s="38" t="n">
        <v>496.818181818182</v>
      </c>
      <c r="N34" s="39" t="n">
        <v>152.023121387283</v>
      </c>
      <c r="O34" s="39" t="n">
        <v>7.7249417249417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12-25T05:54:52Z</cp:lastPrinted>
  <dcterms:modified xsi:type="dcterms:W3CDTF">2024-04-30T09:30:15Z</dcterms:modified>
  <cp:revision>0</cp:revision>
  <dc:subject/>
  <dc:title/>
</cp:coreProperties>
</file>