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速報様式" sheetId="1" state="visible" r:id="rId2"/>
  </sheets>
  <definedNames>
    <definedName function="false" hidden="false" localSheetId="0" name="_xlnm.Print_Area" vbProcedure="false">速報様式!$A$1:$P$8</definedName>
    <definedName function="false" hidden="false" localSheetId="0" name="Print_Area_MI" vbProcedure="false">速報様式!$A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28"/>
        <rFont val="Noto Sans"/>
        <family val="2"/>
      </rPr>
      <t xml:space="preserve">令和</t>
    </r>
    <r>
      <rPr>
        <b val="true"/>
        <sz val="28"/>
        <rFont val="ＭＳ Ｐゴシック"/>
        <family val="3"/>
        <charset val="128"/>
      </rPr>
      <t xml:space="preserve">7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ＭＳ Ｐゴシック"/>
        <family val="3"/>
        <charset val="128"/>
      </rPr>
      <t xml:space="preserve">1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26</t>
    </r>
    <r>
      <rPr>
        <b val="true"/>
        <sz val="28"/>
        <rFont val="Noto Sans"/>
        <family val="2"/>
      </rPr>
      <t xml:space="preserve">日執行　山形県議会議員補欠選挙（酒田市・飽海郡選挙区） 投票結果（確定）</t>
    </r>
  </si>
  <si>
    <t xml:space="preserve">市町村名</t>
  </si>
  <si>
    <r>
      <rPr>
        <sz val="16"/>
        <rFont val="Noto Sans"/>
        <family val="2"/>
      </rPr>
      <t xml:space="preserve"> 　選挙当日有権者数（</t>
    </r>
    <r>
      <rPr>
        <sz val="16"/>
        <rFont val="ＭＳ ゴシック"/>
        <family val="3"/>
        <charset val="128"/>
      </rPr>
      <t xml:space="preserve">R7.1.26</t>
    </r>
    <r>
      <rPr>
        <sz val="16"/>
        <rFont val="Noto Sans"/>
        <family val="2"/>
      </rPr>
      <t xml:space="preserve">）</t>
    </r>
  </si>
  <si>
    <t xml:space="preserve"> </t>
  </si>
  <si>
    <t xml:space="preserve">投票者数</t>
  </si>
  <si>
    <t xml:space="preserve">棄権者数</t>
  </si>
  <si>
    <t xml:space="preserve">投 票 率</t>
  </si>
  <si>
    <t xml:space="preserve">確  定</t>
  </si>
  <si>
    <t xml:space="preserve">男</t>
  </si>
  <si>
    <t xml:space="preserve">女</t>
  </si>
  <si>
    <t xml:space="preserve">計</t>
  </si>
  <si>
    <t xml:space="preserve">時  刻</t>
  </si>
  <si>
    <t xml:space="preserve">酒 田 市</t>
  </si>
  <si>
    <t xml:space="preserve">20:30</t>
  </si>
  <si>
    <t xml:space="preserve">遊 佐 町</t>
  </si>
  <si>
    <t xml:space="preserve">19:45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h:mm"/>
    <numFmt numFmtId="167" formatCode="[$-409]0.00%"/>
    <numFmt numFmtId="168" formatCode="[$-409]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sz val="15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false" view="pageBreakPreview" topLeftCell="A4" colorId="8" zoomScale="100" zoomScaleNormal="55" zoomScalePageLayoutView="100" workbookViewId="0">
      <selection pane="topLeft" activeCell="N8" activeCellId="0" sqref="N8"/>
    </sheetView>
  </sheetViews>
  <sheetFormatPr defaultColWidth="10.6953125" defaultRowHeight="18.95" zeroHeight="false" outlineLevelRow="0" outlineLevelCol="0"/>
  <cols>
    <col collapsed="false" customWidth="false" hidden="false" outlineLevel="0" max="1" min="1" style="1" width="10.69"/>
    <col collapsed="false" customWidth="true" hidden="false" outlineLevel="0" max="4" min="2" style="1" width="13.69"/>
    <col collapsed="false" customWidth="true" hidden="false" outlineLevel="0" max="7" min="5" style="1" width="12.69"/>
    <col collapsed="false" customWidth="true" hidden="false" outlineLevel="0" max="10" min="8" style="1" width="12.79"/>
    <col collapsed="false" customWidth="true" hidden="false" outlineLevel="0" max="13" min="11" style="1" width="12.69"/>
    <col collapsed="false" customWidth="true" hidden="false" outlineLevel="0" max="14" min="14" style="2" width="11.59"/>
    <col collapsed="false" customWidth="true" hidden="false" outlineLevel="0" max="15" min="15" style="1" width="0.19"/>
    <col collapsed="false" customWidth="true" hidden="false" outlineLevel="0" max="16" min="16" style="1" width="0.39"/>
    <col collapsed="false" customWidth="false" hidden="false" outlineLevel="0" max="257" min="17" style="1" width="10.6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45.75" hidden="false" customHeight="true" outlineLevel="0" collapsed="false">
      <c r="A3" s="6" t="s">
        <v>1</v>
      </c>
      <c r="B3" s="7"/>
      <c r="C3" s="8" t="s">
        <v>2</v>
      </c>
      <c r="D3" s="9"/>
      <c r="E3" s="10" t="s">
        <v>3</v>
      </c>
      <c r="F3" s="11" t="s">
        <v>4</v>
      </c>
      <c r="G3" s="9"/>
      <c r="H3" s="12"/>
      <c r="I3" s="11" t="s">
        <v>5</v>
      </c>
      <c r="J3" s="9"/>
      <c r="K3" s="13"/>
      <c r="L3" s="11" t="s">
        <v>6</v>
      </c>
      <c r="M3" s="9"/>
      <c r="N3" s="14" t="s">
        <v>7</v>
      </c>
      <c r="O3" s="15"/>
    </row>
    <row r="4" customFormat="false" ht="45.75" hidden="false" customHeight="true" outlineLevel="0" collapsed="false">
      <c r="A4" s="6"/>
      <c r="B4" s="16" t="s">
        <v>8</v>
      </c>
      <c r="C4" s="17" t="s">
        <v>9</v>
      </c>
      <c r="D4" s="18" t="s">
        <v>10</v>
      </c>
      <c r="E4" s="18" t="s">
        <v>8</v>
      </c>
      <c r="F4" s="18" t="s">
        <v>9</v>
      </c>
      <c r="G4" s="18" t="s">
        <v>10</v>
      </c>
      <c r="H4" s="18" t="s">
        <v>8</v>
      </c>
      <c r="I4" s="18" t="s">
        <v>9</v>
      </c>
      <c r="J4" s="18" t="s">
        <v>10</v>
      </c>
      <c r="K4" s="19" t="s">
        <v>8</v>
      </c>
      <c r="L4" s="18" t="s">
        <v>9</v>
      </c>
      <c r="M4" s="18" t="s">
        <v>10</v>
      </c>
      <c r="N4" s="20" t="s">
        <v>11</v>
      </c>
      <c r="O4" s="15"/>
    </row>
    <row r="5" customFormat="false" ht="127.5" hidden="false" customHeight="true" outlineLevel="0" collapsed="false">
      <c r="A5" s="21" t="s">
        <v>12</v>
      </c>
      <c r="B5" s="22" t="n">
        <v>39115</v>
      </c>
      <c r="C5" s="23" t="n">
        <v>42725</v>
      </c>
      <c r="D5" s="24" t="n">
        <v>81840</v>
      </c>
      <c r="E5" s="24" t="n">
        <v>15555</v>
      </c>
      <c r="F5" s="24" t="n">
        <v>16461</v>
      </c>
      <c r="G5" s="24" t="n">
        <v>32016</v>
      </c>
      <c r="H5" s="24" t="n">
        <v>23560</v>
      </c>
      <c r="I5" s="24" t="n">
        <v>26264</v>
      </c>
      <c r="J5" s="24" t="n">
        <v>49824</v>
      </c>
      <c r="K5" s="25" t="n">
        <v>0.3977</v>
      </c>
      <c r="L5" s="26" t="n">
        <v>0.3853</v>
      </c>
      <c r="M5" s="26" t="n">
        <v>0.3912</v>
      </c>
      <c r="N5" s="27" t="s">
        <v>13</v>
      </c>
      <c r="O5" s="15"/>
    </row>
    <row r="6" customFormat="false" ht="127.5" hidden="false" customHeight="true" outlineLevel="0" collapsed="false">
      <c r="A6" s="28" t="s">
        <v>14</v>
      </c>
      <c r="B6" s="29" t="n">
        <v>5113</v>
      </c>
      <c r="C6" s="30" t="n">
        <v>5633</v>
      </c>
      <c r="D6" s="31" t="n">
        <v>10746</v>
      </c>
      <c r="E6" s="31" t="n">
        <v>2491</v>
      </c>
      <c r="F6" s="31" t="n">
        <v>2695</v>
      </c>
      <c r="G6" s="31" t="n">
        <v>5186</v>
      </c>
      <c r="H6" s="31" t="n">
        <v>2622</v>
      </c>
      <c r="I6" s="31" t="n">
        <v>2938</v>
      </c>
      <c r="J6" s="31" t="n">
        <v>5560</v>
      </c>
      <c r="K6" s="32" t="n">
        <v>0.4872</v>
      </c>
      <c r="L6" s="33" t="n">
        <v>0.4784</v>
      </c>
      <c r="M6" s="33" t="n">
        <v>0.4826</v>
      </c>
      <c r="N6" s="34" t="s">
        <v>15</v>
      </c>
      <c r="O6" s="35"/>
    </row>
    <row r="7" customFormat="false" ht="127.5" hidden="false" customHeight="true" outlineLevel="0" collapsed="false">
      <c r="A7" s="19" t="s">
        <v>10</v>
      </c>
      <c r="B7" s="36" t="n">
        <f aca="false">SUM(B5:B6)</f>
        <v>44228</v>
      </c>
      <c r="C7" s="37" t="n">
        <f aca="false">SUM(C5:C6)</f>
        <v>48358</v>
      </c>
      <c r="D7" s="38" t="n">
        <f aca="false">SUM(D5:D6)</f>
        <v>92586</v>
      </c>
      <c r="E7" s="38" t="n">
        <f aca="false">SUM(E5:E6)</f>
        <v>18046</v>
      </c>
      <c r="F7" s="38" t="n">
        <f aca="false">SUM(F5:F6)</f>
        <v>19156</v>
      </c>
      <c r="G7" s="38" t="n">
        <f aca="false">SUM(G5:G6)</f>
        <v>37202</v>
      </c>
      <c r="H7" s="38" t="n">
        <f aca="false">SUM(H5:H6)</f>
        <v>26182</v>
      </c>
      <c r="I7" s="38" t="n">
        <f aca="false">SUM(I5:I6)</f>
        <v>29202</v>
      </c>
      <c r="J7" s="38" t="n">
        <f aca="false">SUM(J5:J6)</f>
        <v>55384</v>
      </c>
      <c r="K7" s="39" t="n">
        <f aca="false">ROUND(E7/B7,4)</f>
        <v>0.408</v>
      </c>
      <c r="L7" s="40" t="n">
        <f aca="false">ROUND(F7/C7,4)</f>
        <v>0.3961</v>
      </c>
      <c r="M7" s="40" t="n">
        <f aca="false">ROUND(G7/D7,4)</f>
        <v>0.4018</v>
      </c>
      <c r="N7" s="41" t="n">
        <v>0.885416666666667</v>
      </c>
      <c r="O7" s="35"/>
    </row>
    <row r="8" customFormat="false" ht="18.95" hidden="false" customHeight="true" outlineLevel="0" collapsed="false">
      <c r="B8" s="35"/>
      <c r="C8" s="35"/>
      <c r="D8" s="35"/>
    </row>
    <row r="9" customFormat="false" ht="18.95" hidden="false" customHeight="true" outlineLevel="0" collapsed="false">
      <c r="B9" s="35"/>
      <c r="C9" s="35"/>
      <c r="D9" s="35"/>
    </row>
  </sheetData>
  <mergeCells count="2">
    <mergeCell ref="A1:N1"/>
    <mergeCell ref="A3:A4"/>
  </mergeCells>
  <printOptions headings="false" gridLines="false" gridLinesSet="true" horizontalCentered="false" verticalCentered="false"/>
  <pageMargins left="0.511805555555556" right="0.236111111111111" top="1.22013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cp:lastPrinted>2025-01-26T11:51:08Z</cp:lastPrinted>
  <dcterms:modified xsi:type="dcterms:W3CDTF">2025-01-26T12:18:33Z</dcterms:modified>
  <cp:revision>0</cp:revision>
  <dc:subject/>
  <dc:title/>
</cp:coreProperties>
</file>