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国・公" sheetId="1" state="visible" r:id="rId2"/>
    <sheet name="幼稚園私立" sheetId="2" state="visible" r:id="rId3"/>
  </sheets>
  <definedNames>
    <definedName function="false" hidden="false" localSheetId="0" name="_xlnm.Print_Area" vbProcedure="false">幼稚国・公!$A$1:$O$25</definedName>
    <definedName function="false" hidden="false" localSheetId="0" name="_xlnm.Print_Titles" vbProcedure="false">幼稚国・公!$2:$4</definedName>
    <definedName function="false" hidden="false" localSheetId="1" name="_xlnm.Print_Area" vbProcedure="false">幼稚園私立!$A$1:$O$97</definedName>
    <definedName function="false" hidden="false" localSheetId="1" name="_xlnm.Print_Titles" vbProcedure="false">幼稚園私立!$2:$4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57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鈴木　理枝子</t>
  </si>
  <si>
    <t xml:space="preserve">河北町立西里幼稚園</t>
  </si>
  <si>
    <r>
      <rPr>
        <sz val="11"/>
        <rFont val="Noto Sans"/>
        <family val="2"/>
      </rPr>
      <t xml:space="preserve">河北町西里</t>
    </r>
    <r>
      <rPr>
        <sz val="11"/>
        <rFont val="ＭＳ Ｐ明朝"/>
        <family val="1"/>
        <charset val="128"/>
      </rPr>
      <t xml:space="preserve">667-11</t>
    </r>
  </si>
  <si>
    <t xml:space="preserve">999-3533</t>
  </si>
  <si>
    <t xml:space="preserve">0237(72)2864</t>
  </si>
  <si>
    <t xml:space="preserve">古澤　千嘉子</t>
  </si>
  <si>
    <t xml:space="preserve">-</t>
  </si>
  <si>
    <t xml:space="preserve">河北町立溝延幼稚園</t>
  </si>
  <si>
    <r>
      <rPr>
        <sz val="11"/>
        <rFont val="Noto Sans"/>
        <family val="2"/>
      </rPr>
      <t xml:space="preserve">河北町溝延字小堤</t>
    </r>
    <r>
      <rPr>
        <sz val="11"/>
        <rFont val="ＭＳ Ｐ明朝"/>
        <family val="1"/>
        <charset val="128"/>
      </rPr>
      <t xml:space="preserve">45-1</t>
    </r>
  </si>
  <si>
    <t xml:space="preserve">999-3522</t>
  </si>
  <si>
    <t xml:space="preserve">0237(72)4343</t>
  </si>
  <si>
    <t xml:space="preserve">小野　栄子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齋藤　淳子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長南　完治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本多　諭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片平　るみ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大津加　君子</t>
  </si>
  <si>
    <t xml:space="preserve">川西町立美郷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髙橋　裕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菊池　文子</t>
  </si>
  <si>
    <t xml:space="preserve">飯豊町立いいで中部幼稚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t xml:space="preserve">0238(72)2241</t>
  </si>
  <si>
    <t xml:space="preserve">熊野　伸子</t>
  </si>
  <si>
    <t xml:space="preserve">鶴岡市立西郷幼稚園</t>
  </si>
  <si>
    <r>
      <rPr>
        <sz val="11"/>
        <rFont val="Noto Sans"/>
        <family val="2"/>
      </rPr>
      <t xml:space="preserve">鶴岡市下川字樋渡</t>
    </r>
    <r>
      <rPr>
        <sz val="11"/>
        <rFont val="ＭＳ Ｐ明朝"/>
        <family val="1"/>
        <charset val="128"/>
      </rPr>
      <t xml:space="preserve">100</t>
    </r>
  </si>
  <si>
    <t xml:space="preserve">997-1117</t>
  </si>
  <si>
    <t xml:space="preserve">0235(76)2412</t>
  </si>
  <si>
    <t xml:space="preserve">難波　伸</t>
  </si>
  <si>
    <t xml:space="preserve">鶴岡市立泉幼稚園</t>
  </si>
  <si>
    <r>
      <rPr>
        <sz val="11"/>
        <rFont val="Noto Sans"/>
        <family val="2"/>
      </rPr>
      <t xml:space="preserve">鶴岡市羽黒町荒川字花沢</t>
    </r>
    <r>
      <rPr>
        <sz val="11"/>
        <rFont val="ＭＳ Ｐ明朝"/>
        <family val="1"/>
        <charset val="128"/>
      </rPr>
      <t xml:space="preserve">4</t>
    </r>
  </si>
  <si>
    <t xml:space="preserve">997-0141</t>
  </si>
  <si>
    <t xml:space="preserve">0235(62)2149</t>
  </si>
  <si>
    <t xml:space="preserve">木村　稔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</t>
    </r>
  </si>
  <si>
    <t xml:space="preserve">999-6601</t>
  </si>
  <si>
    <t xml:space="preserve">0234(56)2207</t>
  </si>
  <si>
    <t xml:space="preserve">森居　真理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佐藤　裕子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菊池　文江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門脇　まなみ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長村　美緒</t>
  </si>
  <si>
    <t xml:space="preserve">三川町立みかわ幼稚園</t>
  </si>
  <si>
    <r>
      <rPr>
        <sz val="11"/>
        <rFont val="Noto Sans"/>
        <family val="2"/>
      </rPr>
      <t xml:space="preserve">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齋藤　雅志</t>
  </si>
  <si>
    <t xml:space="preserve">　幼稚園（私　立）</t>
  </si>
  <si>
    <t xml:space="preserve">本 務 教 員 数</t>
  </si>
  <si>
    <t xml:space="preserve">羽陽学園短期大学附属鈴川幼稚園</t>
  </si>
  <si>
    <r>
      <rPr>
        <sz val="11"/>
        <rFont val="Noto Sans"/>
        <family val="2"/>
      </rPr>
      <t xml:space="preserve">山形市鈴川町</t>
    </r>
    <r>
      <rPr>
        <sz val="11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横沢　正巳</t>
  </si>
  <si>
    <t xml:space="preserve">竹田幼稚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べにばな幼稚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金井幼稚園</t>
  </si>
  <si>
    <r>
      <rPr>
        <sz val="11"/>
        <rFont val="Noto Sans"/>
        <family val="2"/>
      </rPr>
      <t xml:space="preserve">山形市江俣</t>
    </r>
    <r>
      <rPr>
        <sz val="11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武田　剛</t>
  </si>
  <si>
    <t xml:space="preserve">南山形幼稚園</t>
  </si>
  <si>
    <r>
      <rPr>
        <sz val="11"/>
        <rFont val="Noto Sans"/>
        <family val="2"/>
      </rPr>
      <t xml:space="preserve">山形市松原</t>
    </r>
    <r>
      <rPr>
        <sz val="11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渡邊　榮子</t>
  </si>
  <si>
    <t xml:space="preserve">千歳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4-20</t>
    </r>
  </si>
  <si>
    <t xml:space="preserve">990-0041</t>
  </si>
  <si>
    <t xml:space="preserve">023(631)3382</t>
  </si>
  <si>
    <t xml:space="preserve">小西　淳</t>
  </si>
  <si>
    <t xml:space="preserve">東原幼稚園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rFont val="Noto Sans"/>
        <family val="2"/>
      </rPr>
      <t xml:space="preserve">山形市本町</t>
    </r>
    <r>
      <rPr>
        <sz val="11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3-7-67</t>
    </r>
  </si>
  <si>
    <t xml:space="preserve">023(666)7981</t>
  </si>
  <si>
    <t xml:space="preserve">大谷　明美</t>
  </si>
  <si>
    <t xml:space="preserve">諏訪幼稚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大場　良光</t>
  </si>
  <si>
    <t xml:space="preserve">南光幼稚園</t>
  </si>
  <si>
    <r>
      <rPr>
        <sz val="11"/>
        <rFont val="Noto Sans"/>
        <family val="2"/>
      </rPr>
      <t xml:space="preserve">山形市八日町</t>
    </r>
    <r>
      <rPr>
        <sz val="11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水谷　田賀子</t>
  </si>
  <si>
    <t xml:space="preserve">山形聖マリア幼稚園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本間　研二</t>
  </si>
  <si>
    <t xml:space="preserve">月かげ幼稚園</t>
  </si>
  <si>
    <r>
      <rPr>
        <sz val="11"/>
        <rFont val="Noto Sans"/>
        <family val="2"/>
      </rPr>
      <t xml:space="preserve">山形市馬見ヶ崎</t>
    </r>
    <r>
      <rPr>
        <sz val="11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滝口　紀彦</t>
  </si>
  <si>
    <t xml:space="preserve">出羽大谷幼稚園</t>
  </si>
  <si>
    <r>
      <rPr>
        <sz val="11"/>
        <rFont val="Noto Sans"/>
        <family val="2"/>
      </rPr>
      <t xml:space="preserve">山形市漆山</t>
    </r>
    <r>
      <rPr>
        <sz val="11"/>
        <rFont val="ＭＳ Ｐ明朝"/>
        <family val="1"/>
        <charset val="128"/>
      </rPr>
      <t xml:space="preserve">2972-7</t>
    </r>
  </si>
  <si>
    <t xml:space="preserve">990-2161</t>
  </si>
  <si>
    <t xml:space="preserve">023(684)7956</t>
  </si>
  <si>
    <t xml:space="preserve">永瀬　克</t>
  </si>
  <si>
    <t xml:space="preserve">ひまわり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9</t>
    </r>
  </si>
  <si>
    <t xml:space="preserve">023(688)2330</t>
  </si>
  <si>
    <t xml:space="preserve">金澤　恵子</t>
  </si>
  <si>
    <t xml:space="preserve">さくらんぼ幼稚園</t>
  </si>
  <si>
    <r>
      <rPr>
        <sz val="11"/>
        <rFont val="Noto Sans"/>
        <family val="2"/>
      </rPr>
      <t xml:space="preserve">山形市長谷堂</t>
    </r>
    <r>
      <rPr>
        <sz val="11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兼雄</t>
  </si>
  <si>
    <t xml:space="preserve">蔵王めぐみ幼稚園</t>
  </si>
  <si>
    <r>
      <rPr>
        <sz val="11"/>
        <rFont val="Noto Sans"/>
        <family val="2"/>
      </rPr>
      <t xml:space="preserve">山形市蔵王成沢</t>
    </r>
    <r>
      <rPr>
        <sz val="11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鈴木　温子</t>
  </si>
  <si>
    <t xml:space="preserve">羽陽学園短期大学附属鈴川第二幼稚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内和　憲一</t>
  </si>
  <si>
    <t xml:space="preserve">南沼原ひまわり幼稚園</t>
  </si>
  <si>
    <r>
      <rPr>
        <sz val="11"/>
        <rFont val="Noto Sans"/>
        <family val="2"/>
      </rPr>
      <t xml:space="preserve">山形市高堂</t>
    </r>
    <r>
      <rPr>
        <sz val="11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金澤　成章</t>
  </si>
  <si>
    <t xml:space="preserve">金井第二幼稚園</t>
  </si>
  <si>
    <r>
      <rPr>
        <sz val="11"/>
        <rFont val="Noto Sans"/>
        <family val="2"/>
      </rPr>
      <t xml:space="preserve">山形市陣場</t>
    </r>
    <r>
      <rPr>
        <sz val="11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柿崎　憲一</t>
  </si>
  <si>
    <t xml:space="preserve">竹田西部幼稚園</t>
  </si>
  <si>
    <r>
      <rPr>
        <sz val="11"/>
        <rFont val="Noto Sans"/>
        <family val="2"/>
      </rPr>
      <t xml:space="preserve">山形市飯塚町</t>
    </r>
    <r>
      <rPr>
        <sz val="11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今　恵美</t>
  </si>
  <si>
    <t xml:space="preserve">あおぞら幼稚園</t>
  </si>
  <si>
    <r>
      <rPr>
        <sz val="11"/>
        <rFont val="Noto Sans"/>
        <family val="2"/>
      </rPr>
      <t xml:space="preserve">山形市青田</t>
    </r>
    <r>
      <rPr>
        <sz val="11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rFont val="Noto Sans"/>
        <family val="2"/>
      </rPr>
      <t xml:space="preserve">山形市東山形</t>
    </r>
    <r>
      <rPr>
        <sz val="11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冨樫　彰三</t>
  </si>
  <si>
    <t xml:space="preserve">星幼稚園</t>
  </si>
  <si>
    <r>
      <rPr>
        <sz val="11"/>
        <rFont val="Noto Sans"/>
        <family val="2"/>
      </rPr>
      <t xml:space="preserve">山形市南原町</t>
    </r>
    <r>
      <rPr>
        <sz val="11"/>
        <rFont val="ＭＳ Ｐ明朝"/>
        <family val="1"/>
        <charset val="128"/>
      </rPr>
      <t xml:space="preserve">2-10-8</t>
    </r>
  </si>
  <si>
    <t xml:space="preserve">990-2413</t>
  </si>
  <si>
    <t xml:space="preserve">023(632)3160</t>
  </si>
  <si>
    <t xml:space="preserve">菅藤　満昭</t>
  </si>
  <si>
    <t xml:space="preserve">上山幼稚園</t>
  </si>
  <si>
    <r>
      <rPr>
        <sz val="11"/>
        <rFont val="Noto Sans"/>
        <family val="2"/>
      </rPr>
      <t xml:space="preserve">上山市旭町</t>
    </r>
    <r>
      <rPr>
        <sz val="11"/>
        <rFont val="ＭＳ Ｐ明朝"/>
        <family val="1"/>
        <charset val="128"/>
      </rPr>
      <t xml:space="preserve">3-1-23</t>
    </r>
  </si>
  <si>
    <t xml:space="preserve">999-3106</t>
  </si>
  <si>
    <t xml:space="preserve">023(672)5445</t>
  </si>
  <si>
    <t xml:space="preserve">亀井　隆信</t>
  </si>
  <si>
    <t xml:space="preserve">かしのき幼稚園</t>
  </si>
  <si>
    <r>
      <rPr>
        <sz val="11"/>
        <rFont val="Noto Sans"/>
        <family val="2"/>
      </rPr>
      <t xml:space="preserve">上山市泉川字東河原</t>
    </r>
    <r>
      <rPr>
        <sz val="11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天童幼稚園</t>
  </si>
  <si>
    <r>
      <rPr>
        <sz val="11"/>
        <rFont val="Noto Sans"/>
        <family val="2"/>
      </rPr>
      <t xml:space="preserve">天童市小路</t>
    </r>
    <r>
      <rPr>
        <sz val="11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rFont val="Noto Sans"/>
        <family val="2"/>
      </rPr>
      <t xml:space="preserve">天童市三日町</t>
    </r>
    <r>
      <rPr>
        <sz val="11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髙橋　治男</t>
  </si>
  <si>
    <t xml:space="preserve">天童東幼稚園</t>
  </si>
  <si>
    <r>
      <rPr>
        <sz val="11"/>
        <rFont val="Noto Sans"/>
        <family val="2"/>
      </rPr>
      <t xml:space="preserve">天童市奈良沢</t>
    </r>
    <r>
      <rPr>
        <sz val="11"/>
        <rFont val="ＭＳ Ｐ明朝"/>
        <family val="1"/>
        <charset val="128"/>
      </rPr>
      <t xml:space="preserve">734</t>
    </r>
  </si>
  <si>
    <t xml:space="preserve">994-0051</t>
  </si>
  <si>
    <t xml:space="preserve">023(654)1368</t>
  </si>
  <si>
    <t xml:space="preserve">東谷　けい</t>
  </si>
  <si>
    <t xml:space="preserve">蔵増幼稚園</t>
  </si>
  <si>
    <r>
      <rPr>
        <sz val="11"/>
        <rFont val="Noto Sans"/>
        <family val="2"/>
      </rPr>
      <t xml:space="preserve">天童市蔵増甲</t>
    </r>
    <r>
      <rPr>
        <sz val="11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rFont val="Noto Sans"/>
        <family val="2"/>
      </rPr>
      <t xml:space="preserve">天童市清池</t>
    </r>
    <r>
      <rPr>
        <sz val="11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齋藤　　薫</t>
  </si>
  <si>
    <t xml:space="preserve">天童東第二幼稚園</t>
  </si>
  <si>
    <r>
      <rPr>
        <sz val="11"/>
        <rFont val="Noto Sans"/>
        <family val="2"/>
      </rPr>
      <t xml:space="preserve">天童市干布字奈良沢</t>
    </r>
    <r>
      <rPr>
        <sz val="11"/>
        <rFont val="ＭＳ Ｐ明朝"/>
        <family val="1"/>
        <charset val="128"/>
      </rPr>
      <t xml:space="preserve">728</t>
    </r>
  </si>
  <si>
    <t xml:space="preserve">井上　正信</t>
  </si>
  <si>
    <t xml:space="preserve">あけぼの幼稚園</t>
  </si>
  <si>
    <r>
      <rPr>
        <sz val="11"/>
        <rFont val="Noto Sans"/>
        <family val="2"/>
      </rPr>
      <t xml:space="preserve">天童市北久野本</t>
    </r>
    <r>
      <rPr>
        <sz val="11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植松　興悦</t>
  </si>
  <si>
    <t xml:space="preserve">やまべ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5160</t>
    </r>
  </si>
  <si>
    <t xml:space="preserve">023(664)5355</t>
  </si>
  <si>
    <t xml:space="preserve">三吉　あさ子</t>
  </si>
  <si>
    <t xml:space="preserve">ながさき幼稚園</t>
  </si>
  <si>
    <r>
      <rPr>
        <sz val="11"/>
        <rFont val="Noto Sans"/>
        <family val="2"/>
      </rPr>
      <t xml:space="preserve">中山町長崎</t>
    </r>
    <r>
      <rPr>
        <sz val="11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小林　聡子</t>
  </si>
  <si>
    <t xml:space="preserve">寒河江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鈴木　祥瑞</t>
  </si>
  <si>
    <t xml:space="preserve">寒河江大谷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寒河江第二幼稚園</t>
  </si>
  <si>
    <r>
      <rPr>
        <sz val="11"/>
        <rFont val="Noto Sans"/>
        <family val="2"/>
      </rPr>
      <t xml:space="preserve">寒河江市高屋字西浦</t>
    </r>
    <r>
      <rPr>
        <sz val="11"/>
        <rFont val="ＭＳ Ｐ明朝"/>
        <family val="1"/>
        <charset val="128"/>
      </rPr>
      <t xml:space="preserve">19</t>
    </r>
  </si>
  <si>
    <t xml:space="preserve">991-0042</t>
  </si>
  <si>
    <t xml:space="preserve">0237(86)6209</t>
  </si>
  <si>
    <t xml:space="preserve">河北幼稚園</t>
  </si>
  <si>
    <r>
      <rPr>
        <sz val="11"/>
        <rFont val="Noto Sans"/>
        <family val="2"/>
      </rPr>
      <t xml:space="preserve">河北町谷地字所岡</t>
    </r>
    <r>
      <rPr>
        <sz val="11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rFont val="Noto Sans"/>
        <family val="2"/>
      </rPr>
      <t xml:space="preserve">河北町谷地乙</t>
    </r>
    <r>
      <rPr>
        <sz val="11"/>
        <rFont val="ＭＳ Ｐ明朝"/>
        <family val="1"/>
        <charset val="128"/>
      </rPr>
      <t xml:space="preserve">98</t>
    </r>
  </si>
  <si>
    <t xml:space="preserve">0237(72)2560</t>
  </si>
  <si>
    <t xml:space="preserve">児玉　光平</t>
  </si>
  <si>
    <t xml:space="preserve">大江幼稚園</t>
  </si>
  <si>
    <r>
      <rPr>
        <sz val="11"/>
        <rFont val="Noto Sans"/>
        <family val="2"/>
      </rPr>
      <t xml:space="preserve">大江町左沢</t>
    </r>
    <r>
      <rPr>
        <sz val="11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延雄</t>
  </si>
  <si>
    <t xml:space="preserve">楯岡幼稚園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輝幼稚園</t>
  </si>
  <si>
    <r>
      <rPr>
        <sz val="11"/>
        <rFont val="Noto Sans"/>
        <family val="2"/>
      </rPr>
      <t xml:space="preserve">村山市楯岡新町</t>
    </r>
    <r>
      <rPr>
        <sz val="11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神町幼稚園</t>
  </si>
  <si>
    <r>
      <rPr>
        <sz val="11"/>
        <rFont val="Noto Sans"/>
        <family val="2"/>
      </rPr>
      <t xml:space="preserve">東根市神町南</t>
    </r>
    <r>
      <rPr>
        <sz val="11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賀代子</t>
  </si>
  <si>
    <t xml:space="preserve">ひがしね幼稚園</t>
  </si>
  <si>
    <r>
      <rPr>
        <sz val="11"/>
        <rFont val="Noto Sans"/>
        <family val="2"/>
      </rPr>
      <t xml:space="preserve">東根市中央</t>
    </r>
    <r>
      <rPr>
        <sz val="11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尾花沢幼稚園</t>
  </si>
  <si>
    <r>
      <rPr>
        <sz val="11"/>
        <rFont val="Noto Sans"/>
        <family val="2"/>
      </rPr>
      <t xml:space="preserve">尾花沢市上町</t>
    </r>
    <r>
      <rPr>
        <sz val="11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光道</t>
  </si>
  <si>
    <t xml:space="preserve">聖愛幼稚園（休園中）</t>
  </si>
  <si>
    <r>
      <rPr>
        <sz val="11"/>
        <rFont val="Noto Sans"/>
        <family val="2"/>
      </rPr>
      <t xml:space="preserve">新庄市本町</t>
    </r>
    <r>
      <rPr>
        <sz val="11"/>
        <rFont val="ＭＳ Ｐ明朝"/>
        <family val="1"/>
        <charset val="128"/>
      </rPr>
      <t xml:space="preserve">5-19</t>
    </r>
  </si>
  <si>
    <t xml:space="preserve">996-0027</t>
  </si>
  <si>
    <t xml:space="preserve">0233(22)6040</t>
  </si>
  <si>
    <t xml:space="preserve">－</t>
  </si>
  <si>
    <t xml:space="preserve">大手幼稚園</t>
  </si>
  <si>
    <r>
      <rPr>
        <sz val="11"/>
        <rFont val="Noto Sans"/>
        <family val="2"/>
      </rPr>
      <t xml:space="preserve">新庄市大手町</t>
    </r>
    <r>
      <rPr>
        <sz val="11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多勢　眞</t>
  </si>
  <si>
    <t xml:space="preserve">金沢幼稚園</t>
  </si>
  <si>
    <r>
      <rPr>
        <sz val="11"/>
        <rFont val="Noto Sans"/>
        <family val="2"/>
      </rPr>
      <t xml:space="preserve">新庄市上金沢町</t>
    </r>
    <r>
      <rPr>
        <sz val="11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金沢　のぶ子</t>
  </si>
  <si>
    <t xml:space="preserve">向陽幼稚園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栗田　英男</t>
  </si>
  <si>
    <t xml:space="preserve">新庄幼稚園</t>
  </si>
  <si>
    <r>
      <rPr>
        <sz val="11"/>
        <rFont val="Noto Sans"/>
        <family val="2"/>
      </rPr>
      <t xml:space="preserve">新庄市北町</t>
    </r>
    <r>
      <rPr>
        <sz val="11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児玉　理紗子</t>
  </si>
  <si>
    <t xml:space="preserve">めばえ幼稚園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大地幼稚園</t>
  </si>
  <si>
    <r>
      <rPr>
        <sz val="11"/>
        <rFont val="Noto Sans"/>
        <family val="2"/>
      </rPr>
      <t xml:space="preserve">真室川町大字新町</t>
    </r>
    <r>
      <rPr>
        <sz val="11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小林　早苗</t>
  </si>
  <si>
    <t xml:space="preserve">米沢中央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髙橋　昭</t>
  </si>
  <si>
    <t xml:space="preserve">米沢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3-6-45</t>
    </r>
  </si>
  <si>
    <t xml:space="preserve">0238(23)2134</t>
  </si>
  <si>
    <t xml:space="preserve">井上　薫</t>
  </si>
  <si>
    <t xml:space="preserve">普慈幼稚園</t>
  </si>
  <si>
    <r>
      <rPr>
        <sz val="11"/>
        <rFont val="Noto Sans"/>
        <family val="2"/>
      </rPr>
      <t xml:space="preserve">米沢市下花沢</t>
    </r>
    <r>
      <rPr>
        <sz val="11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rFont val="Noto Sans"/>
        <family val="2"/>
      </rPr>
      <t xml:space="preserve">米沢市御廟</t>
    </r>
    <r>
      <rPr>
        <sz val="11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rFont val="Noto Sans"/>
        <family val="2"/>
      </rPr>
      <t xml:space="preserve">米沢市城南</t>
    </r>
    <r>
      <rPr>
        <sz val="11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</t>
  </si>
  <si>
    <r>
      <rPr>
        <sz val="11"/>
        <rFont val="Noto Sans"/>
        <family val="2"/>
      </rPr>
      <t xml:space="preserve">米沢市駅前</t>
    </r>
    <r>
      <rPr>
        <sz val="11"/>
        <rFont val="ＭＳ Ｐ明朝"/>
        <family val="1"/>
        <charset val="128"/>
      </rPr>
      <t xml:space="preserve">4-2-51</t>
    </r>
  </si>
  <si>
    <t xml:space="preserve">992-0027</t>
  </si>
  <si>
    <t xml:space="preserve">0238(23)1018</t>
  </si>
  <si>
    <t xml:space="preserve">早坂　節子</t>
  </si>
  <si>
    <t xml:space="preserve">戸塚山幼稚園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佐々木　隆</t>
  </si>
  <si>
    <t xml:space="preserve">ひばりが丘幼稚園</t>
  </si>
  <si>
    <r>
      <rPr>
        <sz val="11"/>
        <rFont val="Noto Sans"/>
        <family val="2"/>
      </rPr>
      <t xml:space="preserve">米沢市三沢字白旗壱</t>
    </r>
    <r>
      <rPr>
        <sz val="11"/>
        <rFont val="ＭＳ Ｐ明朝"/>
        <family val="1"/>
        <charset val="128"/>
      </rPr>
      <t xml:space="preserve">26090</t>
    </r>
  </si>
  <si>
    <t xml:space="preserve">992-1202</t>
  </si>
  <si>
    <t xml:space="preserve">0238(22)7541</t>
  </si>
  <si>
    <t xml:space="preserve">色摩　哲夫</t>
  </si>
  <si>
    <t xml:space="preserve">九里幼稚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宮内幼稚園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3395</t>
    </r>
  </si>
  <si>
    <t xml:space="preserve">992-0472</t>
  </si>
  <si>
    <t xml:space="preserve">0238(47)3039</t>
  </si>
  <si>
    <t xml:space="preserve">近藤　国親</t>
  </si>
  <si>
    <t xml:space="preserve">つばめ幼稚園</t>
  </si>
  <si>
    <r>
      <rPr>
        <sz val="11"/>
        <rFont val="Noto Sans"/>
        <family val="2"/>
      </rPr>
      <t xml:space="preserve">南陽市郡山</t>
    </r>
    <r>
      <rPr>
        <sz val="11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小下　則子</t>
  </si>
  <si>
    <t xml:space="preserve">まつかわ幼稚園</t>
  </si>
  <si>
    <r>
      <rPr>
        <sz val="11"/>
        <rFont val="Noto Sans"/>
        <family val="2"/>
      </rPr>
      <t xml:space="preserve">高畠町福沢</t>
    </r>
    <r>
      <rPr>
        <sz val="11"/>
        <rFont val="ＭＳ Ｐ明朝"/>
        <family val="1"/>
        <charset val="128"/>
      </rPr>
      <t xml:space="preserve">38</t>
    </r>
  </si>
  <si>
    <t xml:space="preserve">999-2174</t>
  </si>
  <si>
    <t xml:space="preserve">0238(57)3216</t>
  </si>
  <si>
    <t xml:space="preserve">高橋　恵史</t>
  </si>
  <si>
    <t xml:space="preserve">たかはたこども園</t>
  </si>
  <si>
    <r>
      <rPr>
        <sz val="11"/>
        <rFont val="Noto Sans"/>
        <family val="2"/>
      </rPr>
      <t xml:space="preserve">高畠町高畠</t>
    </r>
    <r>
      <rPr>
        <sz val="11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高橋　真智子</t>
  </si>
  <si>
    <t xml:space="preserve">小松幼稚園</t>
  </si>
  <si>
    <r>
      <rPr>
        <sz val="11"/>
        <rFont val="Noto Sans"/>
        <family val="2"/>
      </rPr>
      <t xml:space="preserve">川西町中小松</t>
    </r>
    <r>
      <rPr>
        <sz val="11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rFont val="Noto Sans"/>
        <family val="2"/>
      </rPr>
      <t xml:space="preserve">長井市中道</t>
    </r>
    <r>
      <rPr>
        <sz val="11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長井めぐみ幼稚園</t>
  </si>
  <si>
    <r>
      <rPr>
        <sz val="11"/>
        <rFont val="Noto Sans"/>
        <family val="2"/>
      </rPr>
      <t xml:space="preserve">長井市屋城町</t>
    </r>
    <r>
      <rPr>
        <sz val="11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若葉幼稚園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小島　富美子</t>
  </si>
  <si>
    <t xml:space="preserve">マリア幼稚園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スリ　ワルヨ</t>
  </si>
  <si>
    <t xml:space="preserve">和光幼稚園</t>
  </si>
  <si>
    <r>
      <rPr>
        <sz val="11"/>
        <rFont val="Noto Sans"/>
        <family val="2"/>
      </rPr>
      <t xml:space="preserve">鶴岡市我老林字五里市</t>
    </r>
    <r>
      <rPr>
        <sz val="11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喆彦</t>
  </si>
  <si>
    <t xml:space="preserve">鶴岡幼稚園</t>
  </si>
  <si>
    <r>
      <rPr>
        <sz val="11"/>
        <rFont val="Noto Sans"/>
        <family val="2"/>
      </rPr>
      <t xml:space="preserve">鶴岡市泉町</t>
    </r>
    <r>
      <rPr>
        <sz val="11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rFont val="Noto Sans"/>
        <family val="2"/>
      </rPr>
      <t xml:space="preserve">鶴岡市大宝寺町</t>
    </r>
    <r>
      <rPr>
        <sz val="11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竹屋　哲弘</t>
  </si>
  <si>
    <t xml:space="preserve">みどり幼稚園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6-28</t>
    </r>
  </si>
  <si>
    <t xml:space="preserve">997-0831</t>
  </si>
  <si>
    <t xml:space="preserve">0235(23)2350</t>
  </si>
  <si>
    <t xml:space="preserve">渡部　靖</t>
  </si>
  <si>
    <t xml:space="preserve">城南幼稚園</t>
  </si>
  <si>
    <r>
      <rPr>
        <sz val="11"/>
        <rFont val="Noto Sans"/>
        <family val="2"/>
      </rPr>
      <t xml:space="preserve">鶴岡市のぞみ町</t>
    </r>
    <r>
      <rPr>
        <sz val="11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いなば幼稚園</t>
  </si>
  <si>
    <r>
      <rPr>
        <sz val="11"/>
        <rFont val="Noto Sans"/>
        <family val="2"/>
      </rPr>
      <t xml:space="preserve">鶴岡市藤島字村東</t>
    </r>
    <r>
      <rPr>
        <sz val="11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アテネ幼稚園</t>
  </si>
  <si>
    <r>
      <rPr>
        <sz val="11"/>
        <rFont val="Noto Sans"/>
        <family val="2"/>
      </rPr>
      <t xml:space="preserve">酒田市若原町</t>
    </r>
    <r>
      <rPr>
        <sz val="11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友美</t>
  </si>
  <si>
    <t xml:space="preserve">天真幼稚園</t>
  </si>
  <si>
    <r>
      <rPr>
        <sz val="11"/>
        <rFont val="Noto Sans"/>
        <family val="2"/>
      </rPr>
      <t xml:space="preserve">酒田市富士見町</t>
    </r>
    <r>
      <rPr>
        <sz val="11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梅津　美智子</t>
  </si>
  <si>
    <t xml:space="preserve">酒田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酒田双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浄徳幼稚園</t>
  </si>
  <si>
    <r>
      <rPr>
        <sz val="11"/>
        <rFont val="Noto Sans"/>
        <family val="2"/>
      </rPr>
      <t xml:space="preserve">酒田市みずほ</t>
    </r>
    <r>
      <rPr>
        <sz val="11"/>
        <rFont val="ＭＳ Ｐ明朝"/>
        <family val="1"/>
        <charset val="128"/>
      </rPr>
      <t xml:space="preserve">2-2-4</t>
    </r>
  </si>
  <si>
    <t xml:space="preserve">998-0841</t>
  </si>
  <si>
    <t xml:space="preserve">0234(26)1232</t>
  </si>
  <si>
    <t xml:space="preserve">佐藤　恵子</t>
  </si>
  <si>
    <t xml:space="preserve">若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4-34</t>
    </r>
  </si>
  <si>
    <t xml:space="preserve">0234(22)2132</t>
  </si>
  <si>
    <t xml:space="preserve">大滝　宗徳</t>
  </si>
  <si>
    <t xml:space="preserve">酒田第二幼稚園</t>
  </si>
  <si>
    <r>
      <rPr>
        <sz val="11"/>
        <rFont val="Noto Sans"/>
        <family val="2"/>
      </rPr>
      <t xml:space="preserve">酒田市若宮町</t>
    </r>
    <r>
      <rPr>
        <sz val="11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  <si>
    <t xml:space="preserve">杉の子幼稚園</t>
  </si>
  <si>
    <r>
      <rPr>
        <sz val="11"/>
        <rFont val="Noto Sans"/>
        <family val="2"/>
      </rPr>
      <t xml:space="preserve">遊佐町遊佐字高砂</t>
    </r>
    <r>
      <rPr>
        <sz val="11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  <si>
    <t xml:space="preserve">遊佐幼稚園</t>
  </si>
  <si>
    <r>
      <rPr>
        <sz val="11"/>
        <rFont val="Noto Sans"/>
        <family val="2"/>
      </rPr>
      <t xml:space="preserve">遊佐町遊佐字鶴田</t>
    </r>
    <r>
      <rPr>
        <sz val="11"/>
        <rFont val="ＭＳ Ｐ明朝"/>
        <family val="1"/>
        <charset val="128"/>
      </rPr>
      <t xml:space="preserve">1</t>
    </r>
  </si>
  <si>
    <t xml:space="preserve">0234(72)2323</t>
  </si>
  <si>
    <t xml:space="preserve">高橋　田津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#,##0_ "/>
    <numFmt numFmtId="170" formatCode="#,##0_);[RED]\(#,##0\)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_H24幼稚園一覧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62"/>
    <col collapsed="false" customWidth="true" hidden="false" outlineLevel="0" max="13" min="9" style="1" width="4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6" min="17" style="1" width="3.99"/>
    <col collapsed="false" customWidth="false" hidden="false" outlineLevel="0" max="257" min="27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8"/>
      <c r="L2" s="10"/>
      <c r="M2" s="9"/>
      <c r="N2" s="6" t="s">
        <v>3</v>
      </c>
      <c r="O2" s="6" t="s">
        <v>4</v>
      </c>
    </row>
    <row r="3" s="4" customFormat="true" ht="1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2" t="s">
        <v>9</v>
      </c>
      <c r="G3" s="12" t="s">
        <v>10</v>
      </c>
      <c r="H3" s="16" t="s">
        <v>11</v>
      </c>
      <c r="I3" s="17" t="s">
        <v>12</v>
      </c>
      <c r="J3" s="18" t="s">
        <v>13</v>
      </c>
      <c r="K3" s="19" t="s">
        <v>14</v>
      </c>
      <c r="L3" s="20"/>
      <c r="M3" s="21"/>
      <c r="N3" s="11"/>
      <c r="O3" s="22"/>
    </row>
    <row r="4" s="4" customFormat="true" ht="15" hidden="false" customHeight="true" outlineLevel="0" collapsed="false">
      <c r="A4" s="23" t="s">
        <v>15</v>
      </c>
      <c r="B4" s="23" t="s">
        <v>16</v>
      </c>
      <c r="C4" s="24"/>
      <c r="D4" s="19"/>
      <c r="E4" s="21"/>
      <c r="F4" s="24"/>
      <c r="G4" s="23"/>
      <c r="H4" s="25" t="s">
        <v>17</v>
      </c>
      <c r="I4" s="25" t="s">
        <v>18</v>
      </c>
      <c r="J4" s="25" t="s">
        <v>19</v>
      </c>
      <c r="K4" s="25" t="s">
        <v>17</v>
      </c>
      <c r="L4" s="25" t="s">
        <v>18</v>
      </c>
      <c r="M4" s="25" t="s">
        <v>19</v>
      </c>
      <c r="N4" s="23" t="s">
        <v>20</v>
      </c>
      <c r="O4" s="23" t="s">
        <v>21</v>
      </c>
    </row>
    <row r="5" s="4" customFormat="true" ht="15" hidden="false" customHeight="true" outlineLevel="0" collapsed="false">
      <c r="A5" s="6"/>
      <c r="B5" s="6"/>
      <c r="C5" s="7"/>
      <c r="D5" s="8"/>
      <c r="E5" s="9"/>
      <c r="F5" s="7"/>
      <c r="G5" s="6"/>
      <c r="H5" s="26"/>
      <c r="I5" s="27"/>
      <c r="J5" s="28"/>
      <c r="K5" s="26"/>
      <c r="L5" s="27"/>
      <c r="M5" s="28"/>
      <c r="N5" s="6"/>
      <c r="O5" s="6"/>
    </row>
    <row r="6" s="4" customFormat="true" ht="21.95" hidden="false" customHeight="true" outlineLevel="0" collapsed="false">
      <c r="A6" s="29" t="n">
        <v>1</v>
      </c>
      <c r="B6" s="30" t="n">
        <v>6501</v>
      </c>
      <c r="C6" s="31" t="s">
        <v>22</v>
      </c>
      <c r="D6" s="14" t="s">
        <v>23</v>
      </c>
      <c r="E6" s="32" t="s">
        <v>24</v>
      </c>
      <c r="F6" s="33" t="s">
        <v>25</v>
      </c>
      <c r="G6" s="12" t="s">
        <v>26</v>
      </c>
      <c r="H6" s="34" t="n">
        <v>100</v>
      </c>
      <c r="I6" s="35" t="n">
        <v>52</v>
      </c>
      <c r="J6" s="35" t="n">
        <v>48</v>
      </c>
      <c r="K6" s="34" t="n">
        <v>8</v>
      </c>
      <c r="L6" s="36" t="n">
        <v>1</v>
      </c>
      <c r="M6" s="35" t="n">
        <v>7</v>
      </c>
      <c r="N6" s="37" t="n">
        <v>0</v>
      </c>
      <c r="O6" s="37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4" customFormat="true" ht="21.95" hidden="false" customHeight="true" outlineLevel="0" collapsed="false">
      <c r="A7" s="29" t="n">
        <v>2</v>
      </c>
      <c r="B7" s="30" t="n">
        <v>6607</v>
      </c>
      <c r="C7" s="31" t="s">
        <v>27</v>
      </c>
      <c r="D7" s="14" t="s">
        <v>28</v>
      </c>
      <c r="E7" s="32" t="s">
        <v>29</v>
      </c>
      <c r="F7" s="33" t="s">
        <v>30</v>
      </c>
      <c r="G7" s="12" t="s">
        <v>31</v>
      </c>
      <c r="H7" s="34" t="n">
        <v>44</v>
      </c>
      <c r="I7" s="35" t="n">
        <v>23</v>
      </c>
      <c r="J7" s="35" t="n">
        <v>21</v>
      </c>
      <c r="K7" s="34" t="n">
        <v>5</v>
      </c>
      <c r="L7" s="36" t="s">
        <v>32</v>
      </c>
      <c r="M7" s="35" t="n">
        <v>5</v>
      </c>
      <c r="N7" s="37" t="s">
        <v>32</v>
      </c>
      <c r="O7" s="37" t="s">
        <v>32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s="4" customFormat="true" ht="21.95" hidden="false" customHeight="true" outlineLevel="0" collapsed="false">
      <c r="A8" s="29" t="n">
        <v>3</v>
      </c>
      <c r="B8" s="30" t="n">
        <v>6608</v>
      </c>
      <c r="C8" s="31" t="s">
        <v>33</v>
      </c>
      <c r="D8" s="14" t="s">
        <v>34</v>
      </c>
      <c r="E8" s="32" t="s">
        <v>35</v>
      </c>
      <c r="F8" s="33" t="s">
        <v>36</v>
      </c>
      <c r="G8" s="12" t="s">
        <v>37</v>
      </c>
      <c r="H8" s="34" t="n">
        <v>34</v>
      </c>
      <c r="I8" s="35" t="n">
        <v>20</v>
      </c>
      <c r="J8" s="35" t="n">
        <v>14</v>
      </c>
      <c r="K8" s="34" t="n">
        <v>5</v>
      </c>
      <c r="L8" s="36" t="s">
        <v>32</v>
      </c>
      <c r="M8" s="35" t="n">
        <v>5</v>
      </c>
      <c r="N8" s="37" t="s">
        <v>32</v>
      </c>
      <c r="O8" s="37" t="s">
        <v>32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s="4" customFormat="true" ht="21.95" hidden="false" customHeight="true" outlineLevel="0" collapsed="false">
      <c r="A9" s="29" t="n">
        <v>4</v>
      </c>
      <c r="B9" s="30" t="n">
        <v>6812</v>
      </c>
      <c r="C9" s="31" t="s">
        <v>38</v>
      </c>
      <c r="D9" s="14" t="s">
        <v>39</v>
      </c>
      <c r="E9" s="32" t="s">
        <v>40</v>
      </c>
      <c r="F9" s="33" t="s">
        <v>41</v>
      </c>
      <c r="G9" s="12" t="s">
        <v>42</v>
      </c>
      <c r="H9" s="34" t="n">
        <v>27</v>
      </c>
      <c r="I9" s="35" t="n">
        <v>11</v>
      </c>
      <c r="J9" s="35" t="n">
        <v>16</v>
      </c>
      <c r="K9" s="34" t="n">
        <v>3</v>
      </c>
      <c r="L9" s="35" t="n">
        <v>0</v>
      </c>
      <c r="M9" s="35" t="n">
        <v>3</v>
      </c>
      <c r="N9" s="37" t="n">
        <v>0</v>
      </c>
      <c r="O9" s="38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s="4" customFormat="true" ht="21.95" hidden="false" customHeight="true" outlineLevel="0" collapsed="false">
      <c r="A10" s="29" t="n">
        <v>5</v>
      </c>
      <c r="B10" s="30" t="n">
        <v>6813</v>
      </c>
      <c r="C10" s="31" t="s">
        <v>43</v>
      </c>
      <c r="D10" s="14" t="s">
        <v>44</v>
      </c>
      <c r="E10" s="32" t="s">
        <v>45</v>
      </c>
      <c r="F10" s="33" t="s">
        <v>46</v>
      </c>
      <c r="G10" s="12" t="s">
        <v>47</v>
      </c>
      <c r="H10" s="34" t="n">
        <v>6</v>
      </c>
      <c r="I10" s="35" t="n">
        <v>2</v>
      </c>
      <c r="J10" s="35" t="n">
        <v>4</v>
      </c>
      <c r="K10" s="34" t="n">
        <v>4</v>
      </c>
      <c r="L10" s="35" t="n">
        <v>0</v>
      </c>
      <c r="M10" s="35" t="n">
        <v>4</v>
      </c>
      <c r="N10" s="37" t="n">
        <v>0</v>
      </c>
      <c r="O10" s="38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s="4" customFormat="true" ht="21.95" hidden="false" customHeight="true" outlineLevel="0" collapsed="false">
      <c r="A11" s="29" t="n">
        <v>6</v>
      </c>
      <c r="B11" s="30" t="n">
        <v>6814</v>
      </c>
      <c r="C11" s="31" t="s">
        <v>48</v>
      </c>
      <c r="D11" s="14" t="s">
        <v>49</v>
      </c>
      <c r="E11" s="32" t="s">
        <v>50</v>
      </c>
      <c r="F11" s="33" t="s">
        <v>51</v>
      </c>
      <c r="G11" s="12" t="s">
        <v>52</v>
      </c>
      <c r="H11" s="34" t="n">
        <v>14</v>
      </c>
      <c r="I11" s="35" t="n">
        <v>5</v>
      </c>
      <c r="J11" s="35" t="n">
        <v>9</v>
      </c>
      <c r="K11" s="34" t="n">
        <v>3</v>
      </c>
      <c r="L11" s="35" t="n">
        <v>0</v>
      </c>
      <c r="M11" s="35" t="n">
        <v>3</v>
      </c>
      <c r="N11" s="37" t="n">
        <v>0</v>
      </c>
      <c r="O11" s="38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4" customFormat="true" ht="21.95" hidden="false" customHeight="true" outlineLevel="0" collapsed="false">
      <c r="A12" s="29" t="n">
        <v>7</v>
      </c>
      <c r="B12" s="30" t="n">
        <v>6911</v>
      </c>
      <c r="C12" s="31" t="s">
        <v>53</v>
      </c>
      <c r="D12" s="14" t="s">
        <v>54</v>
      </c>
      <c r="E12" s="32" t="s">
        <v>55</v>
      </c>
      <c r="F12" s="33" t="s">
        <v>56</v>
      </c>
      <c r="G12" s="12" t="s">
        <v>57</v>
      </c>
      <c r="H12" s="34" t="n">
        <v>101</v>
      </c>
      <c r="I12" s="35" t="n">
        <v>56</v>
      </c>
      <c r="J12" s="35" t="n">
        <v>45</v>
      </c>
      <c r="K12" s="34" t="n">
        <v>9</v>
      </c>
      <c r="L12" s="35" t="n">
        <v>0</v>
      </c>
      <c r="M12" s="35" t="n">
        <v>9</v>
      </c>
      <c r="N12" s="37" t="n">
        <v>0</v>
      </c>
      <c r="O12" s="38" t="n"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" customFormat="true" ht="21.95" hidden="false" customHeight="true" outlineLevel="0" collapsed="false">
      <c r="A13" s="29" t="n">
        <v>8</v>
      </c>
      <c r="B13" s="30" t="n">
        <v>6916</v>
      </c>
      <c r="C13" s="31" t="s">
        <v>58</v>
      </c>
      <c r="D13" s="14" t="s">
        <v>59</v>
      </c>
      <c r="E13" s="32" t="s">
        <v>60</v>
      </c>
      <c r="F13" s="33" t="s">
        <v>61</v>
      </c>
      <c r="G13" s="12" t="s">
        <v>62</v>
      </c>
      <c r="H13" s="34" t="n">
        <v>69</v>
      </c>
      <c r="I13" s="35" t="n">
        <v>30</v>
      </c>
      <c r="J13" s="35" t="n">
        <v>39</v>
      </c>
      <c r="K13" s="34" t="n">
        <v>5</v>
      </c>
      <c r="L13" s="35" t="n">
        <v>0</v>
      </c>
      <c r="M13" s="35" t="n">
        <v>5</v>
      </c>
      <c r="N13" s="37" t="n">
        <v>0</v>
      </c>
      <c r="O13" s="38" t="n"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4" customFormat="true" ht="21.95" hidden="false" customHeight="true" outlineLevel="0" collapsed="false">
      <c r="A14" s="29" t="n">
        <v>9</v>
      </c>
      <c r="B14" s="30" t="n">
        <v>6924</v>
      </c>
      <c r="C14" s="31" t="s">
        <v>63</v>
      </c>
      <c r="D14" s="14" t="s">
        <v>64</v>
      </c>
      <c r="E14" s="32" t="s">
        <v>65</v>
      </c>
      <c r="F14" s="33" t="s">
        <v>66</v>
      </c>
      <c r="G14" s="12" t="s">
        <v>67</v>
      </c>
      <c r="H14" s="34" t="n">
        <v>109</v>
      </c>
      <c r="I14" s="35" t="n">
        <v>57</v>
      </c>
      <c r="J14" s="35" t="n">
        <v>52</v>
      </c>
      <c r="K14" s="34" t="n">
        <v>8</v>
      </c>
      <c r="L14" s="35" t="n">
        <v>0</v>
      </c>
      <c r="M14" s="35" t="n">
        <v>8</v>
      </c>
      <c r="N14" s="37" t="n">
        <v>0</v>
      </c>
      <c r="O14" s="38" t="n"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4" customFormat="true" ht="21.95" hidden="false" customHeight="true" outlineLevel="0" collapsed="false">
      <c r="A15" s="29" t="n">
        <v>10</v>
      </c>
      <c r="B15" s="30" t="n">
        <v>7002</v>
      </c>
      <c r="C15" s="31" t="s">
        <v>68</v>
      </c>
      <c r="D15" s="14" t="s">
        <v>69</v>
      </c>
      <c r="E15" s="32" t="s">
        <v>70</v>
      </c>
      <c r="F15" s="33" t="s">
        <v>71</v>
      </c>
      <c r="G15" s="12" t="s">
        <v>72</v>
      </c>
      <c r="H15" s="34" t="n">
        <v>33</v>
      </c>
      <c r="I15" s="35" t="n">
        <v>17</v>
      </c>
      <c r="J15" s="35" t="n">
        <v>16</v>
      </c>
      <c r="K15" s="34" t="n">
        <v>3</v>
      </c>
      <c r="L15" s="35" t="n">
        <v>0</v>
      </c>
      <c r="M15" s="35" t="n">
        <v>3</v>
      </c>
      <c r="N15" s="37" t="n">
        <v>1</v>
      </c>
      <c r="O15" s="38" t="n"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4" customFormat="true" ht="21.95" hidden="false" customHeight="true" outlineLevel="0" collapsed="false">
      <c r="A16" s="29" t="n">
        <v>11</v>
      </c>
      <c r="B16" s="30" t="n">
        <v>7003</v>
      </c>
      <c r="C16" s="31" t="s">
        <v>73</v>
      </c>
      <c r="D16" s="14" t="s">
        <v>74</v>
      </c>
      <c r="E16" s="32" t="s">
        <v>75</v>
      </c>
      <c r="F16" s="33" t="s">
        <v>76</v>
      </c>
      <c r="G16" s="12" t="s">
        <v>77</v>
      </c>
      <c r="H16" s="34" t="n">
        <v>45</v>
      </c>
      <c r="I16" s="35" t="n">
        <v>23</v>
      </c>
      <c r="J16" s="35" t="n">
        <v>22</v>
      </c>
      <c r="K16" s="34" t="n">
        <v>3</v>
      </c>
      <c r="L16" s="35" t="n">
        <v>0</v>
      </c>
      <c r="M16" s="35" t="n">
        <v>3</v>
      </c>
      <c r="N16" s="37" t="n">
        <v>1</v>
      </c>
      <c r="O16" s="38" t="n"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s="4" customFormat="true" ht="21.95" hidden="false" customHeight="true" outlineLevel="0" collapsed="false">
      <c r="A17" s="29" t="n">
        <v>12</v>
      </c>
      <c r="B17" s="30" t="n">
        <v>7101</v>
      </c>
      <c r="C17" s="31" t="s">
        <v>78</v>
      </c>
      <c r="D17" s="14" t="s">
        <v>79</v>
      </c>
      <c r="E17" s="32" t="s">
        <v>80</v>
      </c>
      <c r="F17" s="33" t="s">
        <v>81</v>
      </c>
      <c r="G17" s="12" t="s">
        <v>82</v>
      </c>
      <c r="H17" s="34" t="n">
        <v>41</v>
      </c>
      <c r="I17" s="35" t="n">
        <v>25</v>
      </c>
      <c r="J17" s="35" t="n">
        <v>16</v>
      </c>
      <c r="K17" s="34" t="n">
        <v>5</v>
      </c>
      <c r="L17" s="35" t="n">
        <v>0</v>
      </c>
      <c r="M17" s="35" t="n">
        <v>5</v>
      </c>
      <c r="N17" s="37" t="n">
        <v>3</v>
      </c>
      <c r="O17" s="38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4" customFormat="true" ht="21.95" hidden="false" customHeight="true" outlineLevel="0" collapsed="false">
      <c r="A18" s="29" t="n">
        <v>13</v>
      </c>
      <c r="B18" s="30" t="n">
        <v>7111</v>
      </c>
      <c r="C18" s="31" t="s">
        <v>83</v>
      </c>
      <c r="D18" s="14" t="s">
        <v>84</v>
      </c>
      <c r="E18" s="32" t="s">
        <v>85</v>
      </c>
      <c r="F18" s="33" t="s">
        <v>86</v>
      </c>
      <c r="G18" s="12" t="s">
        <v>87</v>
      </c>
      <c r="H18" s="34" t="n">
        <v>29</v>
      </c>
      <c r="I18" s="35" t="n">
        <v>13</v>
      </c>
      <c r="J18" s="35" t="n">
        <v>16</v>
      </c>
      <c r="K18" s="34" t="n">
        <v>2</v>
      </c>
      <c r="L18" s="35" t="n">
        <v>1</v>
      </c>
      <c r="M18" s="35" t="n">
        <v>1</v>
      </c>
      <c r="N18" s="37" t="n">
        <v>3</v>
      </c>
      <c r="O18" s="38" t="n"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s="4" customFormat="true" ht="21.95" hidden="false" customHeight="true" outlineLevel="0" collapsed="false">
      <c r="A19" s="29" t="n">
        <v>14</v>
      </c>
      <c r="B19" s="30" t="n">
        <v>7114</v>
      </c>
      <c r="C19" s="31" t="s">
        <v>88</v>
      </c>
      <c r="D19" s="14" t="s">
        <v>89</v>
      </c>
      <c r="E19" s="32" t="s">
        <v>90</v>
      </c>
      <c r="F19" s="33" t="s">
        <v>91</v>
      </c>
      <c r="G19" s="12" t="s">
        <v>92</v>
      </c>
      <c r="H19" s="34" t="n">
        <v>56</v>
      </c>
      <c r="I19" s="35" t="n">
        <v>34</v>
      </c>
      <c r="J19" s="35" t="n">
        <v>22</v>
      </c>
      <c r="K19" s="34" t="n">
        <v>5</v>
      </c>
      <c r="L19" s="35" t="n">
        <v>0</v>
      </c>
      <c r="M19" s="35" t="n">
        <v>5</v>
      </c>
      <c r="N19" s="37" t="n">
        <v>0</v>
      </c>
      <c r="O19" s="38" t="n"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" customFormat="true" ht="21.95" hidden="false" customHeight="true" outlineLevel="0" collapsed="false">
      <c r="A20" s="29" t="n">
        <v>15</v>
      </c>
      <c r="B20" s="30" t="n">
        <v>7118</v>
      </c>
      <c r="C20" s="31" t="s">
        <v>93</v>
      </c>
      <c r="D20" s="14" t="s">
        <v>94</v>
      </c>
      <c r="E20" s="32" t="s">
        <v>95</v>
      </c>
      <c r="F20" s="33" t="s">
        <v>96</v>
      </c>
      <c r="G20" s="12" t="s">
        <v>97</v>
      </c>
      <c r="H20" s="34" t="n">
        <v>80</v>
      </c>
      <c r="I20" s="35" t="n">
        <v>34</v>
      </c>
      <c r="J20" s="35" t="n">
        <v>46</v>
      </c>
      <c r="K20" s="34" t="n">
        <v>5</v>
      </c>
      <c r="L20" s="35" t="n">
        <v>0</v>
      </c>
      <c r="M20" s="35" t="n">
        <v>5</v>
      </c>
      <c r="N20" s="37" t="n">
        <v>0</v>
      </c>
      <c r="O20" s="38" t="n"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4" customFormat="true" ht="21.95" hidden="false" customHeight="true" outlineLevel="0" collapsed="false">
      <c r="A21" s="29" t="n">
        <v>16</v>
      </c>
      <c r="B21" s="30" t="n">
        <v>7108</v>
      </c>
      <c r="C21" s="31" t="s">
        <v>98</v>
      </c>
      <c r="D21" s="14" t="s">
        <v>99</v>
      </c>
      <c r="E21" s="32" t="s">
        <v>100</v>
      </c>
      <c r="F21" s="33" t="s">
        <v>101</v>
      </c>
      <c r="G21" s="12" t="s">
        <v>102</v>
      </c>
      <c r="H21" s="34" t="n">
        <v>68</v>
      </c>
      <c r="I21" s="35" t="n">
        <v>34</v>
      </c>
      <c r="J21" s="35" t="n">
        <v>34</v>
      </c>
      <c r="K21" s="34" t="n">
        <v>5</v>
      </c>
      <c r="L21" s="35" t="n">
        <v>0</v>
      </c>
      <c r="M21" s="35" t="n">
        <v>5</v>
      </c>
      <c r="N21" s="37" t="n">
        <v>0</v>
      </c>
      <c r="O21" s="38" t="n"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4" customFormat="true" ht="21.95" hidden="false" customHeight="true" outlineLevel="0" collapsed="false">
      <c r="A22" s="29" t="n">
        <v>17</v>
      </c>
      <c r="B22" s="30" t="n">
        <v>7119</v>
      </c>
      <c r="C22" s="31" t="s">
        <v>103</v>
      </c>
      <c r="D22" s="14" t="s">
        <v>104</v>
      </c>
      <c r="E22" s="32" t="s">
        <v>105</v>
      </c>
      <c r="F22" s="33" t="s">
        <v>106</v>
      </c>
      <c r="G22" s="12" t="s">
        <v>107</v>
      </c>
      <c r="H22" s="34" t="n">
        <v>72</v>
      </c>
      <c r="I22" s="35" t="n">
        <v>32</v>
      </c>
      <c r="J22" s="35" t="n">
        <v>40</v>
      </c>
      <c r="K22" s="34" t="n">
        <v>5</v>
      </c>
      <c r="L22" s="35" t="n">
        <v>0</v>
      </c>
      <c r="M22" s="35" t="n">
        <v>5</v>
      </c>
      <c r="N22" s="37" t="n">
        <v>0</v>
      </c>
      <c r="O22" s="38" t="n"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4" customFormat="true" ht="21.95" hidden="false" customHeight="true" outlineLevel="0" collapsed="false">
      <c r="A23" s="29" t="n">
        <v>18</v>
      </c>
      <c r="B23" s="30" t="n">
        <v>7117</v>
      </c>
      <c r="C23" s="31" t="s">
        <v>108</v>
      </c>
      <c r="D23" s="14" t="s">
        <v>109</v>
      </c>
      <c r="E23" s="32" t="s">
        <v>110</v>
      </c>
      <c r="F23" s="33" t="s">
        <v>111</v>
      </c>
      <c r="G23" s="12" t="s">
        <v>112</v>
      </c>
      <c r="H23" s="34" t="n">
        <v>47</v>
      </c>
      <c r="I23" s="35" t="n">
        <v>16</v>
      </c>
      <c r="J23" s="35" t="n">
        <v>31</v>
      </c>
      <c r="K23" s="34" t="n">
        <v>3</v>
      </c>
      <c r="L23" s="35" t="n">
        <v>0</v>
      </c>
      <c r="M23" s="35" t="n">
        <v>3</v>
      </c>
      <c r="N23" s="37" t="n">
        <v>0</v>
      </c>
      <c r="O23" s="38" t="n"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4" customFormat="true" ht="21.95" hidden="false" customHeight="true" outlineLevel="0" collapsed="false">
      <c r="A24" s="29" t="n">
        <v>19</v>
      </c>
      <c r="B24" s="30" t="n">
        <v>7121</v>
      </c>
      <c r="C24" s="31" t="s">
        <v>113</v>
      </c>
      <c r="D24" s="14" t="s">
        <v>114</v>
      </c>
      <c r="E24" s="32" t="s">
        <v>115</v>
      </c>
      <c r="F24" s="33" t="s">
        <v>116</v>
      </c>
      <c r="G24" s="12" t="s">
        <v>117</v>
      </c>
      <c r="H24" s="34" t="n">
        <v>127</v>
      </c>
      <c r="I24" s="35" t="n">
        <v>60</v>
      </c>
      <c r="J24" s="35" t="n">
        <v>67</v>
      </c>
      <c r="K24" s="34" t="n">
        <v>9</v>
      </c>
      <c r="L24" s="35" t="n">
        <v>0</v>
      </c>
      <c r="M24" s="35" t="n">
        <v>9</v>
      </c>
      <c r="N24" s="37" t="n">
        <v>2</v>
      </c>
      <c r="O24" s="38" t="n">
        <v>4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s="4" customFormat="true" ht="21.9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39" t="n">
        <f aca="false">SUM(H6:H24)</f>
        <v>1102</v>
      </c>
      <c r="I25" s="39" t="n">
        <f aca="false">SUM(I6:I24)</f>
        <v>544</v>
      </c>
      <c r="J25" s="39" t="n">
        <f aca="false">SUM(J6:J24)</f>
        <v>558</v>
      </c>
      <c r="K25" s="39" t="n">
        <f aca="false">SUM(K6:K24)</f>
        <v>95</v>
      </c>
      <c r="L25" s="39" t="n">
        <f aca="false">SUM(L6:L24)</f>
        <v>2</v>
      </c>
      <c r="M25" s="39" t="n">
        <f aca="false">SUM(M6:M24)</f>
        <v>93</v>
      </c>
      <c r="N25" s="39" t="n">
        <f aca="false">SUM(N6:N24)</f>
        <v>10</v>
      </c>
      <c r="O25" s="40" t="n">
        <f aca="false">SUM(O6:O24)</f>
        <v>6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3.5" hidden="false" customHeight="false" outlineLevel="0" collapsed="false">
      <c r="C26" s="41"/>
      <c r="F26" s="42"/>
    </row>
    <row r="27" customFormat="false" ht="13.5" hidden="false" customHeight="false" outlineLevel="0" collapsed="false">
      <c r="C27" s="41"/>
      <c r="F27" s="42"/>
    </row>
    <row r="28" customFormat="false" ht="13.5" hidden="false" customHeight="false" outlineLevel="0" collapsed="false">
      <c r="C28" s="41"/>
      <c r="F28" s="42"/>
    </row>
    <row r="29" customFormat="false" ht="13.5" hidden="false" customHeight="false" outlineLevel="0" collapsed="false">
      <c r="C29" s="41"/>
      <c r="F29" s="42"/>
    </row>
    <row r="30" customFormat="false" ht="13.5" hidden="false" customHeight="false" outlineLevel="0" collapsed="false">
      <c r="C30" s="41"/>
      <c r="F30" s="42"/>
    </row>
    <row r="31" customFormat="false" ht="13.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3.5" hidden="false" customHeight="false" outlineLevel="0" collapsed="false">
      <c r="C33" s="41"/>
    </row>
    <row r="34" customFormat="false" ht="13.5" hidden="false" customHeight="false" outlineLevel="0" collapsed="false">
      <c r="C34" s="41"/>
    </row>
    <row r="35" customFormat="false" ht="13.5" hidden="false" customHeight="false" outlineLevel="0" collapsed="false">
      <c r="C35" s="41"/>
    </row>
    <row r="36" customFormat="false" ht="13.5" hidden="false" customHeight="false" outlineLevel="0" collapsed="false">
      <c r="C36" s="41"/>
    </row>
    <row r="37" customFormat="false" ht="13.5" hidden="false" customHeight="false" outlineLevel="0" collapsed="false">
      <c r="C37" s="41"/>
    </row>
    <row r="38" customFormat="false" ht="13.5" hidden="false" customHeight="false" outlineLevel="0" collapsed="false">
      <c r="C38" s="41"/>
    </row>
    <row r="39" customFormat="false" ht="13.5" hidden="false" customHeight="false" outlineLevel="0" collapsed="false">
      <c r="C39" s="41"/>
    </row>
    <row r="40" customFormat="false" ht="13.5" hidden="false" customHeight="false" outlineLevel="0" collapsed="false">
      <c r="C40" s="41"/>
    </row>
    <row r="41" customFormat="false" ht="13.5" hidden="false" customHeight="false" outlineLevel="0" collapsed="false">
      <c r="C41" s="41"/>
    </row>
    <row r="42" customFormat="false" ht="13.5" hidden="false" customHeight="false" outlineLevel="0" collapsed="false">
      <c r="C42" s="41"/>
    </row>
    <row r="43" customFormat="false" ht="13.5" hidden="false" customHeight="false" outlineLevel="0" collapsed="false">
      <c r="C43" s="41"/>
    </row>
    <row r="44" customFormat="false" ht="13.5" hidden="false" customHeight="false" outlineLevel="0" collapsed="false">
      <c r="C44" s="41"/>
    </row>
    <row r="45" customFormat="false" ht="13.5" hidden="false" customHeight="false" outlineLevel="0" collapsed="false">
      <c r="C45" s="41"/>
    </row>
    <row r="46" customFormat="false" ht="13.5" hidden="false" customHeight="false" outlineLevel="0" collapsed="false">
      <c r="C46" s="41"/>
    </row>
    <row r="47" customFormat="false" ht="13.5" hidden="false" customHeight="false" outlineLevel="0" collapsed="false">
      <c r="C47" s="41"/>
    </row>
    <row r="48" customFormat="false" ht="13.5" hidden="false" customHeight="false" outlineLevel="0" collapsed="false">
      <c r="C48" s="41"/>
    </row>
    <row r="49" customFormat="false" ht="13.5" hidden="false" customHeight="false" outlineLevel="0" collapsed="false">
      <c r="C49" s="41"/>
    </row>
    <row r="50" customFormat="false" ht="13.5" hidden="false" customHeight="false" outlineLevel="0" collapsed="false">
      <c r="C50" s="41"/>
    </row>
    <row r="51" customFormat="false" ht="13.5" hidden="false" customHeight="false" outlineLevel="0" collapsed="false">
      <c r="C51" s="41"/>
    </row>
    <row r="52" customFormat="false" ht="13.5" hidden="false" customHeight="false" outlineLevel="0" collapsed="false">
      <c r="C52" s="41"/>
    </row>
    <row r="53" customFormat="false" ht="13.5" hidden="false" customHeight="false" outlineLevel="0" collapsed="false">
      <c r="C53" s="41"/>
    </row>
    <row r="54" customFormat="false" ht="13.5" hidden="false" customHeight="false" outlineLevel="0" collapsed="false">
      <c r="C54" s="41"/>
    </row>
    <row r="55" customFormat="false" ht="13.5" hidden="false" customHeight="false" outlineLevel="0" collapsed="false">
      <c r="C55" s="41"/>
    </row>
    <row r="56" customFormat="false" ht="13.5" hidden="false" customHeight="false" outlineLevel="0" collapsed="false">
      <c r="C56" s="41"/>
    </row>
    <row r="57" customFormat="false" ht="13.5" hidden="false" customHeight="false" outlineLevel="0" collapsed="false">
      <c r="C57" s="41"/>
    </row>
    <row r="58" customFormat="false" ht="13.5" hidden="false" customHeight="false" outlineLevel="0" collapsed="false">
      <c r="C58" s="41"/>
    </row>
    <row r="59" customFormat="false" ht="13.5" hidden="false" customHeight="false" outlineLevel="0" collapsed="false">
      <c r="C59" s="41"/>
    </row>
    <row r="60" customFormat="false" ht="13.5" hidden="false" customHeight="false" outlineLevel="0" collapsed="false">
      <c r="C60" s="41"/>
    </row>
    <row r="61" customFormat="false" ht="13.5" hidden="false" customHeight="false" outlineLevel="0" collapsed="false">
      <c r="C61" s="41"/>
    </row>
    <row r="62" customFormat="false" ht="13.5" hidden="false" customHeight="false" outlineLevel="0" collapsed="false">
      <c r="C62" s="41"/>
    </row>
    <row r="63" customFormat="false" ht="13.5" hidden="false" customHeight="false" outlineLevel="0" collapsed="false">
      <c r="C63" s="41"/>
    </row>
    <row r="64" customFormat="false" ht="13.5" hidden="false" customHeight="false" outlineLevel="0" collapsed="false">
      <c r="C64" s="41"/>
    </row>
    <row r="65" customFormat="false" ht="13.5" hidden="false" customHeight="false" outlineLevel="0" collapsed="false">
      <c r="C65" s="41"/>
    </row>
    <row r="66" customFormat="false" ht="13.5" hidden="false" customHeight="false" outlineLevel="0" collapsed="false">
      <c r="C66" s="41"/>
    </row>
    <row r="67" customFormat="false" ht="13.5" hidden="false" customHeight="false" outlineLevel="0" collapsed="false">
      <c r="C67" s="41"/>
    </row>
    <row r="68" customFormat="false" ht="13.5" hidden="false" customHeight="false" outlineLevel="0" collapsed="false">
      <c r="C68" s="41"/>
    </row>
    <row r="69" customFormat="false" ht="13.5" hidden="false" customHeight="false" outlineLevel="0" collapsed="false">
      <c r="C69" s="41"/>
    </row>
    <row r="70" customFormat="false" ht="13.5" hidden="false" customHeight="false" outlineLevel="0" collapsed="false">
      <c r="C70" s="41"/>
    </row>
    <row r="71" customFormat="false" ht="13.5" hidden="false" customHeight="false" outlineLevel="0" collapsed="false">
      <c r="C71" s="41"/>
    </row>
  </sheetData>
  <mergeCells count="1">
    <mergeCell ref="A25:G25"/>
  </mergeCells>
  <printOptions headings="false" gridLines="false" gridLinesSet="true" horizontalCentered="false" verticalCentered="false"/>
  <pageMargins left="0.590277777777778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43" width="35.87"/>
    <col collapsed="false" customWidth="true" hidden="false" outlineLevel="0" max="4" min="4" style="43" width="25.75"/>
    <col collapsed="false" customWidth="false" hidden="false" outlineLevel="0" max="5" min="5" style="44" width="8.99"/>
    <col collapsed="false" customWidth="true" hidden="false" outlineLevel="0" max="6" min="6" style="44" width="13.49"/>
    <col collapsed="false" customWidth="true" hidden="false" outlineLevel="0" max="7" min="7" style="0" width="13.12"/>
    <col collapsed="false" customWidth="true" hidden="false" outlineLevel="0" max="8" min="8" style="45" width="6.62"/>
    <col collapsed="false" customWidth="true" hidden="false" outlineLevel="0" max="10" min="9" style="45" width="5.62"/>
    <col collapsed="false" customWidth="true" hidden="false" outlineLevel="0" max="11" min="11" style="45" width="6.62"/>
    <col collapsed="false" customWidth="true" hidden="false" outlineLevel="0" max="13" min="12" style="45" width="5.36"/>
    <col collapsed="false" customWidth="true" hidden="false" outlineLevel="0" max="14" min="14" style="46" width="6.49"/>
    <col collapsed="false" customWidth="true" hidden="false" outlineLevel="0" max="15" min="15" style="46" width="6.62"/>
    <col collapsed="false" customWidth="true" hidden="false" outlineLevel="0" max="16" min="16" style="0" width="5.49"/>
    <col collapsed="false" customWidth="true" hidden="false" outlineLevel="0" max="31" min="17" style="0" width="4.99"/>
  </cols>
  <sheetData>
    <row r="1" s="52" customFormat="true" ht="24.75" hidden="false" customHeight="true" outlineLevel="0" collapsed="false">
      <c r="A1" s="47" t="s">
        <v>118</v>
      </c>
      <c r="B1" s="48"/>
      <c r="C1" s="48"/>
      <c r="D1" s="48"/>
      <c r="E1" s="49"/>
      <c r="F1" s="49"/>
      <c r="G1" s="48"/>
      <c r="H1" s="50"/>
      <c r="I1" s="50"/>
      <c r="J1" s="50"/>
      <c r="K1" s="50"/>
      <c r="L1" s="50"/>
      <c r="M1" s="50"/>
      <c r="N1" s="51"/>
      <c r="O1" s="48"/>
    </row>
    <row r="2" s="52" customFormat="true" ht="15" hidden="false" customHeight="true" outlineLevel="0" collapsed="false">
      <c r="A2" s="53" t="s">
        <v>1</v>
      </c>
      <c r="B2" s="53" t="s">
        <v>2</v>
      </c>
      <c r="C2" s="54"/>
      <c r="D2" s="55"/>
      <c r="E2" s="56"/>
      <c r="F2" s="57"/>
      <c r="G2" s="53"/>
      <c r="H2" s="58"/>
      <c r="I2" s="59"/>
      <c r="J2" s="60"/>
      <c r="K2" s="58"/>
      <c r="L2" s="59"/>
      <c r="M2" s="60"/>
      <c r="N2" s="53" t="s">
        <v>3</v>
      </c>
      <c r="O2" s="53" t="s">
        <v>4</v>
      </c>
    </row>
    <row r="3" s="52" customFormat="true" ht="15" hidden="false" customHeight="true" outlineLevel="0" collapsed="false">
      <c r="A3" s="61"/>
      <c r="B3" s="62" t="s">
        <v>5</v>
      </c>
      <c r="C3" s="62" t="s">
        <v>6</v>
      </c>
      <c r="D3" s="63" t="s">
        <v>7</v>
      </c>
      <c r="E3" s="64" t="s">
        <v>8</v>
      </c>
      <c r="F3" s="62" t="s">
        <v>9</v>
      </c>
      <c r="G3" s="62" t="s">
        <v>10</v>
      </c>
      <c r="H3" s="65" t="s">
        <v>11</v>
      </c>
      <c r="I3" s="66" t="s">
        <v>12</v>
      </c>
      <c r="J3" s="67" t="s">
        <v>13</v>
      </c>
      <c r="K3" s="68" t="s">
        <v>119</v>
      </c>
      <c r="L3" s="68"/>
      <c r="M3" s="68"/>
      <c r="N3" s="61"/>
      <c r="O3" s="61"/>
    </row>
    <row r="4" s="52" customFormat="true" ht="15" hidden="false" customHeight="true" outlineLevel="0" collapsed="false">
      <c r="A4" s="69" t="s">
        <v>15</v>
      </c>
      <c r="B4" s="69" t="s">
        <v>16</v>
      </c>
      <c r="C4" s="70"/>
      <c r="D4" s="71"/>
      <c r="E4" s="72"/>
      <c r="F4" s="73"/>
      <c r="G4" s="69"/>
      <c r="H4" s="74" t="s">
        <v>17</v>
      </c>
      <c r="I4" s="74" t="s">
        <v>18</v>
      </c>
      <c r="J4" s="74" t="s">
        <v>19</v>
      </c>
      <c r="K4" s="74" t="s">
        <v>17</v>
      </c>
      <c r="L4" s="74" t="s">
        <v>18</v>
      </c>
      <c r="M4" s="74" t="s">
        <v>19</v>
      </c>
      <c r="N4" s="69" t="s">
        <v>20</v>
      </c>
      <c r="O4" s="69" t="s">
        <v>21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52" customFormat="true" ht="15" hidden="false" customHeight="true" outlineLevel="0" collapsed="false">
      <c r="A5" s="76"/>
      <c r="B5" s="77"/>
      <c r="C5" s="78"/>
      <c r="D5" s="55"/>
      <c r="E5" s="56"/>
      <c r="F5" s="79"/>
      <c r="G5" s="53"/>
      <c r="H5" s="58"/>
      <c r="I5" s="59"/>
      <c r="J5" s="60"/>
      <c r="K5" s="58"/>
      <c r="L5" s="59"/>
      <c r="M5" s="60"/>
      <c r="N5" s="80"/>
      <c r="O5" s="81"/>
    </row>
    <row r="6" s="52" customFormat="true" ht="21" hidden="false" customHeight="true" outlineLevel="0" collapsed="false">
      <c r="A6" s="82" t="n">
        <v>1</v>
      </c>
      <c r="B6" s="83" t="n">
        <v>6511</v>
      </c>
      <c r="C6" s="84" t="s">
        <v>120</v>
      </c>
      <c r="D6" s="85" t="s">
        <v>121</v>
      </c>
      <c r="E6" s="86" t="s">
        <v>122</v>
      </c>
      <c r="F6" s="87" t="s">
        <v>123</v>
      </c>
      <c r="G6" s="88" t="s">
        <v>124</v>
      </c>
      <c r="H6" s="89" t="n">
        <v>203</v>
      </c>
      <c r="I6" s="90" t="n">
        <v>115</v>
      </c>
      <c r="J6" s="90" t="n">
        <v>88</v>
      </c>
      <c r="K6" s="89" t="n">
        <v>14</v>
      </c>
      <c r="L6" s="90" t="n">
        <v>1</v>
      </c>
      <c r="M6" s="90" t="n">
        <v>13</v>
      </c>
      <c r="N6" s="91" t="n">
        <v>0</v>
      </c>
      <c r="O6" s="92" t="n">
        <v>3</v>
      </c>
      <c r="P6" s="93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</row>
    <row r="7" s="52" customFormat="true" ht="21" hidden="false" customHeight="true" outlineLevel="0" collapsed="false">
      <c r="A7" s="82" t="n">
        <v>2</v>
      </c>
      <c r="B7" s="83" t="n">
        <v>6512</v>
      </c>
      <c r="C7" s="95" t="s">
        <v>125</v>
      </c>
      <c r="D7" s="85" t="s">
        <v>126</v>
      </c>
      <c r="E7" s="86" t="s">
        <v>127</v>
      </c>
      <c r="F7" s="87" t="s">
        <v>128</v>
      </c>
      <c r="G7" s="88" t="s">
        <v>129</v>
      </c>
      <c r="H7" s="89" t="n">
        <v>194</v>
      </c>
      <c r="I7" s="90" t="n">
        <v>104</v>
      </c>
      <c r="J7" s="90" t="n">
        <v>90</v>
      </c>
      <c r="K7" s="89" t="n">
        <v>15</v>
      </c>
      <c r="L7" s="90" t="n">
        <v>0</v>
      </c>
      <c r="M7" s="90" t="n">
        <v>15</v>
      </c>
      <c r="N7" s="91" t="n">
        <v>0</v>
      </c>
      <c r="O7" s="92" t="n">
        <v>5</v>
      </c>
      <c r="P7" s="93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</row>
    <row r="8" s="52" customFormat="true" ht="21" hidden="false" customHeight="true" outlineLevel="0" collapsed="false">
      <c r="A8" s="82" t="n">
        <v>3</v>
      </c>
      <c r="B8" s="83" t="n">
        <v>6513</v>
      </c>
      <c r="C8" s="95" t="s">
        <v>130</v>
      </c>
      <c r="D8" s="85" t="s">
        <v>131</v>
      </c>
      <c r="E8" s="86" t="s">
        <v>132</v>
      </c>
      <c r="F8" s="87" t="s">
        <v>133</v>
      </c>
      <c r="G8" s="88" t="s">
        <v>134</v>
      </c>
      <c r="H8" s="89" t="n">
        <v>165</v>
      </c>
      <c r="I8" s="90" t="n">
        <v>84</v>
      </c>
      <c r="J8" s="90" t="n">
        <v>81</v>
      </c>
      <c r="K8" s="89" t="n">
        <v>14</v>
      </c>
      <c r="L8" s="90" t="n">
        <v>1</v>
      </c>
      <c r="M8" s="90" t="n">
        <v>13</v>
      </c>
      <c r="N8" s="91" t="n">
        <v>0</v>
      </c>
      <c r="O8" s="92" t="n">
        <v>8</v>
      </c>
      <c r="P8" s="93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</row>
    <row r="9" s="52" customFormat="true" ht="21" hidden="false" customHeight="true" outlineLevel="0" collapsed="false">
      <c r="A9" s="82" t="n">
        <v>4</v>
      </c>
      <c r="B9" s="83" t="n">
        <v>6514</v>
      </c>
      <c r="C9" s="95" t="s">
        <v>135</v>
      </c>
      <c r="D9" s="85" t="s">
        <v>136</v>
      </c>
      <c r="E9" s="86" t="s">
        <v>137</v>
      </c>
      <c r="F9" s="87" t="s">
        <v>138</v>
      </c>
      <c r="G9" s="88" t="s">
        <v>139</v>
      </c>
      <c r="H9" s="89" t="n">
        <v>268</v>
      </c>
      <c r="I9" s="90" t="n">
        <v>142</v>
      </c>
      <c r="J9" s="90" t="n">
        <v>126</v>
      </c>
      <c r="K9" s="89" t="n">
        <v>19</v>
      </c>
      <c r="L9" s="90" t="n">
        <v>2</v>
      </c>
      <c r="M9" s="90" t="n">
        <v>17</v>
      </c>
      <c r="N9" s="91" t="n">
        <v>0</v>
      </c>
      <c r="O9" s="92" t="n">
        <v>4</v>
      </c>
      <c r="P9" s="93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s="52" customFormat="true" ht="21" hidden="false" customHeight="true" outlineLevel="0" collapsed="false">
      <c r="A10" s="82" t="n">
        <v>5</v>
      </c>
      <c r="B10" s="83" t="n">
        <v>6515</v>
      </c>
      <c r="C10" s="95" t="s">
        <v>140</v>
      </c>
      <c r="D10" s="85" t="s">
        <v>141</v>
      </c>
      <c r="E10" s="86" t="s">
        <v>142</v>
      </c>
      <c r="F10" s="87" t="s">
        <v>143</v>
      </c>
      <c r="G10" s="88" t="s">
        <v>144</v>
      </c>
      <c r="H10" s="89" t="n">
        <v>220</v>
      </c>
      <c r="I10" s="90" t="n">
        <v>111</v>
      </c>
      <c r="J10" s="90" t="n">
        <v>109</v>
      </c>
      <c r="K10" s="89" t="n">
        <v>13</v>
      </c>
      <c r="L10" s="90" t="n">
        <v>1</v>
      </c>
      <c r="M10" s="90" t="n">
        <v>12</v>
      </c>
      <c r="N10" s="91" t="n">
        <v>0</v>
      </c>
      <c r="O10" s="92" t="n">
        <v>4</v>
      </c>
      <c r="P10" s="93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</row>
    <row r="11" s="52" customFormat="true" ht="21" hidden="false" customHeight="true" outlineLevel="0" collapsed="false">
      <c r="A11" s="82" t="n">
        <v>6</v>
      </c>
      <c r="B11" s="83" t="n">
        <v>6516</v>
      </c>
      <c r="C11" s="95" t="s">
        <v>145</v>
      </c>
      <c r="D11" s="85" t="s">
        <v>146</v>
      </c>
      <c r="E11" s="86" t="s">
        <v>147</v>
      </c>
      <c r="F11" s="87" t="s">
        <v>148</v>
      </c>
      <c r="G11" s="88" t="s">
        <v>149</v>
      </c>
      <c r="H11" s="89" t="n">
        <v>231</v>
      </c>
      <c r="I11" s="90" t="n">
        <v>127</v>
      </c>
      <c r="J11" s="90" t="n">
        <v>104</v>
      </c>
      <c r="K11" s="89" t="n">
        <v>14</v>
      </c>
      <c r="L11" s="90" t="n">
        <v>1</v>
      </c>
      <c r="M11" s="90" t="n">
        <v>13</v>
      </c>
      <c r="N11" s="91" t="n">
        <v>0</v>
      </c>
      <c r="O11" s="92" t="n">
        <v>5</v>
      </c>
      <c r="P11" s="93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s="52" customFormat="true" ht="21" hidden="false" customHeight="true" outlineLevel="0" collapsed="false">
      <c r="A12" s="82" t="n">
        <v>7</v>
      </c>
      <c r="B12" s="83" t="n">
        <v>6517</v>
      </c>
      <c r="C12" s="95" t="s">
        <v>150</v>
      </c>
      <c r="D12" s="85" t="s">
        <v>151</v>
      </c>
      <c r="E12" s="86" t="s">
        <v>152</v>
      </c>
      <c r="F12" s="87" t="s">
        <v>153</v>
      </c>
      <c r="G12" s="88" t="s">
        <v>154</v>
      </c>
      <c r="H12" s="89" t="n">
        <v>47</v>
      </c>
      <c r="I12" s="90" t="n">
        <v>28</v>
      </c>
      <c r="J12" s="90" t="n">
        <v>19</v>
      </c>
      <c r="K12" s="89" t="n">
        <v>8</v>
      </c>
      <c r="L12" s="90" t="n">
        <v>1</v>
      </c>
      <c r="M12" s="90" t="n">
        <v>7</v>
      </c>
      <c r="N12" s="91" t="n">
        <v>0</v>
      </c>
      <c r="O12" s="92" t="n">
        <v>3</v>
      </c>
      <c r="P12" s="93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</row>
    <row r="13" s="52" customFormat="true" ht="21" hidden="false" customHeight="true" outlineLevel="0" collapsed="false">
      <c r="A13" s="82" t="n">
        <v>8</v>
      </c>
      <c r="B13" s="83" t="n">
        <v>6519</v>
      </c>
      <c r="C13" s="95" t="s">
        <v>155</v>
      </c>
      <c r="D13" s="85" t="s">
        <v>156</v>
      </c>
      <c r="E13" s="86" t="s">
        <v>157</v>
      </c>
      <c r="F13" s="87" t="s">
        <v>158</v>
      </c>
      <c r="G13" s="88" t="s">
        <v>159</v>
      </c>
      <c r="H13" s="90" t="n">
        <v>94</v>
      </c>
      <c r="I13" s="90" t="n">
        <v>53</v>
      </c>
      <c r="J13" s="90" t="n">
        <v>41</v>
      </c>
      <c r="K13" s="89" t="n">
        <v>8</v>
      </c>
      <c r="L13" s="90" t="n">
        <v>0</v>
      </c>
      <c r="M13" s="90" t="n">
        <v>8</v>
      </c>
      <c r="N13" s="91" t="n">
        <v>1</v>
      </c>
      <c r="O13" s="92" t="n">
        <v>2</v>
      </c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s="52" customFormat="true" ht="21" hidden="false" customHeight="true" outlineLevel="0" collapsed="false">
      <c r="A14" s="82" t="n">
        <v>9</v>
      </c>
      <c r="B14" s="83" t="n">
        <v>6520</v>
      </c>
      <c r="C14" s="95" t="s">
        <v>160</v>
      </c>
      <c r="D14" s="85" t="s">
        <v>161</v>
      </c>
      <c r="E14" s="86" t="s">
        <v>162</v>
      </c>
      <c r="F14" s="87" t="s">
        <v>163</v>
      </c>
      <c r="G14" s="88" t="s">
        <v>164</v>
      </c>
      <c r="H14" s="89" t="n">
        <v>71</v>
      </c>
      <c r="I14" s="90" t="n">
        <v>36</v>
      </c>
      <c r="J14" s="90" t="n">
        <v>35</v>
      </c>
      <c r="K14" s="89" t="n">
        <v>6</v>
      </c>
      <c r="L14" s="90" t="n">
        <v>0</v>
      </c>
      <c r="M14" s="90" t="n">
        <v>6</v>
      </c>
      <c r="N14" s="91" t="n">
        <v>0</v>
      </c>
      <c r="O14" s="92" t="n">
        <v>1</v>
      </c>
      <c r="P14" s="93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</row>
    <row r="15" s="52" customFormat="true" ht="21" hidden="false" customHeight="true" outlineLevel="0" collapsed="false">
      <c r="A15" s="82" t="n">
        <v>10</v>
      </c>
      <c r="B15" s="83" t="n">
        <v>6522</v>
      </c>
      <c r="C15" s="95" t="s">
        <v>165</v>
      </c>
      <c r="D15" s="85" t="s">
        <v>166</v>
      </c>
      <c r="E15" s="86" t="s">
        <v>152</v>
      </c>
      <c r="F15" s="87" t="s">
        <v>167</v>
      </c>
      <c r="G15" s="88" t="s">
        <v>168</v>
      </c>
      <c r="H15" s="89" t="n">
        <v>186</v>
      </c>
      <c r="I15" s="90" t="n">
        <v>88</v>
      </c>
      <c r="J15" s="90" t="n">
        <v>98</v>
      </c>
      <c r="K15" s="89" t="n">
        <v>17</v>
      </c>
      <c r="L15" s="90" t="n">
        <v>1</v>
      </c>
      <c r="M15" s="90" t="n">
        <v>16</v>
      </c>
      <c r="N15" s="91" t="n">
        <v>0</v>
      </c>
      <c r="O15" s="92" t="n">
        <v>3</v>
      </c>
      <c r="P15" s="93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s="52" customFormat="true" ht="21" hidden="false" customHeight="true" outlineLevel="0" collapsed="false">
      <c r="A16" s="82" t="n">
        <v>11</v>
      </c>
      <c r="B16" s="83" t="n">
        <v>6523</v>
      </c>
      <c r="C16" s="95" t="s">
        <v>169</v>
      </c>
      <c r="D16" s="85" t="s">
        <v>170</v>
      </c>
      <c r="E16" s="86" t="s">
        <v>171</v>
      </c>
      <c r="F16" s="87" t="s">
        <v>172</v>
      </c>
      <c r="G16" s="88" t="s">
        <v>173</v>
      </c>
      <c r="H16" s="89" t="n">
        <v>242</v>
      </c>
      <c r="I16" s="90" t="n">
        <v>124</v>
      </c>
      <c r="J16" s="90" t="n">
        <v>118</v>
      </c>
      <c r="K16" s="89" t="n">
        <v>22</v>
      </c>
      <c r="L16" s="90" t="n">
        <v>1</v>
      </c>
      <c r="M16" s="90" t="n">
        <v>21</v>
      </c>
      <c r="N16" s="91" t="n">
        <v>1</v>
      </c>
      <c r="O16" s="92" t="n">
        <v>7</v>
      </c>
      <c r="P16" s="93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</row>
    <row r="17" s="52" customFormat="true" ht="21" hidden="false" customHeight="true" outlineLevel="0" collapsed="false">
      <c r="A17" s="82" t="n">
        <v>12</v>
      </c>
      <c r="B17" s="83" t="n">
        <v>6524</v>
      </c>
      <c r="C17" s="95" t="s">
        <v>174</v>
      </c>
      <c r="D17" s="85" t="s">
        <v>175</v>
      </c>
      <c r="E17" s="86" t="s">
        <v>176</v>
      </c>
      <c r="F17" s="87" t="s">
        <v>177</v>
      </c>
      <c r="G17" s="88" t="s">
        <v>178</v>
      </c>
      <c r="H17" s="89" t="n">
        <v>96</v>
      </c>
      <c r="I17" s="90" t="n">
        <v>55</v>
      </c>
      <c r="J17" s="90" t="n">
        <v>41</v>
      </c>
      <c r="K17" s="89" t="n">
        <v>8</v>
      </c>
      <c r="L17" s="90" t="n">
        <v>0</v>
      </c>
      <c r="M17" s="90" t="n">
        <v>8</v>
      </c>
      <c r="N17" s="91" t="n">
        <v>0</v>
      </c>
      <c r="O17" s="92" t="n">
        <v>3</v>
      </c>
      <c r="P17" s="93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s="52" customFormat="true" ht="21" hidden="false" customHeight="true" outlineLevel="0" collapsed="false">
      <c r="A18" s="82" t="n">
        <v>13</v>
      </c>
      <c r="B18" s="83" t="n">
        <v>6526</v>
      </c>
      <c r="C18" s="95" t="s">
        <v>179</v>
      </c>
      <c r="D18" s="85" t="s">
        <v>180</v>
      </c>
      <c r="E18" s="86" t="s">
        <v>181</v>
      </c>
      <c r="F18" s="87" t="s">
        <v>182</v>
      </c>
      <c r="G18" s="88" t="s">
        <v>183</v>
      </c>
      <c r="H18" s="89" t="n">
        <v>75</v>
      </c>
      <c r="I18" s="90" t="n">
        <v>29</v>
      </c>
      <c r="J18" s="90" t="n">
        <v>46</v>
      </c>
      <c r="K18" s="89" t="n">
        <v>6</v>
      </c>
      <c r="L18" s="90" t="n">
        <v>1</v>
      </c>
      <c r="M18" s="90" t="n">
        <v>5</v>
      </c>
      <c r="N18" s="91" t="n">
        <v>0</v>
      </c>
      <c r="O18" s="92" t="n">
        <v>1</v>
      </c>
      <c r="P18" s="93"/>
      <c r="Q18" s="94"/>
      <c r="R18" s="94"/>
      <c r="S18" s="94"/>
      <c r="T18" s="96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</row>
    <row r="19" s="52" customFormat="true" ht="21" hidden="false" customHeight="true" outlineLevel="0" collapsed="false">
      <c r="A19" s="82" t="n">
        <v>14</v>
      </c>
      <c r="B19" s="83" t="n">
        <v>6527</v>
      </c>
      <c r="C19" s="95" t="s">
        <v>184</v>
      </c>
      <c r="D19" s="85" t="s">
        <v>185</v>
      </c>
      <c r="E19" s="86" t="s">
        <v>186</v>
      </c>
      <c r="F19" s="87" t="s">
        <v>187</v>
      </c>
      <c r="G19" s="88" t="s">
        <v>188</v>
      </c>
      <c r="H19" s="89" t="n">
        <v>176</v>
      </c>
      <c r="I19" s="90" t="n">
        <v>90</v>
      </c>
      <c r="J19" s="90" t="n">
        <v>86</v>
      </c>
      <c r="K19" s="89" t="n">
        <v>14</v>
      </c>
      <c r="L19" s="90" t="n">
        <v>1</v>
      </c>
      <c r="M19" s="90" t="n">
        <v>13</v>
      </c>
      <c r="N19" s="91" t="n">
        <v>0</v>
      </c>
      <c r="O19" s="92" t="n">
        <v>3</v>
      </c>
      <c r="P19" s="93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s="52" customFormat="true" ht="21" hidden="false" customHeight="true" outlineLevel="0" collapsed="false">
      <c r="A20" s="82" t="n">
        <v>15</v>
      </c>
      <c r="B20" s="83" t="n">
        <v>6528</v>
      </c>
      <c r="C20" s="95" t="s">
        <v>189</v>
      </c>
      <c r="D20" s="85" t="s">
        <v>190</v>
      </c>
      <c r="E20" s="86" t="s">
        <v>191</v>
      </c>
      <c r="F20" s="87" t="s">
        <v>192</v>
      </c>
      <c r="G20" s="88" t="s">
        <v>193</v>
      </c>
      <c r="H20" s="89" t="n">
        <v>105</v>
      </c>
      <c r="I20" s="90" t="n">
        <v>59</v>
      </c>
      <c r="J20" s="90" t="n">
        <v>46</v>
      </c>
      <c r="K20" s="89" t="n">
        <v>11</v>
      </c>
      <c r="L20" s="90" t="n">
        <v>1</v>
      </c>
      <c r="M20" s="90" t="n">
        <v>10</v>
      </c>
      <c r="N20" s="91" t="n">
        <v>0</v>
      </c>
      <c r="O20" s="92" t="n">
        <v>1</v>
      </c>
      <c r="P20" s="93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s="52" customFormat="true" ht="21" hidden="false" customHeight="true" outlineLevel="0" collapsed="false">
      <c r="A21" s="82" t="n">
        <v>16</v>
      </c>
      <c r="B21" s="83" t="n">
        <v>6529</v>
      </c>
      <c r="C21" s="95" t="s">
        <v>194</v>
      </c>
      <c r="D21" s="85" t="s">
        <v>195</v>
      </c>
      <c r="E21" s="86" t="s">
        <v>147</v>
      </c>
      <c r="F21" s="87" t="s">
        <v>196</v>
      </c>
      <c r="G21" s="88" t="s">
        <v>197</v>
      </c>
      <c r="H21" s="89" t="n">
        <v>119</v>
      </c>
      <c r="I21" s="90" t="n">
        <v>57</v>
      </c>
      <c r="J21" s="90" t="n">
        <v>62</v>
      </c>
      <c r="K21" s="89" t="n">
        <v>11</v>
      </c>
      <c r="L21" s="90" t="n">
        <v>0</v>
      </c>
      <c r="M21" s="90" t="n">
        <v>11</v>
      </c>
      <c r="N21" s="91" t="n">
        <v>0</v>
      </c>
      <c r="O21" s="92" t="n">
        <v>2</v>
      </c>
      <c r="P21" s="93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s="52" customFormat="true" ht="21" hidden="false" customHeight="true" outlineLevel="0" collapsed="false">
      <c r="A22" s="82" t="n">
        <v>17</v>
      </c>
      <c r="B22" s="83" t="n">
        <v>6530</v>
      </c>
      <c r="C22" s="95" t="s">
        <v>198</v>
      </c>
      <c r="D22" s="85" t="s">
        <v>199</v>
      </c>
      <c r="E22" s="86" t="s">
        <v>200</v>
      </c>
      <c r="F22" s="87" t="s">
        <v>201</v>
      </c>
      <c r="G22" s="88" t="s">
        <v>202</v>
      </c>
      <c r="H22" s="89" t="n">
        <v>87</v>
      </c>
      <c r="I22" s="90" t="n">
        <v>53</v>
      </c>
      <c r="J22" s="90" t="n">
        <v>34</v>
      </c>
      <c r="K22" s="89" t="n">
        <v>10</v>
      </c>
      <c r="L22" s="90" t="n">
        <v>2</v>
      </c>
      <c r="M22" s="90" t="n">
        <v>8</v>
      </c>
      <c r="N22" s="91" t="n">
        <v>0</v>
      </c>
      <c r="O22" s="92" t="n">
        <v>1</v>
      </c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s="52" customFormat="true" ht="21" hidden="false" customHeight="true" outlineLevel="0" collapsed="false">
      <c r="A23" s="82" t="n">
        <v>18</v>
      </c>
      <c r="B23" s="83" t="n">
        <v>6531</v>
      </c>
      <c r="C23" s="95" t="s">
        <v>203</v>
      </c>
      <c r="D23" s="85" t="s">
        <v>204</v>
      </c>
      <c r="E23" s="86" t="s">
        <v>205</v>
      </c>
      <c r="F23" s="87" t="s">
        <v>206</v>
      </c>
      <c r="G23" s="88" t="s">
        <v>207</v>
      </c>
      <c r="H23" s="89" t="n">
        <v>41</v>
      </c>
      <c r="I23" s="90" t="n">
        <v>17</v>
      </c>
      <c r="J23" s="90" t="n">
        <v>24</v>
      </c>
      <c r="K23" s="97" t="n">
        <v>6</v>
      </c>
      <c r="L23" s="98" t="n">
        <v>1</v>
      </c>
      <c r="M23" s="98" t="n">
        <v>5</v>
      </c>
      <c r="N23" s="91" t="n">
        <v>0</v>
      </c>
      <c r="O23" s="91" t="n">
        <v>4</v>
      </c>
      <c r="P23" s="93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s="52" customFormat="true" ht="21" hidden="false" customHeight="true" outlineLevel="0" collapsed="false">
      <c r="A24" s="82" t="n">
        <v>19</v>
      </c>
      <c r="B24" s="83" t="n">
        <v>6541</v>
      </c>
      <c r="C24" s="95" t="s">
        <v>208</v>
      </c>
      <c r="D24" s="85" t="s">
        <v>209</v>
      </c>
      <c r="E24" s="86" t="s">
        <v>210</v>
      </c>
      <c r="F24" s="87" t="s">
        <v>211</v>
      </c>
      <c r="G24" s="88" t="s">
        <v>212</v>
      </c>
      <c r="H24" s="89" t="n">
        <v>113</v>
      </c>
      <c r="I24" s="90" t="n">
        <v>62</v>
      </c>
      <c r="J24" s="90" t="n">
        <v>51</v>
      </c>
      <c r="K24" s="89" t="n">
        <v>10</v>
      </c>
      <c r="L24" s="90" t="n">
        <v>1</v>
      </c>
      <c r="M24" s="90" t="n">
        <v>9</v>
      </c>
      <c r="N24" s="91" t="n">
        <v>0</v>
      </c>
      <c r="O24" s="92" t="n">
        <v>3</v>
      </c>
      <c r="P24" s="93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s="52" customFormat="true" ht="21" hidden="false" customHeight="true" outlineLevel="0" collapsed="false">
      <c r="A25" s="82" t="n">
        <v>20</v>
      </c>
      <c r="B25" s="83" t="n">
        <v>6542</v>
      </c>
      <c r="C25" s="95" t="s">
        <v>213</v>
      </c>
      <c r="D25" s="85" t="s">
        <v>214</v>
      </c>
      <c r="E25" s="86" t="s">
        <v>215</v>
      </c>
      <c r="F25" s="99" t="s">
        <v>216</v>
      </c>
      <c r="G25" s="88" t="s">
        <v>217</v>
      </c>
      <c r="H25" s="89" t="n">
        <v>206</v>
      </c>
      <c r="I25" s="90" t="n">
        <v>104</v>
      </c>
      <c r="J25" s="90" t="n">
        <v>102</v>
      </c>
      <c r="K25" s="89" t="n">
        <v>16</v>
      </c>
      <c r="L25" s="90" t="n">
        <v>1</v>
      </c>
      <c r="M25" s="90" t="n">
        <v>15</v>
      </c>
      <c r="N25" s="91" t="n">
        <v>0</v>
      </c>
      <c r="O25" s="92" t="n">
        <v>3</v>
      </c>
      <c r="P25" s="93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  <row r="26" s="52" customFormat="true" ht="21" hidden="false" customHeight="true" outlineLevel="0" collapsed="false">
      <c r="A26" s="82" t="n">
        <v>21</v>
      </c>
      <c r="B26" s="83" t="n">
        <v>6543</v>
      </c>
      <c r="C26" s="95" t="s">
        <v>218</v>
      </c>
      <c r="D26" s="85" t="s">
        <v>219</v>
      </c>
      <c r="E26" s="86" t="s">
        <v>220</v>
      </c>
      <c r="F26" s="99" t="s">
        <v>221</v>
      </c>
      <c r="G26" s="88" t="s">
        <v>222</v>
      </c>
      <c r="H26" s="89" t="n">
        <v>140</v>
      </c>
      <c r="I26" s="90" t="n">
        <v>65</v>
      </c>
      <c r="J26" s="90" t="n">
        <v>75</v>
      </c>
      <c r="K26" s="89" t="n">
        <v>10</v>
      </c>
      <c r="L26" s="90" t="n">
        <v>1</v>
      </c>
      <c r="M26" s="90" t="n">
        <v>9</v>
      </c>
      <c r="N26" s="91" t="n">
        <v>0</v>
      </c>
      <c r="O26" s="92" t="n">
        <v>2</v>
      </c>
      <c r="P26" s="93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</row>
    <row r="27" s="52" customFormat="true" ht="21" hidden="false" customHeight="true" outlineLevel="0" collapsed="false">
      <c r="A27" s="82" t="n">
        <v>22</v>
      </c>
      <c r="B27" s="83" t="n">
        <v>6544</v>
      </c>
      <c r="C27" s="95" t="s">
        <v>223</v>
      </c>
      <c r="D27" s="85" t="s">
        <v>224</v>
      </c>
      <c r="E27" s="86" t="s">
        <v>225</v>
      </c>
      <c r="F27" s="87" t="s">
        <v>226</v>
      </c>
      <c r="G27" s="88" t="s">
        <v>227</v>
      </c>
      <c r="H27" s="89" t="n">
        <v>95</v>
      </c>
      <c r="I27" s="100" t="n">
        <v>52</v>
      </c>
      <c r="J27" s="100" t="n">
        <v>43</v>
      </c>
      <c r="K27" s="89" t="n">
        <v>6</v>
      </c>
      <c r="L27" s="100" t="n">
        <v>1</v>
      </c>
      <c r="M27" s="100" t="n">
        <v>5</v>
      </c>
      <c r="N27" s="91" t="n">
        <v>0</v>
      </c>
      <c r="O27" s="92" t="n">
        <v>3</v>
      </c>
      <c r="P27" s="93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</row>
    <row r="28" s="52" customFormat="true" ht="21" hidden="false" customHeight="true" outlineLevel="0" collapsed="false">
      <c r="A28" s="101" t="n">
        <v>23</v>
      </c>
      <c r="B28" s="102" t="n">
        <v>6547</v>
      </c>
      <c r="C28" s="103" t="s">
        <v>228</v>
      </c>
      <c r="D28" s="104" t="s">
        <v>229</v>
      </c>
      <c r="E28" s="72" t="s">
        <v>230</v>
      </c>
      <c r="F28" s="105" t="s">
        <v>231</v>
      </c>
      <c r="G28" s="106" t="s">
        <v>232</v>
      </c>
      <c r="H28" s="107" t="n">
        <v>269</v>
      </c>
      <c r="I28" s="108" t="n">
        <v>146</v>
      </c>
      <c r="J28" s="108" t="n">
        <v>123</v>
      </c>
      <c r="K28" s="107" t="n">
        <v>16</v>
      </c>
      <c r="L28" s="108" t="n">
        <v>1</v>
      </c>
      <c r="M28" s="108" t="n">
        <v>15</v>
      </c>
      <c r="N28" s="109" t="s">
        <v>32</v>
      </c>
      <c r="O28" s="110" t="n">
        <v>6</v>
      </c>
      <c r="P28" s="93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s="52" customFormat="true" ht="21" hidden="false" customHeight="true" outlineLevel="0" collapsed="false">
      <c r="A29" s="82" t="n">
        <v>24</v>
      </c>
      <c r="B29" s="83" t="n">
        <v>6548</v>
      </c>
      <c r="C29" s="95" t="s">
        <v>233</v>
      </c>
      <c r="D29" s="85" t="s">
        <v>234</v>
      </c>
      <c r="E29" s="86" t="s">
        <v>235</v>
      </c>
      <c r="F29" s="87" t="s">
        <v>236</v>
      </c>
      <c r="G29" s="88" t="s">
        <v>237</v>
      </c>
      <c r="H29" s="89" t="n">
        <v>67</v>
      </c>
      <c r="I29" s="100" t="n">
        <v>34</v>
      </c>
      <c r="J29" s="100" t="n">
        <v>33</v>
      </c>
      <c r="K29" s="89" t="n">
        <v>7</v>
      </c>
      <c r="L29" s="100" t="n">
        <v>1</v>
      </c>
      <c r="M29" s="100" t="n">
        <v>6</v>
      </c>
      <c r="N29" s="91" t="n">
        <v>0</v>
      </c>
      <c r="O29" s="92" t="n">
        <v>0</v>
      </c>
      <c r="P29" s="93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s="117" customFormat="true" ht="21" hidden="false" customHeight="true" outlineLevel="0" collapsed="false">
      <c r="A30" s="111" t="n">
        <v>25</v>
      </c>
      <c r="B30" s="112" t="n">
        <v>6652</v>
      </c>
      <c r="C30" s="95" t="s">
        <v>238</v>
      </c>
      <c r="D30" s="85" t="s">
        <v>239</v>
      </c>
      <c r="E30" s="86" t="s">
        <v>240</v>
      </c>
      <c r="F30" s="87" t="s">
        <v>241</v>
      </c>
      <c r="G30" s="88" t="s">
        <v>242</v>
      </c>
      <c r="H30" s="113" t="n">
        <v>66</v>
      </c>
      <c r="I30" s="114" t="n">
        <v>31</v>
      </c>
      <c r="J30" s="114" t="n">
        <v>35</v>
      </c>
      <c r="K30" s="113" t="n">
        <v>5</v>
      </c>
      <c r="L30" s="114" t="n">
        <v>1</v>
      </c>
      <c r="M30" s="114" t="n">
        <v>4</v>
      </c>
      <c r="N30" s="91" t="n">
        <v>1</v>
      </c>
      <c r="O30" s="92" t="n">
        <v>2</v>
      </c>
      <c r="P30" s="115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</row>
    <row r="31" s="52" customFormat="true" ht="21" hidden="false" customHeight="true" outlineLevel="0" collapsed="false">
      <c r="A31" s="82" t="n">
        <v>26</v>
      </c>
      <c r="B31" s="83" t="n">
        <v>6533</v>
      </c>
      <c r="C31" s="95" t="s">
        <v>243</v>
      </c>
      <c r="D31" s="85" t="s">
        <v>244</v>
      </c>
      <c r="E31" s="86" t="s">
        <v>245</v>
      </c>
      <c r="F31" s="87" t="s">
        <v>246</v>
      </c>
      <c r="G31" s="88" t="s">
        <v>247</v>
      </c>
      <c r="H31" s="89" t="n">
        <v>66</v>
      </c>
      <c r="I31" s="90" t="n">
        <v>36</v>
      </c>
      <c r="J31" s="90" t="n">
        <v>30</v>
      </c>
      <c r="K31" s="89" t="n">
        <v>6</v>
      </c>
      <c r="L31" s="90" t="n">
        <v>1</v>
      </c>
      <c r="M31" s="90" t="n">
        <v>5</v>
      </c>
      <c r="N31" s="91" t="n">
        <v>0</v>
      </c>
      <c r="O31" s="92" t="n">
        <v>3</v>
      </c>
      <c r="P31" s="93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s="52" customFormat="true" ht="21" hidden="false" customHeight="true" outlineLevel="0" collapsed="false">
      <c r="A32" s="82" t="n">
        <v>27</v>
      </c>
      <c r="B32" s="83" t="n">
        <v>6551</v>
      </c>
      <c r="C32" s="95" t="s">
        <v>248</v>
      </c>
      <c r="D32" s="85" t="s">
        <v>249</v>
      </c>
      <c r="E32" s="86" t="s">
        <v>250</v>
      </c>
      <c r="F32" s="87" t="s">
        <v>251</v>
      </c>
      <c r="G32" s="88" t="s">
        <v>252</v>
      </c>
      <c r="H32" s="89" t="n">
        <v>126</v>
      </c>
      <c r="I32" s="90" t="n">
        <v>56</v>
      </c>
      <c r="J32" s="90" t="n">
        <v>70</v>
      </c>
      <c r="K32" s="89" t="n">
        <v>10</v>
      </c>
      <c r="L32" s="90" t="n">
        <v>0</v>
      </c>
      <c r="M32" s="90" t="n">
        <v>10</v>
      </c>
      <c r="N32" s="91" t="n">
        <v>0</v>
      </c>
      <c r="O32" s="92" t="n">
        <v>1</v>
      </c>
      <c r="P32" s="93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s="52" customFormat="true" ht="21" hidden="false" customHeight="true" outlineLevel="0" collapsed="false">
      <c r="A33" s="82" t="n">
        <v>28</v>
      </c>
      <c r="B33" s="83" t="n">
        <v>6534</v>
      </c>
      <c r="C33" s="95" t="s">
        <v>253</v>
      </c>
      <c r="D33" s="85" t="s">
        <v>254</v>
      </c>
      <c r="E33" s="86" t="s">
        <v>255</v>
      </c>
      <c r="F33" s="87" t="s">
        <v>256</v>
      </c>
      <c r="G33" s="88" t="s">
        <v>257</v>
      </c>
      <c r="H33" s="89" t="n">
        <v>208</v>
      </c>
      <c r="I33" s="90" t="n">
        <v>109</v>
      </c>
      <c r="J33" s="90" t="n">
        <v>99</v>
      </c>
      <c r="K33" s="89" t="n">
        <v>14</v>
      </c>
      <c r="L33" s="90" t="n">
        <v>0</v>
      </c>
      <c r="M33" s="90" t="n">
        <v>14</v>
      </c>
      <c r="N33" s="91" t="n">
        <v>1</v>
      </c>
      <c r="O33" s="92" t="n">
        <v>4</v>
      </c>
      <c r="P33" s="93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</row>
    <row r="34" s="52" customFormat="true" ht="21" hidden="false" customHeight="true" outlineLevel="0" collapsed="false">
      <c r="A34" s="82" t="n">
        <v>29</v>
      </c>
      <c r="B34" s="83" t="n">
        <v>6535</v>
      </c>
      <c r="C34" s="95" t="s">
        <v>258</v>
      </c>
      <c r="D34" s="85" t="s">
        <v>259</v>
      </c>
      <c r="E34" s="86" t="s">
        <v>260</v>
      </c>
      <c r="F34" s="87" t="s">
        <v>261</v>
      </c>
      <c r="G34" s="88" t="s">
        <v>262</v>
      </c>
      <c r="H34" s="89" t="n">
        <v>29</v>
      </c>
      <c r="I34" s="90" t="n">
        <v>17</v>
      </c>
      <c r="J34" s="90" t="n">
        <v>12</v>
      </c>
      <c r="K34" s="89" t="n">
        <v>3</v>
      </c>
      <c r="L34" s="90" t="n">
        <v>1</v>
      </c>
      <c r="M34" s="90" t="n">
        <v>2</v>
      </c>
      <c r="N34" s="91" t="n">
        <v>0</v>
      </c>
      <c r="O34" s="92" t="n">
        <v>1</v>
      </c>
      <c r="P34" s="93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</row>
    <row r="35" s="52" customFormat="true" ht="21" hidden="false" customHeight="true" outlineLevel="0" collapsed="false">
      <c r="A35" s="82" t="n">
        <v>30</v>
      </c>
      <c r="B35" s="83" t="n">
        <v>6536</v>
      </c>
      <c r="C35" s="95" t="s">
        <v>263</v>
      </c>
      <c r="D35" s="85" t="s">
        <v>264</v>
      </c>
      <c r="E35" s="86" t="s">
        <v>265</v>
      </c>
      <c r="F35" s="87" t="s">
        <v>266</v>
      </c>
      <c r="G35" s="88" t="s">
        <v>267</v>
      </c>
      <c r="H35" s="89" t="n">
        <v>98</v>
      </c>
      <c r="I35" s="90" t="n">
        <v>57</v>
      </c>
      <c r="J35" s="90" t="n">
        <v>41</v>
      </c>
      <c r="K35" s="89" t="n">
        <v>11</v>
      </c>
      <c r="L35" s="90" t="n">
        <v>0</v>
      </c>
      <c r="M35" s="90" t="n">
        <v>11</v>
      </c>
      <c r="N35" s="91" t="n">
        <v>0</v>
      </c>
      <c r="O35" s="92" t="n">
        <v>2</v>
      </c>
      <c r="P35" s="93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s="52" customFormat="true" ht="21" hidden="false" customHeight="true" outlineLevel="0" collapsed="false">
      <c r="A36" s="82" t="n">
        <v>31</v>
      </c>
      <c r="B36" s="83" t="n">
        <v>6537</v>
      </c>
      <c r="C36" s="95" t="s">
        <v>268</v>
      </c>
      <c r="D36" s="85" t="s">
        <v>269</v>
      </c>
      <c r="E36" s="86" t="s">
        <v>270</v>
      </c>
      <c r="F36" s="87" t="s">
        <v>271</v>
      </c>
      <c r="G36" s="88" t="s">
        <v>272</v>
      </c>
      <c r="H36" s="89" t="n">
        <v>76</v>
      </c>
      <c r="I36" s="90" t="n">
        <v>43</v>
      </c>
      <c r="J36" s="90" t="n">
        <v>33</v>
      </c>
      <c r="K36" s="89" t="n">
        <v>7</v>
      </c>
      <c r="L36" s="90" t="n">
        <v>1</v>
      </c>
      <c r="M36" s="90" t="n">
        <v>6</v>
      </c>
      <c r="N36" s="91" t="n">
        <v>0</v>
      </c>
      <c r="O36" s="92" t="n">
        <v>2</v>
      </c>
      <c r="P36" s="93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s="52" customFormat="true" ht="21" hidden="false" customHeight="true" outlineLevel="0" collapsed="false">
      <c r="A37" s="82" t="n">
        <v>32</v>
      </c>
      <c r="B37" s="83" t="n">
        <v>6540</v>
      </c>
      <c r="C37" s="95" t="s">
        <v>273</v>
      </c>
      <c r="D37" s="85" t="s">
        <v>274</v>
      </c>
      <c r="E37" s="86" t="s">
        <v>275</v>
      </c>
      <c r="F37" s="87" t="s">
        <v>276</v>
      </c>
      <c r="G37" s="88" t="s">
        <v>277</v>
      </c>
      <c r="H37" s="89" t="n">
        <v>97</v>
      </c>
      <c r="I37" s="90" t="n">
        <v>53</v>
      </c>
      <c r="J37" s="90" t="n">
        <v>44</v>
      </c>
      <c r="K37" s="89" t="n">
        <v>9</v>
      </c>
      <c r="L37" s="90" t="n">
        <v>1</v>
      </c>
      <c r="M37" s="90" t="n">
        <v>8</v>
      </c>
      <c r="N37" s="91" t="n">
        <v>0</v>
      </c>
      <c r="O37" s="92" t="n">
        <v>4</v>
      </c>
      <c r="P37" s="93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</row>
    <row r="38" s="52" customFormat="true" ht="21" hidden="false" customHeight="true" outlineLevel="0" collapsed="false">
      <c r="A38" s="82" t="n">
        <v>33</v>
      </c>
      <c r="B38" s="83" t="n">
        <v>6545</v>
      </c>
      <c r="C38" s="95" t="s">
        <v>278</v>
      </c>
      <c r="D38" s="85" t="s">
        <v>279</v>
      </c>
      <c r="E38" s="86" t="s">
        <v>265</v>
      </c>
      <c r="F38" s="87" t="s">
        <v>266</v>
      </c>
      <c r="G38" s="88" t="s">
        <v>280</v>
      </c>
      <c r="H38" s="89" t="n">
        <v>183</v>
      </c>
      <c r="I38" s="90" t="n">
        <v>99</v>
      </c>
      <c r="J38" s="90" t="n">
        <v>84</v>
      </c>
      <c r="K38" s="89" t="n">
        <v>10</v>
      </c>
      <c r="L38" s="90" t="n">
        <v>1</v>
      </c>
      <c r="M38" s="90" t="n">
        <v>9</v>
      </c>
      <c r="N38" s="91" t="n">
        <v>0</v>
      </c>
      <c r="O38" s="92" t="n">
        <v>2</v>
      </c>
      <c r="P38" s="93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s="52" customFormat="true" ht="21" hidden="false" customHeight="true" outlineLevel="0" collapsed="false">
      <c r="A39" s="82" t="n">
        <v>34</v>
      </c>
      <c r="B39" s="83" t="n">
        <v>6546</v>
      </c>
      <c r="C39" s="95" t="s">
        <v>281</v>
      </c>
      <c r="D39" s="85" t="s">
        <v>282</v>
      </c>
      <c r="E39" s="86" t="s">
        <v>283</v>
      </c>
      <c r="F39" s="87" t="s">
        <v>284</v>
      </c>
      <c r="G39" s="88" t="s">
        <v>285</v>
      </c>
      <c r="H39" s="89" t="n">
        <v>170</v>
      </c>
      <c r="I39" s="90" t="n">
        <v>73</v>
      </c>
      <c r="J39" s="90" t="n">
        <v>97</v>
      </c>
      <c r="K39" s="89" t="n">
        <v>12</v>
      </c>
      <c r="L39" s="90" t="n">
        <v>3</v>
      </c>
      <c r="M39" s="90" t="n">
        <v>9</v>
      </c>
      <c r="N39" s="91" t="n">
        <v>0</v>
      </c>
      <c r="O39" s="92" t="n">
        <v>6</v>
      </c>
      <c r="P39" s="93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s="52" customFormat="true" ht="21" hidden="false" customHeight="true" outlineLevel="0" collapsed="false">
      <c r="A40" s="82" t="n">
        <v>35</v>
      </c>
      <c r="B40" s="83" t="n">
        <v>6538</v>
      </c>
      <c r="C40" s="95" t="s">
        <v>286</v>
      </c>
      <c r="D40" s="85" t="s">
        <v>287</v>
      </c>
      <c r="E40" s="86" t="s">
        <v>288</v>
      </c>
      <c r="F40" s="87" t="s">
        <v>289</v>
      </c>
      <c r="G40" s="88" t="s">
        <v>290</v>
      </c>
      <c r="H40" s="89" t="n">
        <v>88</v>
      </c>
      <c r="I40" s="90" t="n">
        <v>40</v>
      </c>
      <c r="J40" s="90" t="n">
        <v>48</v>
      </c>
      <c r="K40" s="89" t="n">
        <v>10</v>
      </c>
      <c r="L40" s="90" t="n">
        <v>0</v>
      </c>
      <c r="M40" s="90" t="n">
        <v>10</v>
      </c>
      <c r="N40" s="91" t="n">
        <v>0</v>
      </c>
      <c r="O40" s="92" t="n">
        <v>2</v>
      </c>
      <c r="P40" s="9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</row>
    <row r="41" s="52" customFormat="true" ht="21" hidden="false" customHeight="true" outlineLevel="0" collapsed="false">
      <c r="A41" s="82" t="n">
        <v>36</v>
      </c>
      <c r="B41" s="83" t="n">
        <v>6539</v>
      </c>
      <c r="C41" s="95" t="s">
        <v>291</v>
      </c>
      <c r="D41" s="85" t="s">
        <v>292</v>
      </c>
      <c r="E41" s="86" t="s">
        <v>288</v>
      </c>
      <c r="F41" s="87" t="s">
        <v>293</v>
      </c>
      <c r="G41" s="88" t="s">
        <v>294</v>
      </c>
      <c r="H41" s="89" t="n">
        <v>153</v>
      </c>
      <c r="I41" s="90" t="n">
        <v>84</v>
      </c>
      <c r="J41" s="90" t="n">
        <v>69</v>
      </c>
      <c r="K41" s="89" t="n">
        <v>14</v>
      </c>
      <c r="L41" s="90" t="n">
        <v>1</v>
      </c>
      <c r="M41" s="90" t="n">
        <v>13</v>
      </c>
      <c r="N41" s="91" t="n">
        <v>0</v>
      </c>
      <c r="O41" s="92" t="n">
        <v>3</v>
      </c>
      <c r="P41" s="93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s="52" customFormat="true" ht="21" hidden="false" customHeight="true" outlineLevel="0" collapsed="false">
      <c r="A42" s="82" t="n">
        <v>37</v>
      </c>
      <c r="B42" s="83" t="n">
        <v>6550</v>
      </c>
      <c r="C42" s="95" t="s">
        <v>295</v>
      </c>
      <c r="D42" s="85" t="s">
        <v>296</v>
      </c>
      <c r="E42" s="86" t="s">
        <v>297</v>
      </c>
      <c r="F42" s="87" t="s">
        <v>298</v>
      </c>
      <c r="G42" s="88" t="s">
        <v>299</v>
      </c>
      <c r="H42" s="89" t="n">
        <v>149</v>
      </c>
      <c r="I42" s="90" t="n">
        <v>67</v>
      </c>
      <c r="J42" s="90" t="n">
        <v>82</v>
      </c>
      <c r="K42" s="89" t="n">
        <v>10</v>
      </c>
      <c r="L42" s="90" t="n">
        <v>0</v>
      </c>
      <c r="M42" s="90" t="n">
        <v>10</v>
      </c>
      <c r="N42" s="91" t="n">
        <v>0</v>
      </c>
      <c r="O42" s="92" t="n">
        <v>3</v>
      </c>
      <c r="P42" s="93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s="52" customFormat="true" ht="21" hidden="false" customHeight="true" outlineLevel="0" collapsed="false">
      <c r="A43" s="82" t="n">
        <v>38</v>
      </c>
      <c r="B43" s="83" t="n">
        <v>6600</v>
      </c>
      <c r="C43" s="95" t="s">
        <v>300</v>
      </c>
      <c r="D43" s="85" t="s">
        <v>301</v>
      </c>
      <c r="E43" s="86" t="s">
        <v>302</v>
      </c>
      <c r="F43" s="87" t="s">
        <v>303</v>
      </c>
      <c r="G43" s="88" t="s">
        <v>304</v>
      </c>
      <c r="H43" s="97" t="n">
        <v>263</v>
      </c>
      <c r="I43" s="90" t="n">
        <v>140</v>
      </c>
      <c r="J43" s="90" t="n">
        <v>123</v>
      </c>
      <c r="K43" s="89" t="n">
        <v>17</v>
      </c>
      <c r="L43" s="90" t="n">
        <v>1</v>
      </c>
      <c r="M43" s="90" t="n">
        <v>16</v>
      </c>
      <c r="N43" s="91" t="n">
        <v>0</v>
      </c>
      <c r="O43" s="92" t="n">
        <v>2</v>
      </c>
      <c r="P43" s="93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s="52" customFormat="true" ht="21" hidden="false" customHeight="true" outlineLevel="0" collapsed="false">
      <c r="A44" s="82" t="n">
        <v>39</v>
      </c>
      <c r="B44" s="83" t="n">
        <v>6603</v>
      </c>
      <c r="C44" s="95" t="s">
        <v>305</v>
      </c>
      <c r="D44" s="85" t="s">
        <v>306</v>
      </c>
      <c r="E44" s="86" t="s">
        <v>302</v>
      </c>
      <c r="F44" s="87" t="s">
        <v>307</v>
      </c>
      <c r="G44" s="88" t="s">
        <v>308</v>
      </c>
      <c r="H44" s="89" t="n">
        <v>163</v>
      </c>
      <c r="I44" s="90" t="n">
        <v>74</v>
      </c>
      <c r="J44" s="90" t="n">
        <v>89</v>
      </c>
      <c r="K44" s="89" t="n">
        <v>15</v>
      </c>
      <c r="L44" s="90" t="n">
        <v>2</v>
      </c>
      <c r="M44" s="90" t="n">
        <v>13</v>
      </c>
      <c r="N44" s="91" t="n">
        <v>0</v>
      </c>
      <c r="O44" s="92" t="n">
        <v>2</v>
      </c>
      <c r="P44" s="93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s="52" customFormat="true" ht="21" hidden="false" customHeight="true" outlineLevel="0" collapsed="false">
      <c r="A45" s="82" t="n">
        <v>40</v>
      </c>
      <c r="B45" s="83" t="n">
        <v>6606</v>
      </c>
      <c r="C45" s="84" t="s">
        <v>309</v>
      </c>
      <c r="D45" s="85" t="s">
        <v>310</v>
      </c>
      <c r="E45" s="86" t="s">
        <v>311</v>
      </c>
      <c r="F45" s="118" t="s">
        <v>312</v>
      </c>
      <c r="G45" s="88" t="s">
        <v>304</v>
      </c>
      <c r="H45" s="89" t="n">
        <v>64</v>
      </c>
      <c r="I45" s="90" t="n">
        <v>28</v>
      </c>
      <c r="J45" s="90" t="n">
        <v>36</v>
      </c>
      <c r="K45" s="89" t="n">
        <v>5</v>
      </c>
      <c r="L45" s="90" t="n">
        <v>0</v>
      </c>
      <c r="M45" s="90" t="n">
        <v>5</v>
      </c>
      <c r="N45" s="91" t="n">
        <v>0</v>
      </c>
      <c r="O45" s="92" t="n">
        <v>1</v>
      </c>
      <c r="P45" s="93"/>
      <c r="Q45" s="94"/>
      <c r="R45" s="94"/>
      <c r="S45" s="96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s="52" customFormat="true" ht="21" hidden="false" customHeight="true" outlineLevel="0" collapsed="false">
      <c r="A46" s="82" t="n">
        <v>41</v>
      </c>
      <c r="B46" s="83" t="n">
        <v>6601</v>
      </c>
      <c r="C46" s="84" t="s">
        <v>313</v>
      </c>
      <c r="D46" s="85" t="s">
        <v>314</v>
      </c>
      <c r="E46" s="86" t="s">
        <v>315</v>
      </c>
      <c r="F46" s="118" t="s">
        <v>316</v>
      </c>
      <c r="G46" s="88" t="s">
        <v>317</v>
      </c>
      <c r="H46" s="89" t="n">
        <v>99</v>
      </c>
      <c r="I46" s="90" t="n">
        <v>46</v>
      </c>
      <c r="J46" s="90" t="n">
        <v>53</v>
      </c>
      <c r="K46" s="89" t="n">
        <v>9</v>
      </c>
      <c r="L46" s="90" t="n">
        <v>0</v>
      </c>
      <c r="M46" s="90" t="n">
        <v>9</v>
      </c>
      <c r="N46" s="91" t="n">
        <v>0</v>
      </c>
      <c r="O46" s="92" t="n">
        <v>2</v>
      </c>
      <c r="P46" s="93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s="52" customFormat="true" ht="21" hidden="false" customHeight="true" outlineLevel="0" collapsed="false">
      <c r="A47" s="82" t="n">
        <v>42</v>
      </c>
      <c r="B47" s="83" t="n">
        <v>6602</v>
      </c>
      <c r="C47" s="95" t="s">
        <v>318</v>
      </c>
      <c r="D47" s="85" t="s">
        <v>319</v>
      </c>
      <c r="E47" s="86" t="s">
        <v>315</v>
      </c>
      <c r="F47" s="87" t="s">
        <v>320</v>
      </c>
      <c r="G47" s="88" t="s">
        <v>321</v>
      </c>
      <c r="H47" s="89" t="n">
        <v>79</v>
      </c>
      <c r="I47" s="90" t="n">
        <v>41</v>
      </c>
      <c r="J47" s="90" t="n">
        <v>38</v>
      </c>
      <c r="K47" s="89" t="n">
        <v>9</v>
      </c>
      <c r="L47" s="90" t="n">
        <v>1</v>
      </c>
      <c r="M47" s="90" t="n">
        <v>8</v>
      </c>
      <c r="N47" s="91" t="n">
        <v>0</v>
      </c>
      <c r="O47" s="92" t="n">
        <v>1</v>
      </c>
      <c r="P47" s="93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s="52" customFormat="true" ht="21" hidden="false" customHeight="true" outlineLevel="0" collapsed="false">
      <c r="A48" s="82" t="n">
        <v>43</v>
      </c>
      <c r="B48" s="83" t="n">
        <v>6604</v>
      </c>
      <c r="C48" s="95" t="s">
        <v>322</v>
      </c>
      <c r="D48" s="85" t="s">
        <v>323</v>
      </c>
      <c r="E48" s="86" t="s">
        <v>324</v>
      </c>
      <c r="F48" s="87" t="s">
        <v>325</v>
      </c>
      <c r="G48" s="88" t="s">
        <v>326</v>
      </c>
      <c r="H48" s="89" t="n">
        <v>55</v>
      </c>
      <c r="I48" s="90" t="n">
        <v>28</v>
      </c>
      <c r="J48" s="90" t="n">
        <v>27</v>
      </c>
      <c r="K48" s="89" t="n">
        <v>7</v>
      </c>
      <c r="L48" s="90" t="n">
        <v>2</v>
      </c>
      <c r="M48" s="90" t="n">
        <v>5</v>
      </c>
      <c r="N48" s="91" t="n">
        <v>0</v>
      </c>
      <c r="O48" s="92" t="n">
        <v>0</v>
      </c>
      <c r="P48" s="93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s="52" customFormat="true" ht="21" hidden="false" customHeight="true" outlineLevel="0" collapsed="false">
      <c r="A49" s="82" t="n">
        <v>44</v>
      </c>
      <c r="B49" s="83" t="n">
        <v>6700</v>
      </c>
      <c r="C49" s="95" t="s">
        <v>327</v>
      </c>
      <c r="D49" s="85" t="s">
        <v>328</v>
      </c>
      <c r="E49" s="86" t="s">
        <v>329</v>
      </c>
      <c r="F49" s="87" t="s">
        <v>330</v>
      </c>
      <c r="G49" s="88" t="s">
        <v>331</v>
      </c>
      <c r="H49" s="89" t="n">
        <v>134</v>
      </c>
      <c r="I49" s="90" t="n">
        <v>66</v>
      </c>
      <c r="J49" s="90" t="n">
        <v>68</v>
      </c>
      <c r="K49" s="89" t="n">
        <v>10</v>
      </c>
      <c r="L49" s="90" t="n">
        <v>1</v>
      </c>
      <c r="M49" s="90" t="n">
        <v>9</v>
      </c>
      <c r="N49" s="91" t="n">
        <v>0</v>
      </c>
      <c r="O49" s="92" t="n">
        <v>3</v>
      </c>
      <c r="P49" s="93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s="52" customFormat="true" ht="21" hidden="false" customHeight="true" outlineLevel="0" collapsed="false">
      <c r="A50" s="82" t="n">
        <v>45</v>
      </c>
      <c r="B50" s="83" t="n">
        <v>6704</v>
      </c>
      <c r="C50" s="95" t="s">
        <v>332</v>
      </c>
      <c r="D50" s="85" t="s">
        <v>333</v>
      </c>
      <c r="E50" s="86" t="s">
        <v>334</v>
      </c>
      <c r="F50" s="87" t="s">
        <v>335</v>
      </c>
      <c r="G50" s="88" t="s">
        <v>336</v>
      </c>
      <c r="H50" s="89" t="n">
        <v>70</v>
      </c>
      <c r="I50" s="90" t="n">
        <v>36</v>
      </c>
      <c r="J50" s="90" t="n">
        <v>34</v>
      </c>
      <c r="K50" s="89" t="n">
        <v>5</v>
      </c>
      <c r="L50" s="90" t="n">
        <v>1</v>
      </c>
      <c r="M50" s="90" t="n">
        <v>4</v>
      </c>
      <c r="N50" s="91" t="n">
        <v>0</v>
      </c>
      <c r="O50" s="92" t="n">
        <v>3</v>
      </c>
      <c r="P50" s="93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s="52" customFormat="true" ht="21" hidden="false" customHeight="true" outlineLevel="0" collapsed="false">
      <c r="A51" s="82" t="n">
        <v>46</v>
      </c>
      <c r="B51" s="83" t="n">
        <v>6701</v>
      </c>
      <c r="C51" s="95" t="s">
        <v>337</v>
      </c>
      <c r="D51" s="85" t="s">
        <v>338</v>
      </c>
      <c r="E51" s="86" t="s">
        <v>339</v>
      </c>
      <c r="F51" s="87" t="s">
        <v>340</v>
      </c>
      <c r="G51" s="88" t="s">
        <v>341</v>
      </c>
      <c r="H51" s="89" t="n">
        <v>196</v>
      </c>
      <c r="I51" s="90" t="n">
        <v>102</v>
      </c>
      <c r="J51" s="90" t="n">
        <v>94</v>
      </c>
      <c r="K51" s="89" t="n">
        <v>16</v>
      </c>
      <c r="L51" s="90" t="n">
        <v>2</v>
      </c>
      <c r="M51" s="90" t="n">
        <v>14</v>
      </c>
      <c r="N51" s="91" t="n">
        <v>0</v>
      </c>
      <c r="O51" s="92" t="n">
        <v>3</v>
      </c>
      <c r="P51" s="93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</row>
    <row r="52" s="52" customFormat="true" ht="21" hidden="false" customHeight="true" outlineLevel="0" collapsed="false">
      <c r="A52" s="82" t="n">
        <v>47</v>
      </c>
      <c r="B52" s="83" t="n">
        <v>6703</v>
      </c>
      <c r="C52" s="95" t="s">
        <v>342</v>
      </c>
      <c r="D52" s="85" t="s">
        <v>343</v>
      </c>
      <c r="E52" s="86" t="s">
        <v>344</v>
      </c>
      <c r="F52" s="87" t="s">
        <v>345</v>
      </c>
      <c r="G52" s="88" t="s">
        <v>341</v>
      </c>
      <c r="H52" s="89" t="n">
        <v>184</v>
      </c>
      <c r="I52" s="90" t="n">
        <v>85</v>
      </c>
      <c r="J52" s="90" t="n">
        <v>99</v>
      </c>
      <c r="K52" s="89" t="n">
        <v>13</v>
      </c>
      <c r="L52" s="90" t="n">
        <v>2</v>
      </c>
      <c r="M52" s="90" t="n">
        <v>11</v>
      </c>
      <c r="N52" s="91" t="n">
        <v>0</v>
      </c>
      <c r="O52" s="92" t="n">
        <v>4</v>
      </c>
      <c r="P52" s="93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</row>
    <row r="53" s="52" customFormat="true" ht="21" hidden="false" customHeight="true" outlineLevel="0" collapsed="false">
      <c r="A53" s="101" t="n">
        <v>48</v>
      </c>
      <c r="B53" s="102" t="n">
        <v>6702</v>
      </c>
      <c r="C53" s="119" t="s">
        <v>346</v>
      </c>
      <c r="D53" s="104" t="s">
        <v>347</v>
      </c>
      <c r="E53" s="72" t="s">
        <v>348</v>
      </c>
      <c r="F53" s="105" t="s">
        <v>349</v>
      </c>
      <c r="G53" s="106" t="s">
        <v>350</v>
      </c>
      <c r="H53" s="107" t="n">
        <v>88</v>
      </c>
      <c r="I53" s="108" t="n">
        <v>50</v>
      </c>
      <c r="J53" s="108" t="n">
        <v>38</v>
      </c>
      <c r="K53" s="107" t="n">
        <v>11</v>
      </c>
      <c r="L53" s="108" t="n">
        <v>1</v>
      </c>
      <c r="M53" s="108" t="n">
        <v>10</v>
      </c>
      <c r="N53" s="109" t="n">
        <v>0</v>
      </c>
      <c r="O53" s="110" t="n">
        <v>0</v>
      </c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</row>
    <row r="54" s="52" customFormat="true" ht="21" hidden="false" customHeight="true" outlineLevel="0" collapsed="false">
      <c r="A54" s="82" t="n">
        <v>49</v>
      </c>
      <c r="B54" s="83" t="n">
        <v>6800</v>
      </c>
      <c r="C54" s="95" t="s">
        <v>351</v>
      </c>
      <c r="D54" s="85" t="s">
        <v>352</v>
      </c>
      <c r="E54" s="86" t="s">
        <v>353</v>
      </c>
      <c r="F54" s="87" t="s">
        <v>354</v>
      </c>
      <c r="G54" s="88" t="s">
        <v>355</v>
      </c>
      <c r="H54" s="89" t="n">
        <v>31</v>
      </c>
      <c r="I54" s="90" t="n">
        <v>13</v>
      </c>
      <c r="J54" s="90" t="n">
        <v>18</v>
      </c>
      <c r="K54" s="89" t="n">
        <v>4</v>
      </c>
      <c r="L54" s="90" t="n">
        <v>1</v>
      </c>
      <c r="M54" s="90" t="n">
        <v>3</v>
      </c>
      <c r="N54" s="91" t="n">
        <v>0</v>
      </c>
      <c r="O54" s="92" t="n">
        <v>2</v>
      </c>
      <c r="P54" s="93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</row>
    <row r="55" s="52" customFormat="true" ht="21" hidden="false" customHeight="true" outlineLevel="0" collapsed="false">
      <c r="A55" s="82" t="n">
        <v>50</v>
      </c>
      <c r="B55" s="83" t="n">
        <v>6801</v>
      </c>
      <c r="C55" s="95" t="s">
        <v>356</v>
      </c>
      <c r="D55" s="85" t="s">
        <v>357</v>
      </c>
      <c r="E55" s="86" t="s">
        <v>358</v>
      </c>
      <c r="F55" s="87" t="s">
        <v>359</v>
      </c>
      <c r="G55" s="88" t="s">
        <v>360</v>
      </c>
      <c r="H55" s="97" t="n">
        <v>0</v>
      </c>
      <c r="I55" s="120" t="n">
        <v>0</v>
      </c>
      <c r="J55" s="121" t="n">
        <v>0</v>
      </c>
      <c r="K55" s="97" t="n">
        <v>0</v>
      </c>
      <c r="L55" s="120" t="n">
        <v>0</v>
      </c>
      <c r="M55" s="121" t="n">
        <v>0</v>
      </c>
      <c r="N55" s="91" t="n">
        <v>0</v>
      </c>
      <c r="O55" s="92" t="n">
        <v>0</v>
      </c>
      <c r="P55" s="93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</row>
    <row r="56" s="52" customFormat="true" ht="21" hidden="false" customHeight="true" outlineLevel="0" collapsed="false">
      <c r="A56" s="82" t="n">
        <v>51</v>
      </c>
      <c r="B56" s="83" t="n">
        <v>6802</v>
      </c>
      <c r="C56" s="95" t="s">
        <v>361</v>
      </c>
      <c r="D56" s="85" t="s">
        <v>362</v>
      </c>
      <c r="E56" s="86" t="s">
        <v>363</v>
      </c>
      <c r="F56" s="87" t="s">
        <v>364</v>
      </c>
      <c r="G56" s="88" t="s">
        <v>365</v>
      </c>
      <c r="H56" s="89" t="n">
        <v>17</v>
      </c>
      <c r="I56" s="90" t="n">
        <v>6</v>
      </c>
      <c r="J56" s="90" t="n">
        <v>11</v>
      </c>
      <c r="K56" s="89" t="n">
        <v>5</v>
      </c>
      <c r="L56" s="90" t="n">
        <v>2</v>
      </c>
      <c r="M56" s="90" t="n">
        <v>3</v>
      </c>
      <c r="N56" s="91" t="n">
        <v>0</v>
      </c>
      <c r="O56" s="92" t="n">
        <v>0</v>
      </c>
      <c r="P56" s="93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</row>
    <row r="57" s="52" customFormat="true" ht="21" hidden="false" customHeight="true" outlineLevel="0" collapsed="false">
      <c r="A57" s="82" t="n">
        <v>52</v>
      </c>
      <c r="B57" s="83" t="n">
        <v>6805</v>
      </c>
      <c r="C57" s="95" t="s">
        <v>366</v>
      </c>
      <c r="D57" s="85" t="s">
        <v>367</v>
      </c>
      <c r="E57" s="86" t="s">
        <v>368</v>
      </c>
      <c r="F57" s="87" t="s">
        <v>369</v>
      </c>
      <c r="G57" s="88" t="s">
        <v>370</v>
      </c>
      <c r="H57" s="89" t="n">
        <v>162</v>
      </c>
      <c r="I57" s="90" t="n">
        <v>87</v>
      </c>
      <c r="J57" s="90" t="n">
        <v>75</v>
      </c>
      <c r="K57" s="89" t="n">
        <v>17</v>
      </c>
      <c r="L57" s="90" t="n">
        <v>1</v>
      </c>
      <c r="M57" s="90" t="n">
        <v>16</v>
      </c>
      <c r="N57" s="91" t="n">
        <v>0</v>
      </c>
      <c r="O57" s="92" t="n">
        <v>3</v>
      </c>
      <c r="P57" s="93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</row>
    <row r="58" s="52" customFormat="true" ht="21" hidden="false" customHeight="true" outlineLevel="0" collapsed="false">
      <c r="A58" s="82" t="n">
        <v>53</v>
      </c>
      <c r="B58" s="83" t="n">
        <v>6806</v>
      </c>
      <c r="C58" s="95" t="s">
        <v>371</v>
      </c>
      <c r="D58" s="85" t="s">
        <v>372</v>
      </c>
      <c r="E58" s="86" t="s">
        <v>373</v>
      </c>
      <c r="F58" s="87" t="s">
        <v>374</v>
      </c>
      <c r="G58" s="88" t="s">
        <v>375</v>
      </c>
      <c r="H58" s="89" t="n">
        <v>101</v>
      </c>
      <c r="I58" s="90" t="n">
        <v>55</v>
      </c>
      <c r="J58" s="90" t="n">
        <v>46</v>
      </c>
      <c r="K58" s="89" t="n">
        <v>10</v>
      </c>
      <c r="L58" s="90" t="n">
        <v>1</v>
      </c>
      <c r="M58" s="90" t="n">
        <v>9</v>
      </c>
      <c r="N58" s="91" t="n">
        <v>0</v>
      </c>
      <c r="O58" s="92" t="n">
        <v>3</v>
      </c>
      <c r="P58" s="93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s="52" customFormat="true" ht="21" hidden="false" customHeight="true" outlineLevel="0" collapsed="false">
      <c r="A59" s="82" t="n">
        <v>54</v>
      </c>
      <c r="B59" s="83" t="n">
        <v>6808</v>
      </c>
      <c r="C59" s="95" t="s">
        <v>376</v>
      </c>
      <c r="D59" s="85" t="s">
        <v>377</v>
      </c>
      <c r="E59" s="86" t="s">
        <v>378</v>
      </c>
      <c r="F59" s="87" t="s">
        <v>379</v>
      </c>
      <c r="G59" s="88" t="s">
        <v>380</v>
      </c>
      <c r="H59" s="89" t="n">
        <v>81</v>
      </c>
      <c r="I59" s="90" t="n">
        <v>36</v>
      </c>
      <c r="J59" s="90" t="n">
        <v>45</v>
      </c>
      <c r="K59" s="89" t="n">
        <v>9</v>
      </c>
      <c r="L59" s="90" t="n">
        <v>0</v>
      </c>
      <c r="M59" s="90" t="n">
        <v>9</v>
      </c>
      <c r="N59" s="91" t="n">
        <v>0</v>
      </c>
      <c r="O59" s="92" t="n">
        <v>3</v>
      </c>
      <c r="P59" s="93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</row>
    <row r="60" s="52" customFormat="true" ht="21" hidden="false" customHeight="true" outlineLevel="0" collapsed="false">
      <c r="A60" s="82" t="n">
        <v>55</v>
      </c>
      <c r="B60" s="83" t="n">
        <v>6807</v>
      </c>
      <c r="C60" s="95" t="s">
        <v>381</v>
      </c>
      <c r="D60" s="85" t="s">
        <v>382</v>
      </c>
      <c r="E60" s="86" t="s">
        <v>383</v>
      </c>
      <c r="F60" s="87" t="s">
        <v>384</v>
      </c>
      <c r="G60" s="88" t="s">
        <v>385</v>
      </c>
      <c r="H60" s="89" t="n">
        <v>62</v>
      </c>
      <c r="I60" s="90" t="n">
        <v>26</v>
      </c>
      <c r="J60" s="90" t="n">
        <v>36</v>
      </c>
      <c r="K60" s="89" t="n">
        <v>4</v>
      </c>
      <c r="L60" s="90" t="n">
        <v>0</v>
      </c>
      <c r="M60" s="90" t="n">
        <v>4</v>
      </c>
      <c r="N60" s="91" t="n">
        <v>0</v>
      </c>
      <c r="O60" s="92" t="n">
        <v>1</v>
      </c>
      <c r="P60" s="93"/>
      <c r="Q60" s="94"/>
      <c r="R60" s="94"/>
      <c r="S60" s="94"/>
      <c r="T60" s="96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</row>
    <row r="61" s="52" customFormat="true" ht="21" hidden="false" customHeight="true" outlineLevel="0" collapsed="false">
      <c r="A61" s="82" t="n">
        <v>56</v>
      </c>
      <c r="B61" s="83" t="n">
        <v>6810</v>
      </c>
      <c r="C61" s="95" t="s">
        <v>386</v>
      </c>
      <c r="D61" s="85" t="s">
        <v>387</v>
      </c>
      <c r="E61" s="86" t="s">
        <v>388</v>
      </c>
      <c r="F61" s="87" t="s">
        <v>389</v>
      </c>
      <c r="G61" s="88" t="s">
        <v>390</v>
      </c>
      <c r="H61" s="89" t="n">
        <v>14</v>
      </c>
      <c r="I61" s="90" t="n">
        <v>8</v>
      </c>
      <c r="J61" s="90" t="n">
        <v>6</v>
      </c>
      <c r="K61" s="89" t="n">
        <v>4</v>
      </c>
      <c r="L61" s="90" t="n">
        <v>1</v>
      </c>
      <c r="M61" s="90" t="n">
        <v>3</v>
      </c>
      <c r="N61" s="91" t="n">
        <v>0</v>
      </c>
      <c r="O61" s="92" t="n">
        <v>1</v>
      </c>
      <c r="P61" s="93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  <row r="62" s="52" customFormat="true" ht="21" hidden="false" customHeight="true" outlineLevel="0" collapsed="false">
      <c r="A62" s="82" t="n">
        <v>57</v>
      </c>
      <c r="B62" s="83" t="n">
        <v>6900</v>
      </c>
      <c r="C62" s="95" t="s">
        <v>391</v>
      </c>
      <c r="D62" s="85" t="s">
        <v>392</v>
      </c>
      <c r="E62" s="86" t="s">
        <v>393</v>
      </c>
      <c r="F62" s="87" t="s">
        <v>394</v>
      </c>
      <c r="G62" s="88" t="s">
        <v>395</v>
      </c>
      <c r="H62" s="89" t="n">
        <v>192</v>
      </c>
      <c r="I62" s="90" t="n">
        <v>94</v>
      </c>
      <c r="J62" s="90" t="n">
        <v>98</v>
      </c>
      <c r="K62" s="89" t="n">
        <v>16</v>
      </c>
      <c r="L62" s="90" t="n">
        <v>1</v>
      </c>
      <c r="M62" s="90" t="n">
        <v>15</v>
      </c>
      <c r="N62" s="91" t="n">
        <v>0</v>
      </c>
      <c r="O62" s="92" t="n">
        <v>3</v>
      </c>
      <c r="P62" s="93"/>
      <c r="Q62" s="94"/>
      <c r="R62" s="94"/>
      <c r="S62" s="94"/>
      <c r="T62" s="96"/>
      <c r="U62" s="96"/>
      <c r="V62" s="94"/>
      <c r="W62" s="94"/>
      <c r="X62" s="94"/>
      <c r="Y62" s="94"/>
      <c r="Z62" s="94"/>
      <c r="AA62" s="94"/>
      <c r="AB62" s="94"/>
      <c r="AC62" s="94"/>
      <c r="AD62" s="94"/>
      <c r="AE62" s="94"/>
    </row>
    <row r="63" s="52" customFormat="true" ht="21" hidden="false" customHeight="true" outlineLevel="0" collapsed="false">
      <c r="A63" s="82" t="n">
        <v>58</v>
      </c>
      <c r="B63" s="83" t="n">
        <v>6904</v>
      </c>
      <c r="C63" s="95" t="s">
        <v>396</v>
      </c>
      <c r="D63" s="85" t="s">
        <v>397</v>
      </c>
      <c r="E63" s="86" t="s">
        <v>393</v>
      </c>
      <c r="F63" s="87" t="s">
        <v>398</v>
      </c>
      <c r="G63" s="88" t="s">
        <v>399</v>
      </c>
      <c r="H63" s="89" t="n">
        <v>144</v>
      </c>
      <c r="I63" s="90" t="n">
        <v>75</v>
      </c>
      <c r="J63" s="90" t="n">
        <v>69</v>
      </c>
      <c r="K63" s="89" t="n">
        <v>8</v>
      </c>
      <c r="L63" s="90" t="n">
        <v>1</v>
      </c>
      <c r="M63" s="90" t="n">
        <v>7</v>
      </c>
      <c r="N63" s="91" t="n">
        <v>0</v>
      </c>
      <c r="O63" s="92" t="n">
        <v>4</v>
      </c>
      <c r="P63" s="93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</row>
    <row r="64" s="52" customFormat="true" ht="21" hidden="false" customHeight="true" outlineLevel="0" collapsed="false">
      <c r="A64" s="82" t="n">
        <v>59</v>
      </c>
      <c r="B64" s="83" t="n">
        <v>6905</v>
      </c>
      <c r="C64" s="95" t="s">
        <v>400</v>
      </c>
      <c r="D64" s="85" t="s">
        <v>401</v>
      </c>
      <c r="E64" s="86" t="s">
        <v>402</v>
      </c>
      <c r="F64" s="87" t="s">
        <v>403</v>
      </c>
      <c r="G64" s="88" t="s">
        <v>404</v>
      </c>
      <c r="H64" s="89" t="n">
        <v>94</v>
      </c>
      <c r="I64" s="90" t="n">
        <v>46</v>
      </c>
      <c r="J64" s="90" t="n">
        <v>48</v>
      </c>
      <c r="K64" s="89" t="n">
        <v>11</v>
      </c>
      <c r="L64" s="90" t="n">
        <v>2</v>
      </c>
      <c r="M64" s="90" t="n">
        <v>9</v>
      </c>
      <c r="N64" s="91" t="n">
        <v>0</v>
      </c>
      <c r="O64" s="92" t="n">
        <v>2</v>
      </c>
      <c r="P64" s="93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</row>
    <row r="65" s="52" customFormat="true" ht="21" hidden="false" customHeight="true" outlineLevel="0" collapsed="false">
      <c r="A65" s="82" t="n">
        <v>60</v>
      </c>
      <c r="B65" s="83" t="n">
        <v>6906</v>
      </c>
      <c r="C65" s="95" t="s">
        <v>405</v>
      </c>
      <c r="D65" s="85" t="s">
        <v>406</v>
      </c>
      <c r="E65" s="86" t="s">
        <v>407</v>
      </c>
      <c r="F65" s="87" t="s">
        <v>408</v>
      </c>
      <c r="G65" s="88" t="s">
        <v>409</v>
      </c>
      <c r="H65" s="89" t="n">
        <v>261</v>
      </c>
      <c r="I65" s="90" t="n">
        <v>131</v>
      </c>
      <c r="J65" s="90" t="n">
        <v>130</v>
      </c>
      <c r="K65" s="89" t="n">
        <v>22</v>
      </c>
      <c r="L65" s="90" t="n">
        <v>1</v>
      </c>
      <c r="M65" s="90" t="n">
        <v>21</v>
      </c>
      <c r="N65" s="91" t="n">
        <v>0</v>
      </c>
      <c r="O65" s="92" t="n">
        <v>5</v>
      </c>
      <c r="P65" s="93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</row>
    <row r="66" s="52" customFormat="true" ht="21" hidden="false" customHeight="true" outlineLevel="0" collapsed="false">
      <c r="A66" s="82" t="n">
        <v>61</v>
      </c>
      <c r="B66" s="83" t="n">
        <v>6908</v>
      </c>
      <c r="C66" s="95" t="s">
        <v>410</v>
      </c>
      <c r="D66" s="85" t="s">
        <v>411</v>
      </c>
      <c r="E66" s="86" t="s">
        <v>412</v>
      </c>
      <c r="F66" s="87" t="s">
        <v>413</v>
      </c>
      <c r="G66" s="88" t="s">
        <v>414</v>
      </c>
      <c r="H66" s="89" t="n">
        <v>84</v>
      </c>
      <c r="I66" s="90" t="n">
        <v>40</v>
      </c>
      <c r="J66" s="90" t="n">
        <v>44</v>
      </c>
      <c r="K66" s="89" t="n">
        <v>9</v>
      </c>
      <c r="L66" s="90" t="n">
        <v>1</v>
      </c>
      <c r="M66" s="90" t="n">
        <v>8</v>
      </c>
      <c r="N66" s="91" t="n">
        <v>0</v>
      </c>
      <c r="O66" s="92" t="n">
        <v>4</v>
      </c>
      <c r="P66" s="93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</row>
    <row r="67" s="52" customFormat="true" ht="21" hidden="false" customHeight="true" outlineLevel="0" collapsed="false">
      <c r="A67" s="82" t="n">
        <v>62</v>
      </c>
      <c r="B67" s="83" t="n">
        <v>6909</v>
      </c>
      <c r="C67" s="95" t="s">
        <v>415</v>
      </c>
      <c r="D67" s="85" t="s">
        <v>416</v>
      </c>
      <c r="E67" s="86" t="s">
        <v>417</v>
      </c>
      <c r="F67" s="87" t="s">
        <v>418</v>
      </c>
      <c r="G67" s="88" t="s">
        <v>419</v>
      </c>
      <c r="H67" s="89" t="n">
        <v>199</v>
      </c>
      <c r="I67" s="90" t="n">
        <v>113</v>
      </c>
      <c r="J67" s="90" t="n">
        <v>86</v>
      </c>
      <c r="K67" s="89" t="n">
        <v>13</v>
      </c>
      <c r="L67" s="90" t="n">
        <v>1</v>
      </c>
      <c r="M67" s="90" t="n">
        <v>12</v>
      </c>
      <c r="N67" s="91" t="n">
        <v>0</v>
      </c>
      <c r="O67" s="92" t="n">
        <v>4</v>
      </c>
      <c r="P67" s="93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</row>
    <row r="68" s="52" customFormat="true" ht="21" hidden="false" customHeight="true" outlineLevel="0" collapsed="false">
      <c r="A68" s="82" t="n">
        <v>63</v>
      </c>
      <c r="B68" s="83" t="n">
        <v>6910</v>
      </c>
      <c r="C68" s="95" t="s">
        <v>420</v>
      </c>
      <c r="D68" s="85" t="s">
        <v>421</v>
      </c>
      <c r="E68" s="86" t="s">
        <v>422</v>
      </c>
      <c r="F68" s="87" t="s">
        <v>423</v>
      </c>
      <c r="G68" s="88" t="s">
        <v>424</v>
      </c>
      <c r="H68" s="89" t="n">
        <v>2</v>
      </c>
      <c r="I68" s="90" t="n">
        <v>1</v>
      </c>
      <c r="J68" s="90" t="n">
        <v>1</v>
      </c>
      <c r="K68" s="89" t="n">
        <v>3</v>
      </c>
      <c r="L68" s="90" t="n">
        <v>0</v>
      </c>
      <c r="M68" s="90" t="n">
        <v>3</v>
      </c>
      <c r="N68" s="91" t="n">
        <v>0</v>
      </c>
      <c r="O68" s="92" t="n">
        <v>1</v>
      </c>
      <c r="P68" s="93"/>
      <c r="Q68" s="94"/>
      <c r="R68" s="96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</row>
    <row r="69" s="52" customFormat="true" ht="21" hidden="false" customHeight="true" outlineLevel="0" collapsed="false">
      <c r="A69" s="82" t="n">
        <v>64</v>
      </c>
      <c r="B69" s="83" t="n">
        <v>6918</v>
      </c>
      <c r="C69" s="95" t="s">
        <v>425</v>
      </c>
      <c r="D69" s="85" t="s">
        <v>426</v>
      </c>
      <c r="E69" s="86" t="s">
        <v>427</v>
      </c>
      <c r="F69" s="87" t="s">
        <v>428</v>
      </c>
      <c r="G69" s="88" t="s">
        <v>429</v>
      </c>
      <c r="H69" s="89" t="n">
        <v>86</v>
      </c>
      <c r="I69" s="90" t="n">
        <v>43</v>
      </c>
      <c r="J69" s="90" t="n">
        <v>43</v>
      </c>
      <c r="K69" s="89" t="n">
        <v>8</v>
      </c>
      <c r="L69" s="90" t="n">
        <v>1</v>
      </c>
      <c r="M69" s="90" t="n">
        <v>7</v>
      </c>
      <c r="N69" s="91" t="n">
        <v>0</v>
      </c>
      <c r="O69" s="92" t="n">
        <v>2</v>
      </c>
      <c r="P69" s="93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</row>
    <row r="70" s="52" customFormat="true" ht="21" hidden="false" customHeight="true" outlineLevel="0" collapsed="false">
      <c r="A70" s="82" t="n">
        <v>65</v>
      </c>
      <c r="B70" s="83" t="n">
        <v>6919</v>
      </c>
      <c r="C70" s="95" t="s">
        <v>430</v>
      </c>
      <c r="D70" s="85" t="s">
        <v>431</v>
      </c>
      <c r="E70" s="86" t="s">
        <v>432</v>
      </c>
      <c r="F70" s="87" t="s">
        <v>433</v>
      </c>
      <c r="G70" s="88" t="s">
        <v>434</v>
      </c>
      <c r="H70" s="89" t="n">
        <v>162</v>
      </c>
      <c r="I70" s="90" t="n">
        <v>82</v>
      </c>
      <c r="J70" s="90" t="n">
        <v>80</v>
      </c>
      <c r="K70" s="89" t="n">
        <v>10</v>
      </c>
      <c r="L70" s="90" t="n">
        <v>1</v>
      </c>
      <c r="M70" s="90" t="n">
        <v>9</v>
      </c>
      <c r="N70" s="91" t="n">
        <v>0</v>
      </c>
      <c r="O70" s="92" t="n">
        <v>6</v>
      </c>
      <c r="P70" s="93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</row>
    <row r="71" s="52" customFormat="true" ht="21" hidden="false" customHeight="true" outlineLevel="0" collapsed="false">
      <c r="A71" s="82" t="n">
        <v>66</v>
      </c>
      <c r="B71" s="83" t="n">
        <v>6920</v>
      </c>
      <c r="C71" s="95" t="s">
        <v>435</v>
      </c>
      <c r="D71" s="85" t="s">
        <v>436</v>
      </c>
      <c r="E71" s="86" t="s">
        <v>437</v>
      </c>
      <c r="F71" s="87" t="s">
        <v>438</v>
      </c>
      <c r="G71" s="88" t="s">
        <v>439</v>
      </c>
      <c r="H71" s="89" t="n">
        <v>101</v>
      </c>
      <c r="I71" s="90" t="n">
        <v>60</v>
      </c>
      <c r="J71" s="90" t="n">
        <v>41</v>
      </c>
      <c r="K71" s="89" t="n">
        <v>7</v>
      </c>
      <c r="L71" s="90" t="n">
        <v>0</v>
      </c>
      <c r="M71" s="90" t="n">
        <v>7</v>
      </c>
      <c r="N71" s="91" t="n">
        <v>0</v>
      </c>
      <c r="O71" s="92" t="n">
        <v>1</v>
      </c>
      <c r="P71" s="93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</row>
    <row r="72" s="52" customFormat="true" ht="21" hidden="false" customHeight="true" outlineLevel="0" collapsed="false">
      <c r="A72" s="82" t="n">
        <v>67</v>
      </c>
      <c r="B72" s="83" t="n">
        <v>6912</v>
      </c>
      <c r="C72" s="95" t="s">
        <v>440</v>
      </c>
      <c r="D72" s="85" t="s">
        <v>441</v>
      </c>
      <c r="E72" s="86" t="s">
        <v>442</v>
      </c>
      <c r="F72" s="87" t="s">
        <v>443</v>
      </c>
      <c r="G72" s="88" t="s">
        <v>444</v>
      </c>
      <c r="H72" s="89" t="n">
        <v>88</v>
      </c>
      <c r="I72" s="90" t="n">
        <v>43</v>
      </c>
      <c r="J72" s="90" t="n">
        <v>45</v>
      </c>
      <c r="K72" s="89" t="n">
        <v>8</v>
      </c>
      <c r="L72" s="90" t="n">
        <v>2</v>
      </c>
      <c r="M72" s="90" t="n">
        <v>6</v>
      </c>
      <c r="N72" s="91" t="n">
        <v>0</v>
      </c>
      <c r="O72" s="92" t="n">
        <v>2</v>
      </c>
      <c r="P72" s="93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</row>
    <row r="73" s="52" customFormat="true" ht="21" hidden="false" customHeight="true" outlineLevel="0" collapsed="false">
      <c r="A73" s="82" t="n">
        <v>68</v>
      </c>
      <c r="B73" s="83" t="n">
        <v>6921</v>
      </c>
      <c r="C73" s="95" t="s">
        <v>445</v>
      </c>
      <c r="D73" s="85" t="s">
        <v>446</v>
      </c>
      <c r="E73" s="86" t="s">
        <v>447</v>
      </c>
      <c r="F73" s="87" t="s">
        <v>448</v>
      </c>
      <c r="G73" s="88" t="s">
        <v>449</v>
      </c>
      <c r="H73" s="89" t="n">
        <v>132</v>
      </c>
      <c r="I73" s="90" t="n">
        <v>76</v>
      </c>
      <c r="J73" s="90" t="n">
        <v>56</v>
      </c>
      <c r="K73" s="89" t="n">
        <v>10</v>
      </c>
      <c r="L73" s="90" t="n">
        <v>0</v>
      </c>
      <c r="M73" s="90" t="n">
        <v>10</v>
      </c>
      <c r="N73" s="91" t="n">
        <v>0</v>
      </c>
      <c r="O73" s="92" t="n">
        <v>2</v>
      </c>
      <c r="P73" s="93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</row>
    <row r="74" s="52" customFormat="true" ht="21" hidden="false" customHeight="true" outlineLevel="0" collapsed="false">
      <c r="A74" s="82" t="n">
        <v>69</v>
      </c>
      <c r="B74" s="83" t="n">
        <v>6913</v>
      </c>
      <c r="C74" s="95" t="s">
        <v>450</v>
      </c>
      <c r="D74" s="85" t="s">
        <v>451</v>
      </c>
      <c r="E74" s="86" t="s">
        <v>452</v>
      </c>
      <c r="F74" s="87" t="s">
        <v>453</v>
      </c>
      <c r="G74" s="88" t="s">
        <v>454</v>
      </c>
      <c r="H74" s="97" t="n">
        <v>153</v>
      </c>
      <c r="I74" s="98" t="n">
        <v>76</v>
      </c>
      <c r="J74" s="90" t="n">
        <v>77</v>
      </c>
      <c r="K74" s="89" t="n">
        <v>11</v>
      </c>
      <c r="L74" s="90" t="n">
        <v>1</v>
      </c>
      <c r="M74" s="90" t="n">
        <v>10</v>
      </c>
      <c r="N74" s="91" t="n">
        <v>0</v>
      </c>
      <c r="O74" s="92" t="n">
        <v>3</v>
      </c>
      <c r="P74" s="93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</row>
    <row r="75" s="52" customFormat="true" ht="21" hidden="false" customHeight="true" outlineLevel="0" collapsed="false">
      <c r="A75" s="82" t="n">
        <v>70</v>
      </c>
      <c r="B75" s="83" t="n">
        <v>6923</v>
      </c>
      <c r="C75" s="95" t="s">
        <v>455</v>
      </c>
      <c r="D75" s="85" t="s">
        <v>456</v>
      </c>
      <c r="E75" s="86" t="s">
        <v>457</v>
      </c>
      <c r="F75" s="87" t="s">
        <v>458</v>
      </c>
      <c r="G75" s="88" t="s">
        <v>459</v>
      </c>
      <c r="H75" s="89" t="n">
        <v>69</v>
      </c>
      <c r="I75" s="98" t="n">
        <v>31</v>
      </c>
      <c r="J75" s="98" t="n">
        <v>38</v>
      </c>
      <c r="K75" s="89" t="n">
        <v>6</v>
      </c>
      <c r="L75" s="90" t="n">
        <v>0</v>
      </c>
      <c r="M75" s="90" t="n">
        <v>6</v>
      </c>
      <c r="N75" s="91" t="n">
        <v>0</v>
      </c>
      <c r="O75" s="91" t="n">
        <v>0</v>
      </c>
      <c r="P75" s="93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</row>
    <row r="76" s="52" customFormat="true" ht="21" hidden="false" customHeight="true" outlineLevel="0" collapsed="false">
      <c r="A76" s="82" t="n">
        <v>71</v>
      </c>
      <c r="B76" s="83" t="n">
        <v>6914</v>
      </c>
      <c r="C76" s="95" t="s">
        <v>460</v>
      </c>
      <c r="D76" s="85" t="s">
        <v>461</v>
      </c>
      <c r="E76" s="86" t="s">
        <v>462</v>
      </c>
      <c r="F76" s="87" t="s">
        <v>463</v>
      </c>
      <c r="G76" s="88" t="s">
        <v>464</v>
      </c>
      <c r="H76" s="89" t="n">
        <v>84</v>
      </c>
      <c r="I76" s="90" t="n">
        <v>39</v>
      </c>
      <c r="J76" s="90" t="n">
        <v>45</v>
      </c>
      <c r="K76" s="89" t="n">
        <v>8</v>
      </c>
      <c r="L76" s="90" t="n">
        <v>1</v>
      </c>
      <c r="M76" s="90" t="n">
        <v>7</v>
      </c>
      <c r="N76" s="91" t="n">
        <v>0</v>
      </c>
      <c r="O76" s="92" t="n">
        <v>1</v>
      </c>
      <c r="P76" s="93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</row>
    <row r="77" s="52" customFormat="true" ht="21" hidden="false" customHeight="true" outlineLevel="0" collapsed="false">
      <c r="A77" s="82" t="n">
        <v>72</v>
      </c>
      <c r="B77" s="83" t="n">
        <v>7000</v>
      </c>
      <c r="C77" s="95" t="s">
        <v>465</v>
      </c>
      <c r="D77" s="85" t="s">
        <v>466</v>
      </c>
      <c r="E77" s="86" t="s">
        <v>467</v>
      </c>
      <c r="F77" s="87" t="s">
        <v>468</v>
      </c>
      <c r="G77" s="88" t="s">
        <v>469</v>
      </c>
      <c r="H77" s="89" t="n">
        <v>123</v>
      </c>
      <c r="I77" s="100" t="n">
        <v>50</v>
      </c>
      <c r="J77" s="100" t="n">
        <v>73</v>
      </c>
      <c r="K77" s="89" t="n">
        <v>12</v>
      </c>
      <c r="L77" s="100" t="n">
        <v>3</v>
      </c>
      <c r="M77" s="100" t="n">
        <v>9</v>
      </c>
      <c r="N77" s="91" t="n">
        <v>1</v>
      </c>
      <c r="O77" s="92" t="n">
        <v>3</v>
      </c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</row>
    <row r="78" s="52" customFormat="true" ht="21" hidden="false" customHeight="true" outlineLevel="0" collapsed="false">
      <c r="A78" s="101" t="n">
        <v>73</v>
      </c>
      <c r="B78" s="102" t="n">
        <v>7001</v>
      </c>
      <c r="C78" s="119" t="s">
        <v>470</v>
      </c>
      <c r="D78" s="104" t="s">
        <v>471</v>
      </c>
      <c r="E78" s="72" t="s">
        <v>472</v>
      </c>
      <c r="F78" s="105" t="s">
        <v>473</v>
      </c>
      <c r="G78" s="106" t="s">
        <v>474</v>
      </c>
      <c r="H78" s="107" t="n">
        <v>88</v>
      </c>
      <c r="I78" s="108" t="n">
        <v>47</v>
      </c>
      <c r="J78" s="108" t="n">
        <v>41</v>
      </c>
      <c r="K78" s="107" t="n">
        <v>11</v>
      </c>
      <c r="L78" s="108" t="n">
        <v>1</v>
      </c>
      <c r="M78" s="108" t="n">
        <v>10</v>
      </c>
      <c r="N78" s="109" t="n">
        <v>0</v>
      </c>
      <c r="O78" s="110" t="n">
        <v>6</v>
      </c>
      <c r="P78" s="93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</row>
    <row r="79" s="52" customFormat="true" ht="21" hidden="false" customHeight="true" outlineLevel="0" collapsed="false">
      <c r="A79" s="82" t="n">
        <v>74</v>
      </c>
      <c r="B79" s="83" t="n">
        <v>7103</v>
      </c>
      <c r="C79" s="95" t="s">
        <v>475</v>
      </c>
      <c r="D79" s="85" t="s">
        <v>476</v>
      </c>
      <c r="E79" s="86" t="s">
        <v>477</v>
      </c>
      <c r="F79" s="87" t="s">
        <v>478</v>
      </c>
      <c r="G79" s="88" t="s">
        <v>479</v>
      </c>
      <c r="H79" s="89" t="n">
        <v>18</v>
      </c>
      <c r="I79" s="90" t="n">
        <v>9</v>
      </c>
      <c r="J79" s="90" t="n">
        <v>9</v>
      </c>
      <c r="K79" s="89" t="n">
        <v>4</v>
      </c>
      <c r="L79" s="90" t="n">
        <v>0</v>
      </c>
      <c r="M79" s="90" t="n">
        <v>4</v>
      </c>
      <c r="N79" s="91" t="n">
        <v>0</v>
      </c>
      <c r="O79" s="92" t="n">
        <v>1</v>
      </c>
      <c r="P79" s="93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</row>
    <row r="80" s="52" customFormat="true" ht="21" hidden="false" customHeight="true" outlineLevel="0" collapsed="false">
      <c r="A80" s="82" t="n">
        <v>75</v>
      </c>
      <c r="B80" s="83" t="n">
        <v>7104</v>
      </c>
      <c r="C80" s="95" t="s">
        <v>480</v>
      </c>
      <c r="D80" s="85" t="s">
        <v>481</v>
      </c>
      <c r="E80" s="86" t="s">
        <v>482</v>
      </c>
      <c r="F80" s="87" t="s">
        <v>483</v>
      </c>
      <c r="G80" s="88" t="s">
        <v>484</v>
      </c>
      <c r="H80" s="89" t="n">
        <v>122</v>
      </c>
      <c r="I80" s="90" t="n">
        <v>54</v>
      </c>
      <c r="J80" s="90" t="n">
        <v>68</v>
      </c>
      <c r="K80" s="89" t="n">
        <v>11</v>
      </c>
      <c r="L80" s="90" t="n">
        <v>1</v>
      </c>
      <c r="M80" s="90" t="n">
        <v>10</v>
      </c>
      <c r="N80" s="91" t="n">
        <v>0</v>
      </c>
      <c r="O80" s="92" t="n">
        <v>3</v>
      </c>
      <c r="P80" s="93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</row>
    <row r="81" s="52" customFormat="true" ht="21" hidden="false" customHeight="true" outlineLevel="0" collapsed="false">
      <c r="A81" s="82" t="n">
        <v>76</v>
      </c>
      <c r="B81" s="83" t="n">
        <v>7106</v>
      </c>
      <c r="C81" s="95" t="s">
        <v>485</v>
      </c>
      <c r="D81" s="85" t="s">
        <v>486</v>
      </c>
      <c r="E81" s="86" t="s">
        <v>487</v>
      </c>
      <c r="F81" s="87" t="s">
        <v>488</v>
      </c>
      <c r="G81" s="122" t="s">
        <v>489</v>
      </c>
      <c r="H81" s="89" t="n">
        <v>68</v>
      </c>
      <c r="I81" s="90" t="n">
        <v>35</v>
      </c>
      <c r="J81" s="90" t="n">
        <v>33</v>
      </c>
      <c r="K81" s="89" t="n">
        <v>11</v>
      </c>
      <c r="L81" s="90" t="n">
        <v>4</v>
      </c>
      <c r="M81" s="90" t="n">
        <v>7</v>
      </c>
      <c r="N81" s="91" t="n">
        <v>0</v>
      </c>
      <c r="O81" s="92" t="n">
        <v>3</v>
      </c>
      <c r="P81" s="93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</row>
    <row r="82" s="52" customFormat="true" ht="21" hidden="false" customHeight="true" outlineLevel="0" collapsed="false">
      <c r="A82" s="82" t="n">
        <v>77</v>
      </c>
      <c r="B82" s="83" t="n">
        <v>7107</v>
      </c>
      <c r="C82" s="95" t="s">
        <v>490</v>
      </c>
      <c r="D82" s="85" t="s">
        <v>491</v>
      </c>
      <c r="E82" s="86" t="s">
        <v>492</v>
      </c>
      <c r="F82" s="87" t="s">
        <v>493</v>
      </c>
      <c r="G82" s="88" t="s">
        <v>494</v>
      </c>
      <c r="H82" s="89" t="n">
        <v>171</v>
      </c>
      <c r="I82" s="90" t="n">
        <v>92</v>
      </c>
      <c r="J82" s="90" t="n">
        <v>79</v>
      </c>
      <c r="K82" s="89" t="n">
        <v>13</v>
      </c>
      <c r="L82" s="90" t="n">
        <v>3</v>
      </c>
      <c r="M82" s="90" t="n">
        <v>10</v>
      </c>
      <c r="N82" s="91" t="n">
        <v>0</v>
      </c>
      <c r="O82" s="92" t="n">
        <v>9</v>
      </c>
      <c r="P82" s="93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s="52" customFormat="true" ht="21" hidden="false" customHeight="true" outlineLevel="0" collapsed="false">
      <c r="A83" s="82" t="n">
        <v>78</v>
      </c>
      <c r="B83" s="83" t="n">
        <v>7115</v>
      </c>
      <c r="C83" s="95" t="s">
        <v>495</v>
      </c>
      <c r="D83" s="85" t="s">
        <v>496</v>
      </c>
      <c r="E83" s="86" t="s">
        <v>497</v>
      </c>
      <c r="F83" s="87" t="s">
        <v>498</v>
      </c>
      <c r="G83" s="88" t="s">
        <v>499</v>
      </c>
      <c r="H83" s="89" t="n">
        <v>86</v>
      </c>
      <c r="I83" s="90" t="n">
        <v>46</v>
      </c>
      <c r="J83" s="90" t="n">
        <v>40</v>
      </c>
      <c r="K83" s="89" t="n">
        <v>9</v>
      </c>
      <c r="L83" s="90" t="n">
        <v>1</v>
      </c>
      <c r="M83" s="90" t="n">
        <v>8</v>
      </c>
      <c r="N83" s="91" t="n">
        <v>0</v>
      </c>
      <c r="O83" s="92" t="n">
        <v>2</v>
      </c>
      <c r="P83" s="93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</row>
    <row r="84" s="52" customFormat="true" ht="21" hidden="false" customHeight="true" outlineLevel="0" collapsed="false">
      <c r="A84" s="82" t="n">
        <v>79</v>
      </c>
      <c r="B84" s="83" t="n">
        <v>7116</v>
      </c>
      <c r="C84" s="95" t="s">
        <v>500</v>
      </c>
      <c r="D84" s="85" t="s">
        <v>501</v>
      </c>
      <c r="E84" s="86" t="s">
        <v>502</v>
      </c>
      <c r="F84" s="87" t="s">
        <v>503</v>
      </c>
      <c r="G84" s="88" t="s">
        <v>504</v>
      </c>
      <c r="H84" s="89" t="n">
        <v>230</v>
      </c>
      <c r="I84" s="90" t="n">
        <v>112</v>
      </c>
      <c r="J84" s="90" t="n">
        <v>118</v>
      </c>
      <c r="K84" s="89" t="n">
        <v>17</v>
      </c>
      <c r="L84" s="90" t="n">
        <v>1</v>
      </c>
      <c r="M84" s="90" t="n">
        <v>16</v>
      </c>
      <c r="N84" s="91" t="n">
        <v>0</v>
      </c>
      <c r="O84" s="92" t="n">
        <v>3</v>
      </c>
      <c r="P84" s="93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s="52" customFormat="true" ht="21" hidden="false" customHeight="true" outlineLevel="0" collapsed="false">
      <c r="A85" s="82" t="n">
        <v>80</v>
      </c>
      <c r="B85" s="83" t="n">
        <v>7120</v>
      </c>
      <c r="C85" s="95" t="s">
        <v>505</v>
      </c>
      <c r="D85" s="85" t="s">
        <v>506</v>
      </c>
      <c r="E85" s="86" t="s">
        <v>507</v>
      </c>
      <c r="F85" s="87" t="s">
        <v>508</v>
      </c>
      <c r="G85" s="88" t="s">
        <v>509</v>
      </c>
      <c r="H85" s="89" t="n">
        <v>98</v>
      </c>
      <c r="I85" s="90" t="n">
        <v>51</v>
      </c>
      <c r="J85" s="98" t="n">
        <v>47</v>
      </c>
      <c r="K85" s="89" t="n">
        <v>9</v>
      </c>
      <c r="L85" s="90" t="n">
        <v>1</v>
      </c>
      <c r="M85" s="90" t="n">
        <v>8</v>
      </c>
      <c r="N85" s="91" t="n">
        <v>0</v>
      </c>
      <c r="O85" s="92" t="n">
        <v>5</v>
      </c>
      <c r="P85" s="93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</row>
    <row r="86" s="52" customFormat="true" ht="21" hidden="false" customHeight="true" outlineLevel="0" collapsed="false">
      <c r="A86" s="82" t="n">
        <v>81</v>
      </c>
      <c r="B86" s="83" t="n">
        <v>7109</v>
      </c>
      <c r="C86" s="95" t="s">
        <v>510</v>
      </c>
      <c r="D86" s="85" t="s">
        <v>511</v>
      </c>
      <c r="E86" s="86" t="s">
        <v>512</v>
      </c>
      <c r="F86" s="87" t="s">
        <v>513</v>
      </c>
      <c r="G86" s="88" t="s">
        <v>514</v>
      </c>
      <c r="H86" s="89" t="n">
        <v>19</v>
      </c>
      <c r="I86" s="90" t="n">
        <v>11</v>
      </c>
      <c r="J86" s="90" t="n">
        <v>8</v>
      </c>
      <c r="K86" s="89" t="n">
        <v>4</v>
      </c>
      <c r="L86" s="90" t="n">
        <v>2</v>
      </c>
      <c r="M86" s="90" t="n">
        <v>2</v>
      </c>
      <c r="N86" s="91" t="n">
        <v>0</v>
      </c>
      <c r="O86" s="92" t="n">
        <v>1</v>
      </c>
      <c r="P86" s="93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s="52" customFormat="true" ht="21" hidden="false" customHeight="true" outlineLevel="0" collapsed="false">
      <c r="A87" s="82" t="n">
        <v>82</v>
      </c>
      <c r="B87" s="83" t="n">
        <v>7200</v>
      </c>
      <c r="C87" s="95" t="s">
        <v>515</v>
      </c>
      <c r="D87" s="85" t="s">
        <v>516</v>
      </c>
      <c r="E87" s="86" t="s">
        <v>517</v>
      </c>
      <c r="F87" s="87" t="s">
        <v>518</v>
      </c>
      <c r="G87" s="88" t="s">
        <v>519</v>
      </c>
      <c r="H87" s="89" t="n">
        <v>115</v>
      </c>
      <c r="I87" s="90" t="n">
        <v>55</v>
      </c>
      <c r="J87" s="90" t="n">
        <v>60</v>
      </c>
      <c r="K87" s="89" t="n">
        <v>7</v>
      </c>
      <c r="L87" s="90" t="n">
        <v>0</v>
      </c>
      <c r="M87" s="90" t="n">
        <v>7</v>
      </c>
      <c r="N87" s="91" t="n">
        <v>0</v>
      </c>
      <c r="O87" s="92" t="n">
        <v>2</v>
      </c>
      <c r="P87" s="93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s="52" customFormat="true" ht="21" hidden="false" customHeight="true" outlineLevel="0" collapsed="false">
      <c r="A88" s="82" t="n">
        <v>83</v>
      </c>
      <c r="B88" s="83" t="n">
        <v>7201</v>
      </c>
      <c r="C88" s="95" t="s">
        <v>520</v>
      </c>
      <c r="D88" s="85" t="s">
        <v>521</v>
      </c>
      <c r="E88" s="86" t="s">
        <v>522</v>
      </c>
      <c r="F88" s="87" t="s">
        <v>523</v>
      </c>
      <c r="G88" s="88" t="s">
        <v>524</v>
      </c>
      <c r="H88" s="89" t="n">
        <v>175</v>
      </c>
      <c r="I88" s="90" t="n">
        <v>83</v>
      </c>
      <c r="J88" s="90" t="n">
        <v>92</v>
      </c>
      <c r="K88" s="89" t="n">
        <v>12</v>
      </c>
      <c r="L88" s="90" t="n">
        <v>1</v>
      </c>
      <c r="M88" s="90" t="n">
        <v>11</v>
      </c>
      <c r="N88" s="91" t="n">
        <v>3</v>
      </c>
      <c r="O88" s="92" t="n">
        <v>5</v>
      </c>
      <c r="P88" s="93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s="52" customFormat="true" ht="21" hidden="false" customHeight="true" outlineLevel="0" collapsed="false">
      <c r="A89" s="82" t="n">
        <v>84</v>
      </c>
      <c r="B89" s="83" t="n">
        <v>7202</v>
      </c>
      <c r="C89" s="84" t="s">
        <v>525</v>
      </c>
      <c r="D89" s="85" t="s">
        <v>526</v>
      </c>
      <c r="E89" s="86" t="s">
        <v>527</v>
      </c>
      <c r="F89" s="87" t="s">
        <v>528</v>
      </c>
      <c r="G89" s="88" t="s">
        <v>529</v>
      </c>
      <c r="H89" s="89" t="n">
        <v>126</v>
      </c>
      <c r="I89" s="90" t="n">
        <v>61</v>
      </c>
      <c r="J89" s="90" t="n">
        <v>65</v>
      </c>
      <c r="K89" s="89" t="n">
        <v>12</v>
      </c>
      <c r="L89" s="90" t="n">
        <v>1</v>
      </c>
      <c r="M89" s="90" t="n">
        <v>11</v>
      </c>
      <c r="N89" s="91" t="n">
        <v>0</v>
      </c>
      <c r="O89" s="92" t="n">
        <v>6</v>
      </c>
      <c r="P89" s="93"/>
      <c r="Q89" s="96"/>
      <c r="R89" s="94"/>
      <c r="S89" s="94"/>
      <c r="T89" s="96"/>
      <c r="U89" s="94"/>
      <c r="V89" s="96"/>
      <c r="W89" s="94"/>
      <c r="X89" s="94"/>
      <c r="Y89" s="94"/>
      <c r="Z89" s="94"/>
      <c r="AA89" s="94"/>
      <c r="AB89" s="94"/>
      <c r="AC89" s="94"/>
      <c r="AD89" s="94"/>
      <c r="AE89" s="94"/>
    </row>
    <row r="90" s="52" customFormat="true" ht="21" hidden="false" customHeight="true" outlineLevel="0" collapsed="false">
      <c r="A90" s="82" t="n">
        <v>85</v>
      </c>
      <c r="B90" s="83" t="n">
        <v>7203</v>
      </c>
      <c r="C90" s="95" t="s">
        <v>530</v>
      </c>
      <c r="D90" s="85" t="s">
        <v>531</v>
      </c>
      <c r="E90" s="86" t="s">
        <v>532</v>
      </c>
      <c r="F90" s="87" t="s">
        <v>533</v>
      </c>
      <c r="G90" s="88" t="s">
        <v>534</v>
      </c>
      <c r="H90" s="89" t="n">
        <v>9</v>
      </c>
      <c r="I90" s="90" t="n">
        <v>4</v>
      </c>
      <c r="J90" s="90" t="n">
        <v>5</v>
      </c>
      <c r="K90" s="89" t="n">
        <v>4</v>
      </c>
      <c r="L90" s="90" t="n">
        <v>0</v>
      </c>
      <c r="M90" s="90" t="n">
        <v>4</v>
      </c>
      <c r="N90" s="91" t="n">
        <v>0</v>
      </c>
      <c r="O90" s="92" t="n">
        <v>0</v>
      </c>
      <c r="P90" s="93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s="52" customFormat="true" ht="21" hidden="false" customHeight="true" outlineLevel="0" collapsed="false">
      <c r="A91" s="82" t="n">
        <v>86</v>
      </c>
      <c r="B91" s="83" t="n">
        <v>7204</v>
      </c>
      <c r="C91" s="95" t="s">
        <v>535</v>
      </c>
      <c r="D91" s="85" t="s">
        <v>536</v>
      </c>
      <c r="E91" s="86" t="s">
        <v>537</v>
      </c>
      <c r="F91" s="87" t="s">
        <v>538</v>
      </c>
      <c r="G91" s="88" t="s">
        <v>539</v>
      </c>
      <c r="H91" s="89" t="n">
        <v>140</v>
      </c>
      <c r="I91" s="90" t="n">
        <v>67</v>
      </c>
      <c r="J91" s="90" t="n">
        <v>73</v>
      </c>
      <c r="K91" s="89" t="n">
        <v>13</v>
      </c>
      <c r="L91" s="90" t="n">
        <v>1</v>
      </c>
      <c r="M91" s="90" t="n">
        <v>12</v>
      </c>
      <c r="N91" s="91" t="n">
        <v>0</v>
      </c>
      <c r="O91" s="92" t="n">
        <v>6</v>
      </c>
      <c r="P91" s="93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s="52" customFormat="true" ht="21" hidden="false" customHeight="true" outlineLevel="0" collapsed="false">
      <c r="A92" s="82" t="n">
        <v>87</v>
      </c>
      <c r="B92" s="83" t="n">
        <v>7206</v>
      </c>
      <c r="C92" s="95" t="s">
        <v>540</v>
      </c>
      <c r="D92" s="85" t="s">
        <v>541</v>
      </c>
      <c r="E92" s="86" t="s">
        <v>532</v>
      </c>
      <c r="F92" s="87" t="s">
        <v>542</v>
      </c>
      <c r="G92" s="88" t="s">
        <v>543</v>
      </c>
      <c r="H92" s="97" t="n">
        <v>178</v>
      </c>
      <c r="I92" s="98" t="n">
        <v>90</v>
      </c>
      <c r="J92" s="90" t="n">
        <v>88</v>
      </c>
      <c r="K92" s="89" t="n">
        <v>13</v>
      </c>
      <c r="L92" s="90" t="n">
        <v>0</v>
      </c>
      <c r="M92" s="90" t="n">
        <v>13</v>
      </c>
      <c r="N92" s="91" t="n">
        <v>0</v>
      </c>
      <c r="O92" s="92" t="n">
        <v>3</v>
      </c>
      <c r="P92" s="93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s="52" customFormat="true" ht="21" hidden="false" customHeight="true" outlineLevel="0" collapsed="false">
      <c r="A93" s="82" t="n">
        <v>88</v>
      </c>
      <c r="B93" s="83" t="n">
        <v>7209</v>
      </c>
      <c r="C93" s="95" t="s">
        <v>544</v>
      </c>
      <c r="D93" s="85" t="s">
        <v>545</v>
      </c>
      <c r="E93" s="86" t="s">
        <v>546</v>
      </c>
      <c r="F93" s="87" t="s">
        <v>547</v>
      </c>
      <c r="G93" s="88" t="s">
        <v>529</v>
      </c>
      <c r="H93" s="89" t="n">
        <v>67</v>
      </c>
      <c r="I93" s="90" t="n">
        <v>35</v>
      </c>
      <c r="J93" s="90" t="n">
        <v>32</v>
      </c>
      <c r="K93" s="89" t="n">
        <v>5</v>
      </c>
      <c r="L93" s="90" t="n">
        <v>0</v>
      </c>
      <c r="M93" s="90" t="n">
        <v>5</v>
      </c>
      <c r="N93" s="91" t="n">
        <v>0</v>
      </c>
      <c r="O93" s="92" t="n">
        <v>3</v>
      </c>
      <c r="P93" s="93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s="52" customFormat="true" ht="21" hidden="false" customHeight="true" outlineLevel="0" collapsed="false">
      <c r="A94" s="82" t="n">
        <v>89</v>
      </c>
      <c r="B94" s="83" t="n">
        <v>7207</v>
      </c>
      <c r="C94" s="95" t="s">
        <v>548</v>
      </c>
      <c r="D94" s="85" t="s">
        <v>549</v>
      </c>
      <c r="E94" s="86" t="s">
        <v>550</v>
      </c>
      <c r="F94" s="87" t="s">
        <v>551</v>
      </c>
      <c r="G94" s="88" t="s">
        <v>552</v>
      </c>
      <c r="H94" s="89" t="n">
        <v>99</v>
      </c>
      <c r="I94" s="90" t="n">
        <v>49</v>
      </c>
      <c r="J94" s="90" t="n">
        <v>50</v>
      </c>
      <c r="K94" s="89" t="n">
        <v>12</v>
      </c>
      <c r="L94" s="90" t="n">
        <v>1</v>
      </c>
      <c r="M94" s="90" t="n">
        <v>11</v>
      </c>
      <c r="N94" s="91" t="n">
        <v>0</v>
      </c>
      <c r="O94" s="92" t="n">
        <v>2</v>
      </c>
      <c r="P94" s="93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s="52" customFormat="true" ht="21" hidden="false" customHeight="true" outlineLevel="0" collapsed="false">
      <c r="A95" s="82" t="n">
        <v>90</v>
      </c>
      <c r="B95" s="83" t="n">
        <v>7208</v>
      </c>
      <c r="C95" s="95" t="s">
        <v>553</v>
      </c>
      <c r="D95" s="85" t="s">
        <v>554</v>
      </c>
      <c r="E95" s="86" t="s">
        <v>550</v>
      </c>
      <c r="F95" s="87" t="s">
        <v>555</v>
      </c>
      <c r="G95" s="88" t="s">
        <v>556</v>
      </c>
      <c r="H95" s="89" t="n">
        <v>10</v>
      </c>
      <c r="I95" s="90" t="n">
        <v>1</v>
      </c>
      <c r="J95" s="90" t="n">
        <v>9</v>
      </c>
      <c r="K95" s="89" t="n">
        <v>3</v>
      </c>
      <c r="L95" s="90" t="n">
        <v>0</v>
      </c>
      <c r="M95" s="90" t="n">
        <v>3</v>
      </c>
      <c r="N95" s="91" t="n">
        <v>0</v>
      </c>
      <c r="O95" s="91" t="n">
        <v>0</v>
      </c>
      <c r="P95" s="93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s="52" customFormat="true" ht="21" hidden="false" customHeight="true" outlineLevel="0" collapsed="false">
      <c r="A96" s="123"/>
      <c r="B96" s="124"/>
      <c r="C96" s="125"/>
      <c r="D96" s="126" t="s">
        <v>17</v>
      </c>
      <c r="E96" s="126"/>
      <c r="F96" s="127"/>
      <c r="G96" s="126"/>
      <c r="H96" s="128" t="n">
        <f aca="false">SUM(H6:H95)</f>
        <v>10675</v>
      </c>
      <c r="I96" s="129" t="n">
        <f aca="false">SUM(I6:I95)</f>
        <v>5429</v>
      </c>
      <c r="J96" s="129" t="n">
        <f aca="false">SUM(J6:J95)</f>
        <v>5246</v>
      </c>
      <c r="K96" s="130" t="n">
        <f aca="false">SUM(K6:K95)</f>
        <v>904</v>
      </c>
      <c r="L96" s="129" t="n">
        <f aca="false">SUM(L6:L95)</f>
        <v>84</v>
      </c>
      <c r="M96" s="129" t="n">
        <f aca="false">SUM(M6:M95)</f>
        <v>820</v>
      </c>
      <c r="N96" s="131" t="n">
        <f aca="false">SUM(N6:N95)</f>
        <v>8</v>
      </c>
      <c r="O96" s="132" t="n">
        <f aca="false">SUM(O6:O95)</f>
        <v>249</v>
      </c>
      <c r="P96" s="93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s="52" customFormat="true" ht="21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4"/>
      <c r="I97" s="134"/>
      <c r="J97" s="134"/>
      <c r="K97" s="134"/>
      <c r="L97" s="134"/>
      <c r="M97" s="134"/>
      <c r="N97" s="135"/>
      <c r="O97" s="135"/>
      <c r="P97" s="93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s="52" customFormat="true" ht="21" hidden="false" customHeight="true" outlineLevel="0" collapsed="false">
      <c r="E98" s="136"/>
      <c r="F98" s="136"/>
      <c r="H98" s="137"/>
      <c r="I98" s="137"/>
      <c r="J98" s="137"/>
      <c r="K98" s="137"/>
      <c r="L98" s="137"/>
      <c r="M98" s="137"/>
      <c r="N98" s="138"/>
      <c r="P98" s="93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s="52" customFormat="true" ht="21" hidden="false" customHeight="true" outlineLevel="0" collapsed="false">
      <c r="E99" s="136"/>
      <c r="F99" s="136"/>
      <c r="H99" s="137"/>
      <c r="I99" s="137"/>
      <c r="J99" s="137"/>
      <c r="K99" s="137"/>
      <c r="L99" s="137"/>
      <c r="M99" s="137"/>
      <c r="N99" s="138"/>
      <c r="P99" s="93"/>
      <c r="Q99" s="96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s="52" customFormat="true" ht="21" hidden="false" customHeight="true" outlineLevel="0" collapsed="false">
      <c r="E100" s="136"/>
      <c r="F100" s="136"/>
      <c r="H100" s="137"/>
      <c r="I100" s="137"/>
      <c r="J100" s="137"/>
      <c r="K100" s="137"/>
      <c r="L100" s="137"/>
      <c r="M100" s="137"/>
      <c r="P100" s="94"/>
    </row>
    <row r="101" s="52" customFormat="true" ht="19.5" hidden="false" customHeight="true" outlineLevel="0" collapsed="false">
      <c r="E101" s="136"/>
      <c r="F101" s="136"/>
      <c r="H101" s="137"/>
      <c r="I101" s="137"/>
      <c r="J101" s="137"/>
      <c r="K101" s="137"/>
      <c r="L101" s="137"/>
      <c r="M101" s="137"/>
    </row>
    <row r="102" s="52" customFormat="true" ht="19.5" hidden="false" customHeight="true" outlineLevel="0" collapsed="false">
      <c r="E102" s="136"/>
      <c r="F102" s="136"/>
      <c r="H102" s="137"/>
      <c r="I102" s="137"/>
      <c r="J102" s="137"/>
      <c r="K102" s="137"/>
      <c r="L102" s="137"/>
      <c r="M102" s="137"/>
    </row>
    <row r="103" s="52" customFormat="true" ht="19.5" hidden="false" customHeight="true" outlineLevel="0" collapsed="false">
      <c r="E103" s="136"/>
      <c r="F103" s="136"/>
      <c r="H103" s="137"/>
      <c r="I103" s="137"/>
      <c r="J103" s="137"/>
      <c r="K103" s="137"/>
      <c r="L103" s="137"/>
      <c r="M103" s="137"/>
    </row>
    <row r="104" s="52" customFormat="true" ht="19.5" hidden="false" customHeight="true" outlineLevel="0" collapsed="false">
      <c r="E104" s="136"/>
      <c r="F104" s="136"/>
      <c r="H104" s="137"/>
      <c r="I104" s="137"/>
      <c r="J104" s="137"/>
      <c r="K104" s="137"/>
      <c r="L104" s="137"/>
      <c r="M104" s="137"/>
    </row>
    <row r="105" s="52" customFormat="true" ht="19.5" hidden="false" customHeight="true" outlineLevel="0" collapsed="false">
      <c r="E105" s="136"/>
      <c r="F105" s="136"/>
      <c r="H105" s="137"/>
      <c r="I105" s="137"/>
      <c r="J105" s="137"/>
      <c r="K105" s="137"/>
      <c r="L105" s="137"/>
      <c r="M105" s="137"/>
    </row>
    <row r="106" s="52" customFormat="true" ht="19.5" hidden="false" customHeight="true" outlineLevel="0" collapsed="false">
      <c r="E106" s="136"/>
      <c r="F106" s="136"/>
      <c r="H106" s="137"/>
      <c r="I106" s="137"/>
      <c r="J106" s="137"/>
      <c r="K106" s="137"/>
      <c r="L106" s="137"/>
      <c r="M106" s="137"/>
    </row>
    <row r="107" s="52" customFormat="true" ht="19.5" hidden="false" customHeight="true" outlineLevel="0" collapsed="false">
      <c r="E107" s="136"/>
      <c r="F107" s="136"/>
      <c r="H107" s="137"/>
      <c r="I107" s="137"/>
      <c r="J107" s="137"/>
      <c r="K107" s="137"/>
      <c r="L107" s="137"/>
      <c r="M107" s="137"/>
    </row>
    <row r="108" s="52" customFormat="true" ht="19.5" hidden="false" customHeight="true" outlineLevel="0" collapsed="false">
      <c r="E108" s="136"/>
      <c r="F108" s="136"/>
      <c r="H108" s="137"/>
      <c r="I108" s="137"/>
      <c r="J108" s="137"/>
      <c r="K108" s="137"/>
      <c r="L108" s="137"/>
      <c r="M108" s="137"/>
    </row>
    <row r="109" s="52" customFormat="true" ht="19.5" hidden="false" customHeight="true" outlineLevel="0" collapsed="false">
      <c r="E109" s="136"/>
      <c r="F109" s="136"/>
      <c r="H109" s="137"/>
      <c r="I109" s="137"/>
      <c r="J109" s="137"/>
      <c r="K109" s="137"/>
      <c r="L109" s="137"/>
      <c r="M109" s="137"/>
    </row>
    <row r="110" s="52" customFormat="true" ht="19.5" hidden="false" customHeight="true" outlineLevel="0" collapsed="false">
      <c r="E110" s="136"/>
      <c r="F110" s="136"/>
      <c r="H110" s="137"/>
      <c r="I110" s="137"/>
      <c r="J110" s="137"/>
      <c r="K110" s="137"/>
      <c r="L110" s="137"/>
      <c r="M110" s="137"/>
    </row>
    <row r="111" s="52" customFormat="true" ht="19.5" hidden="false" customHeight="true" outlineLevel="0" collapsed="false">
      <c r="E111" s="136"/>
      <c r="F111" s="136"/>
      <c r="H111" s="137"/>
      <c r="I111" s="137"/>
      <c r="J111" s="137"/>
      <c r="K111" s="137"/>
      <c r="L111" s="137"/>
      <c r="M111" s="137"/>
    </row>
    <row r="112" s="52" customFormat="true" ht="19.5" hidden="false" customHeight="true" outlineLevel="0" collapsed="false">
      <c r="E112" s="136"/>
      <c r="F112" s="136"/>
      <c r="H112" s="137"/>
      <c r="I112" s="137"/>
      <c r="J112" s="137"/>
      <c r="K112" s="137"/>
      <c r="L112" s="137"/>
      <c r="M112" s="137"/>
    </row>
    <row r="113" s="52" customFormat="true" ht="19.5" hidden="false" customHeight="true" outlineLevel="0" collapsed="false">
      <c r="E113" s="136"/>
      <c r="F113" s="136"/>
      <c r="H113" s="137"/>
      <c r="I113" s="137"/>
      <c r="J113" s="137"/>
      <c r="K113" s="137"/>
      <c r="L113" s="137"/>
      <c r="M113" s="137"/>
    </row>
    <row r="114" s="52" customFormat="true" ht="19.5" hidden="false" customHeight="true" outlineLevel="0" collapsed="false">
      <c r="E114" s="136"/>
      <c r="F114" s="136"/>
      <c r="H114" s="137"/>
      <c r="I114" s="137"/>
      <c r="J114" s="137"/>
      <c r="K114" s="137"/>
      <c r="L114" s="137"/>
      <c r="M114" s="137"/>
    </row>
    <row r="115" s="52" customFormat="true" ht="19.5" hidden="false" customHeight="true" outlineLevel="0" collapsed="false">
      <c r="E115" s="136"/>
      <c r="F115" s="136"/>
      <c r="H115" s="137"/>
      <c r="I115" s="137"/>
      <c r="J115" s="137"/>
      <c r="K115" s="137"/>
      <c r="L115" s="137"/>
      <c r="M115" s="137"/>
    </row>
    <row r="116" s="52" customFormat="true" ht="19.5" hidden="false" customHeight="true" outlineLevel="0" collapsed="false">
      <c r="E116" s="136"/>
      <c r="F116" s="136"/>
      <c r="H116" s="137"/>
      <c r="I116" s="137"/>
      <c r="J116" s="137"/>
      <c r="K116" s="137"/>
      <c r="L116" s="137"/>
      <c r="M116" s="137"/>
    </row>
    <row r="117" s="52" customFormat="true" ht="19.5" hidden="false" customHeight="true" outlineLevel="0" collapsed="false">
      <c r="E117" s="136"/>
      <c r="F117" s="136"/>
      <c r="H117" s="137"/>
      <c r="I117" s="137"/>
      <c r="J117" s="137"/>
      <c r="K117" s="137"/>
      <c r="L117" s="137"/>
      <c r="M117" s="137"/>
    </row>
    <row r="118" s="52" customFormat="true" ht="19.5" hidden="false" customHeight="true" outlineLevel="0" collapsed="false">
      <c r="E118" s="136"/>
      <c r="F118" s="136"/>
      <c r="H118" s="137"/>
      <c r="I118" s="137"/>
      <c r="J118" s="137"/>
      <c r="K118" s="137"/>
      <c r="L118" s="137"/>
      <c r="M118" s="137"/>
    </row>
    <row r="119" s="52" customFormat="true" ht="19.5" hidden="false" customHeight="true" outlineLevel="0" collapsed="false">
      <c r="E119" s="136"/>
      <c r="F119" s="136"/>
      <c r="H119" s="137"/>
      <c r="I119" s="137"/>
      <c r="J119" s="137"/>
      <c r="K119" s="137"/>
      <c r="L119" s="137"/>
      <c r="M119" s="137"/>
    </row>
    <row r="120" s="52" customFormat="true" ht="19.5" hidden="false" customHeight="true" outlineLevel="0" collapsed="false">
      <c r="E120" s="136"/>
      <c r="F120" s="136"/>
      <c r="H120" s="137"/>
      <c r="I120" s="137"/>
      <c r="J120" s="137"/>
      <c r="K120" s="137"/>
      <c r="L120" s="137"/>
      <c r="M120" s="137"/>
    </row>
    <row r="121" s="52" customFormat="true" ht="19.5" hidden="false" customHeight="true" outlineLevel="0" collapsed="false">
      <c r="E121" s="136"/>
      <c r="F121" s="136"/>
      <c r="H121" s="137"/>
      <c r="I121" s="137"/>
      <c r="J121" s="137"/>
      <c r="K121" s="137"/>
      <c r="L121" s="137"/>
      <c r="M121" s="137"/>
    </row>
    <row r="122" s="52" customFormat="true" ht="19.5" hidden="false" customHeight="true" outlineLevel="0" collapsed="false">
      <c r="E122" s="136"/>
      <c r="F122" s="136"/>
      <c r="H122" s="137"/>
      <c r="I122" s="137"/>
      <c r="J122" s="137"/>
      <c r="K122" s="137"/>
      <c r="L122" s="137"/>
      <c r="M122" s="137"/>
    </row>
    <row r="123" s="52" customFormat="true" ht="19.5" hidden="false" customHeight="true" outlineLevel="0" collapsed="false">
      <c r="E123" s="136"/>
      <c r="F123" s="136"/>
      <c r="H123" s="137"/>
      <c r="I123" s="137"/>
      <c r="J123" s="137"/>
      <c r="K123" s="137"/>
      <c r="L123" s="137"/>
      <c r="M123" s="137"/>
    </row>
    <row r="124" s="52" customFormat="true" ht="19.5" hidden="false" customHeight="true" outlineLevel="0" collapsed="false">
      <c r="E124" s="136"/>
      <c r="F124" s="136"/>
      <c r="H124" s="137"/>
      <c r="I124" s="137"/>
      <c r="J124" s="137"/>
      <c r="K124" s="137"/>
      <c r="L124" s="137"/>
      <c r="M124" s="137"/>
    </row>
    <row r="125" s="52" customFormat="true" ht="19.5" hidden="false" customHeight="true" outlineLevel="0" collapsed="false">
      <c r="E125" s="136"/>
      <c r="F125" s="136"/>
      <c r="H125" s="137"/>
      <c r="I125" s="137"/>
      <c r="J125" s="137"/>
      <c r="K125" s="137"/>
      <c r="L125" s="137"/>
      <c r="M125" s="137"/>
    </row>
    <row r="126" s="52" customFormat="true" ht="19.5" hidden="false" customHeight="true" outlineLevel="0" collapsed="false">
      <c r="E126" s="136"/>
      <c r="F126" s="136"/>
      <c r="H126" s="137"/>
      <c r="I126" s="137"/>
      <c r="J126" s="137"/>
      <c r="K126" s="137"/>
      <c r="L126" s="137"/>
      <c r="M126" s="137"/>
    </row>
    <row r="127" s="52" customFormat="true" ht="19.5" hidden="false" customHeight="true" outlineLevel="0" collapsed="false">
      <c r="E127" s="136"/>
      <c r="F127" s="136"/>
      <c r="H127" s="137"/>
      <c r="I127" s="137"/>
      <c r="J127" s="137"/>
      <c r="K127" s="137"/>
      <c r="L127" s="137"/>
      <c r="M127" s="137"/>
    </row>
    <row r="128" s="52" customFormat="true" ht="19.5" hidden="false" customHeight="true" outlineLevel="0" collapsed="false">
      <c r="E128" s="136"/>
      <c r="F128" s="136"/>
      <c r="H128" s="137"/>
      <c r="I128" s="137"/>
      <c r="J128" s="137"/>
      <c r="K128" s="137"/>
      <c r="L128" s="137"/>
      <c r="M128" s="137"/>
    </row>
    <row r="129" s="52" customFormat="true" ht="19.5" hidden="false" customHeight="true" outlineLevel="0" collapsed="false">
      <c r="E129" s="136"/>
      <c r="F129" s="136"/>
      <c r="H129" s="137"/>
      <c r="I129" s="137"/>
      <c r="J129" s="137"/>
      <c r="K129" s="137"/>
      <c r="L129" s="137"/>
      <c r="M129" s="137"/>
    </row>
    <row r="130" s="52" customFormat="true" ht="19.5" hidden="false" customHeight="true" outlineLevel="0" collapsed="false">
      <c r="E130" s="136"/>
      <c r="F130" s="136"/>
      <c r="H130" s="137"/>
      <c r="I130" s="137"/>
      <c r="J130" s="137"/>
      <c r="K130" s="137"/>
      <c r="L130" s="137"/>
      <c r="M130" s="137"/>
    </row>
    <row r="131" s="52" customFormat="true" ht="19.5" hidden="false" customHeight="true" outlineLevel="0" collapsed="false">
      <c r="E131" s="136"/>
      <c r="F131" s="136"/>
      <c r="H131" s="137"/>
      <c r="I131" s="137"/>
      <c r="J131" s="137"/>
      <c r="K131" s="137"/>
      <c r="L131" s="137"/>
      <c r="M131" s="137"/>
    </row>
    <row r="132" s="52" customFormat="true" ht="19.5" hidden="false" customHeight="true" outlineLevel="0" collapsed="false">
      <c r="E132" s="136"/>
      <c r="F132" s="136"/>
      <c r="H132" s="137"/>
      <c r="I132" s="137"/>
      <c r="J132" s="137"/>
      <c r="K132" s="137"/>
      <c r="L132" s="137"/>
      <c r="M132" s="137"/>
    </row>
    <row r="133" s="52" customFormat="true" ht="19.5" hidden="false" customHeight="true" outlineLevel="0" collapsed="false">
      <c r="E133" s="136"/>
      <c r="F133" s="136"/>
      <c r="H133" s="137"/>
      <c r="I133" s="137"/>
      <c r="J133" s="137"/>
      <c r="K133" s="137"/>
      <c r="L133" s="137"/>
      <c r="M133" s="137"/>
    </row>
    <row r="134" s="52" customFormat="true" ht="19.5" hidden="false" customHeight="true" outlineLevel="0" collapsed="false">
      <c r="E134" s="136"/>
      <c r="F134" s="136"/>
      <c r="H134" s="137"/>
      <c r="I134" s="137"/>
      <c r="J134" s="137"/>
      <c r="K134" s="137"/>
      <c r="L134" s="137"/>
      <c r="M134" s="137"/>
    </row>
    <row r="135" s="52" customFormat="true" ht="19.5" hidden="false" customHeight="true" outlineLevel="0" collapsed="false">
      <c r="E135" s="136"/>
      <c r="F135" s="136"/>
      <c r="H135" s="137"/>
      <c r="I135" s="137"/>
      <c r="J135" s="137"/>
      <c r="K135" s="137"/>
      <c r="L135" s="137"/>
      <c r="M135" s="137"/>
    </row>
    <row r="136" s="52" customFormat="true" ht="19.5" hidden="false" customHeight="true" outlineLevel="0" collapsed="false">
      <c r="E136" s="136"/>
      <c r="F136" s="136"/>
      <c r="H136" s="137"/>
      <c r="I136" s="137"/>
      <c r="J136" s="137"/>
      <c r="K136" s="137"/>
      <c r="L136" s="137"/>
      <c r="M136" s="137"/>
    </row>
    <row r="137" s="52" customFormat="true" ht="19.5" hidden="false" customHeight="true" outlineLevel="0" collapsed="false">
      <c r="E137" s="136"/>
      <c r="F137" s="136"/>
      <c r="H137" s="137"/>
      <c r="I137" s="137"/>
      <c r="J137" s="137"/>
      <c r="K137" s="137"/>
      <c r="L137" s="137"/>
      <c r="M137" s="137"/>
    </row>
    <row r="138" s="52" customFormat="true" ht="19.5" hidden="false" customHeight="true" outlineLevel="0" collapsed="false">
      <c r="E138" s="136"/>
      <c r="F138" s="136"/>
      <c r="H138" s="137"/>
      <c r="I138" s="137"/>
      <c r="J138" s="137"/>
      <c r="K138" s="137"/>
      <c r="L138" s="137"/>
      <c r="M138" s="137"/>
    </row>
    <row r="139" s="52" customFormat="true" ht="19.5" hidden="false" customHeight="true" outlineLevel="0" collapsed="false">
      <c r="E139" s="136"/>
      <c r="F139" s="136"/>
      <c r="H139" s="137"/>
      <c r="I139" s="137"/>
      <c r="J139" s="137"/>
      <c r="K139" s="137"/>
      <c r="L139" s="137"/>
      <c r="M139" s="137"/>
    </row>
    <row r="140" s="52" customFormat="true" ht="19.5" hidden="false" customHeight="true" outlineLevel="0" collapsed="false">
      <c r="E140" s="136"/>
      <c r="F140" s="136"/>
      <c r="H140" s="137"/>
      <c r="I140" s="137"/>
      <c r="J140" s="137"/>
      <c r="K140" s="137"/>
      <c r="L140" s="137"/>
      <c r="M140" s="137"/>
    </row>
    <row r="141" s="52" customFormat="true" ht="19.5" hidden="false" customHeight="true" outlineLevel="0" collapsed="false">
      <c r="E141" s="136"/>
      <c r="F141" s="136"/>
      <c r="H141" s="137"/>
      <c r="I141" s="137"/>
      <c r="J141" s="137"/>
      <c r="K141" s="137"/>
      <c r="L141" s="137"/>
      <c r="M141" s="137"/>
    </row>
    <row r="142" s="52" customFormat="true" ht="19.5" hidden="false" customHeight="true" outlineLevel="0" collapsed="false">
      <c r="E142" s="136"/>
      <c r="F142" s="136"/>
      <c r="H142" s="137"/>
      <c r="I142" s="137"/>
      <c r="J142" s="137"/>
      <c r="K142" s="137"/>
      <c r="L142" s="137"/>
      <c r="M142" s="137"/>
    </row>
    <row r="143" s="52" customFormat="true" ht="19.5" hidden="false" customHeight="true" outlineLevel="0" collapsed="false">
      <c r="E143" s="136"/>
      <c r="F143" s="136"/>
      <c r="H143" s="137"/>
      <c r="I143" s="137"/>
      <c r="J143" s="137"/>
      <c r="K143" s="137"/>
      <c r="L143" s="137"/>
      <c r="M143" s="137"/>
    </row>
    <row r="144" s="52" customFormat="true" ht="19.5" hidden="false" customHeight="true" outlineLevel="0" collapsed="false">
      <c r="E144" s="136"/>
      <c r="F144" s="136"/>
      <c r="H144" s="137"/>
      <c r="I144" s="137"/>
      <c r="J144" s="137"/>
      <c r="K144" s="137"/>
      <c r="L144" s="137"/>
      <c r="M144" s="137"/>
    </row>
    <row r="145" s="52" customFormat="true" ht="19.5" hidden="false" customHeight="true" outlineLevel="0" collapsed="false">
      <c r="E145" s="136"/>
      <c r="F145" s="136"/>
      <c r="H145" s="137"/>
      <c r="I145" s="137"/>
      <c r="J145" s="137"/>
      <c r="K145" s="137"/>
      <c r="L145" s="137"/>
      <c r="M145" s="137"/>
    </row>
    <row r="146" s="52" customFormat="true" ht="19.5" hidden="false" customHeight="true" outlineLevel="0" collapsed="false">
      <c r="E146" s="136"/>
      <c r="F146" s="136"/>
      <c r="H146" s="137"/>
      <c r="I146" s="137"/>
      <c r="J146" s="137"/>
      <c r="K146" s="137"/>
      <c r="L146" s="137"/>
      <c r="M146" s="137"/>
    </row>
    <row r="147" s="52" customFormat="true" ht="19.5" hidden="false" customHeight="true" outlineLevel="0" collapsed="false">
      <c r="E147" s="136"/>
      <c r="F147" s="136"/>
      <c r="H147" s="137"/>
      <c r="I147" s="137"/>
      <c r="J147" s="137"/>
      <c r="K147" s="137"/>
      <c r="L147" s="137"/>
      <c r="M147" s="137"/>
    </row>
    <row r="148" s="52" customFormat="true" ht="19.5" hidden="false" customHeight="true" outlineLevel="0" collapsed="false">
      <c r="E148" s="136"/>
      <c r="F148" s="136"/>
      <c r="H148" s="137"/>
      <c r="I148" s="137"/>
      <c r="J148" s="137"/>
      <c r="K148" s="137"/>
      <c r="L148" s="137"/>
      <c r="M148" s="137"/>
    </row>
    <row r="149" s="52" customFormat="true" ht="19.5" hidden="false" customHeight="true" outlineLevel="0" collapsed="false">
      <c r="E149" s="136"/>
      <c r="F149" s="136"/>
      <c r="H149" s="137"/>
      <c r="I149" s="137"/>
      <c r="J149" s="137"/>
      <c r="K149" s="137"/>
      <c r="L149" s="137"/>
      <c r="M149" s="137"/>
    </row>
    <row r="150" s="52" customFormat="true" ht="19.5" hidden="false" customHeight="true" outlineLevel="0" collapsed="false">
      <c r="E150" s="136"/>
      <c r="F150" s="136"/>
      <c r="H150" s="137"/>
      <c r="I150" s="137"/>
      <c r="J150" s="137"/>
      <c r="K150" s="137"/>
      <c r="L150" s="137"/>
      <c r="M150" s="137"/>
    </row>
    <row r="151" s="52" customFormat="true" ht="19.5" hidden="false" customHeight="true" outlineLevel="0" collapsed="false">
      <c r="E151" s="136"/>
      <c r="F151" s="136"/>
      <c r="H151" s="137"/>
      <c r="I151" s="137"/>
      <c r="J151" s="137"/>
      <c r="K151" s="137"/>
      <c r="L151" s="137"/>
      <c r="M151" s="137"/>
    </row>
    <row r="152" s="52" customFormat="true" ht="19.5" hidden="false" customHeight="true" outlineLevel="0" collapsed="false">
      <c r="E152" s="136"/>
      <c r="F152" s="136"/>
      <c r="H152" s="137"/>
      <c r="I152" s="137"/>
      <c r="J152" s="137"/>
      <c r="K152" s="137"/>
      <c r="L152" s="137"/>
      <c r="M152" s="137"/>
    </row>
    <row r="153" s="52" customFormat="true" ht="19.5" hidden="false" customHeight="true" outlineLevel="0" collapsed="false">
      <c r="E153" s="136"/>
      <c r="F153" s="136"/>
      <c r="H153" s="137"/>
      <c r="I153" s="137"/>
      <c r="J153" s="137"/>
      <c r="K153" s="137"/>
      <c r="L153" s="137"/>
      <c r="M153" s="137"/>
    </row>
    <row r="154" s="52" customFormat="true" ht="19.5" hidden="false" customHeight="true" outlineLevel="0" collapsed="false">
      <c r="E154" s="136"/>
      <c r="F154" s="136"/>
      <c r="H154" s="137"/>
      <c r="I154" s="137"/>
      <c r="J154" s="137"/>
      <c r="K154" s="137"/>
      <c r="L154" s="137"/>
      <c r="M154" s="137"/>
    </row>
    <row r="155" s="52" customFormat="true" ht="19.5" hidden="false" customHeight="true" outlineLevel="0" collapsed="false">
      <c r="E155" s="136"/>
      <c r="F155" s="136"/>
      <c r="H155" s="137"/>
      <c r="I155" s="137"/>
      <c r="J155" s="137"/>
      <c r="K155" s="137"/>
      <c r="L155" s="137"/>
      <c r="M155" s="137"/>
    </row>
    <row r="156" s="52" customFormat="true" ht="19.5" hidden="false" customHeight="true" outlineLevel="0" collapsed="false">
      <c r="E156" s="136"/>
      <c r="F156" s="136"/>
      <c r="H156" s="137"/>
      <c r="I156" s="137"/>
      <c r="J156" s="137"/>
      <c r="K156" s="137"/>
      <c r="L156" s="137"/>
      <c r="M156" s="137"/>
    </row>
    <row r="157" s="52" customFormat="true" ht="19.5" hidden="false" customHeight="true" outlineLevel="0" collapsed="false">
      <c r="E157" s="136"/>
      <c r="F157" s="136"/>
      <c r="H157" s="137"/>
      <c r="I157" s="137"/>
      <c r="J157" s="137"/>
      <c r="K157" s="137"/>
      <c r="L157" s="137"/>
      <c r="M157" s="137"/>
    </row>
    <row r="158" s="52" customFormat="true" ht="19.5" hidden="false" customHeight="true" outlineLevel="0" collapsed="false">
      <c r="C158" s="139"/>
      <c r="D158" s="139"/>
      <c r="E158" s="136"/>
      <c r="F158" s="136"/>
      <c r="H158" s="137"/>
      <c r="I158" s="137"/>
      <c r="J158" s="137"/>
      <c r="K158" s="137"/>
      <c r="L158" s="137"/>
      <c r="M158" s="137"/>
    </row>
    <row r="159" s="52" customFormat="true" ht="19.5" hidden="false" customHeight="true" outlineLevel="0" collapsed="false">
      <c r="C159" s="139"/>
      <c r="D159" s="139"/>
      <c r="E159" s="136"/>
      <c r="F159" s="136"/>
      <c r="H159" s="137"/>
      <c r="I159" s="137"/>
      <c r="J159" s="137"/>
      <c r="K159" s="137"/>
      <c r="L159" s="137"/>
      <c r="M159" s="137"/>
    </row>
    <row r="160" s="52" customFormat="true" ht="19.5" hidden="false" customHeight="true" outlineLevel="0" collapsed="false">
      <c r="C160" s="139"/>
      <c r="D160" s="139"/>
      <c r="E160" s="136"/>
      <c r="F160" s="136"/>
      <c r="H160" s="137"/>
      <c r="I160" s="137"/>
      <c r="J160" s="137"/>
      <c r="K160" s="137"/>
      <c r="L160" s="137"/>
      <c r="M160" s="137"/>
    </row>
    <row r="161" s="52" customFormat="true" ht="19.5" hidden="false" customHeight="true" outlineLevel="0" collapsed="false">
      <c r="C161" s="139"/>
      <c r="D161" s="139"/>
      <c r="E161" s="136"/>
      <c r="F161" s="136"/>
      <c r="H161" s="137"/>
      <c r="I161" s="137"/>
      <c r="J161" s="137"/>
      <c r="K161" s="137"/>
      <c r="L161" s="137"/>
      <c r="M161" s="137"/>
    </row>
    <row r="162" s="52" customFormat="true" ht="19.5" hidden="false" customHeight="true" outlineLevel="0" collapsed="false">
      <c r="C162" s="139"/>
      <c r="D162" s="139"/>
      <c r="E162" s="136"/>
      <c r="F162" s="136"/>
      <c r="H162" s="137"/>
      <c r="I162" s="137"/>
      <c r="J162" s="137"/>
      <c r="K162" s="137"/>
      <c r="L162" s="137"/>
      <c r="M162" s="137"/>
    </row>
    <row r="163" s="52" customFormat="true" ht="19.5" hidden="false" customHeight="true" outlineLevel="0" collapsed="false">
      <c r="C163" s="139"/>
      <c r="D163" s="139"/>
      <c r="E163" s="136"/>
      <c r="F163" s="136"/>
      <c r="H163" s="137"/>
      <c r="I163" s="137"/>
      <c r="J163" s="137"/>
      <c r="K163" s="137"/>
      <c r="L163" s="137"/>
      <c r="M163" s="137"/>
    </row>
    <row r="164" s="52" customFormat="true" ht="19.5" hidden="false" customHeight="true" outlineLevel="0" collapsed="false">
      <c r="C164" s="139"/>
      <c r="D164" s="139"/>
      <c r="E164" s="136"/>
      <c r="F164" s="136"/>
      <c r="H164" s="137"/>
      <c r="I164" s="137"/>
      <c r="J164" s="137"/>
      <c r="K164" s="137"/>
      <c r="L164" s="137"/>
      <c r="M164" s="137"/>
    </row>
    <row r="165" s="52" customFormat="true" ht="19.5" hidden="false" customHeight="true" outlineLevel="0" collapsed="false">
      <c r="C165" s="139"/>
      <c r="D165" s="139"/>
      <c r="E165" s="136"/>
      <c r="F165" s="136"/>
      <c r="H165" s="137"/>
      <c r="I165" s="137"/>
      <c r="J165" s="137"/>
      <c r="K165" s="137"/>
      <c r="L165" s="137"/>
      <c r="M165" s="137"/>
    </row>
    <row r="166" s="52" customFormat="true" ht="19.5" hidden="false" customHeight="true" outlineLevel="0" collapsed="false">
      <c r="C166" s="139"/>
      <c r="D166" s="139"/>
      <c r="E166" s="136"/>
      <c r="F166" s="136"/>
      <c r="H166" s="137"/>
      <c r="I166" s="137"/>
      <c r="J166" s="137"/>
      <c r="K166" s="137"/>
      <c r="L166" s="137"/>
      <c r="M166" s="137"/>
    </row>
    <row r="167" s="52" customFormat="true" ht="19.5" hidden="false" customHeight="true" outlineLevel="0" collapsed="false">
      <c r="C167" s="139"/>
      <c r="D167" s="139"/>
      <c r="E167" s="136"/>
      <c r="F167" s="136"/>
      <c r="H167" s="137"/>
      <c r="I167" s="137"/>
      <c r="J167" s="137"/>
      <c r="K167" s="137"/>
      <c r="L167" s="137"/>
      <c r="M167" s="137"/>
    </row>
    <row r="168" s="52" customFormat="true" ht="19.5" hidden="false" customHeight="true" outlineLevel="0" collapsed="false">
      <c r="C168" s="139"/>
      <c r="D168" s="139"/>
      <c r="E168" s="136"/>
      <c r="F168" s="136"/>
      <c r="H168" s="137"/>
      <c r="I168" s="137"/>
      <c r="J168" s="137"/>
      <c r="K168" s="137"/>
      <c r="L168" s="137"/>
      <c r="M168" s="137"/>
    </row>
    <row r="169" s="52" customFormat="true" ht="19.5" hidden="false" customHeight="true" outlineLevel="0" collapsed="false">
      <c r="C169" s="139"/>
      <c r="D169" s="139"/>
      <c r="E169" s="136"/>
      <c r="F169" s="136"/>
      <c r="H169" s="137"/>
      <c r="I169" s="137"/>
      <c r="J169" s="137"/>
      <c r="K169" s="137"/>
      <c r="L169" s="137"/>
      <c r="M169" s="137"/>
    </row>
    <row r="170" s="52" customFormat="true" ht="19.5" hidden="false" customHeight="true" outlineLevel="0" collapsed="false">
      <c r="C170" s="139"/>
      <c r="D170" s="139"/>
      <c r="E170" s="136"/>
      <c r="F170" s="136"/>
      <c r="H170" s="137"/>
      <c r="I170" s="137"/>
      <c r="J170" s="137"/>
      <c r="K170" s="137"/>
      <c r="L170" s="137"/>
      <c r="M170" s="137"/>
    </row>
    <row r="171" s="52" customFormat="true" ht="19.5" hidden="false" customHeight="true" outlineLevel="0" collapsed="false">
      <c r="C171" s="139"/>
      <c r="D171" s="139"/>
      <c r="E171" s="136"/>
      <c r="F171" s="136"/>
      <c r="H171" s="137"/>
      <c r="I171" s="137"/>
      <c r="J171" s="137"/>
      <c r="K171" s="137"/>
      <c r="L171" s="137"/>
      <c r="M171" s="137"/>
    </row>
    <row r="172" s="52" customFormat="true" ht="19.5" hidden="false" customHeight="true" outlineLevel="0" collapsed="false">
      <c r="C172" s="139"/>
      <c r="D172" s="139"/>
      <c r="E172" s="136"/>
      <c r="F172" s="136"/>
      <c r="H172" s="137"/>
      <c r="I172" s="137"/>
      <c r="J172" s="137"/>
      <c r="K172" s="137"/>
      <c r="L172" s="137"/>
      <c r="M172" s="137"/>
    </row>
    <row r="173" s="52" customFormat="true" ht="19.5" hidden="false" customHeight="true" outlineLevel="0" collapsed="false">
      <c r="C173" s="139"/>
      <c r="D173" s="139"/>
      <c r="E173" s="136"/>
      <c r="F173" s="136"/>
      <c r="H173" s="137"/>
      <c r="I173" s="137"/>
      <c r="J173" s="137"/>
      <c r="K173" s="137"/>
      <c r="L173" s="137"/>
      <c r="M173" s="137"/>
    </row>
    <row r="174" s="52" customFormat="true" ht="19.5" hidden="false" customHeight="true" outlineLevel="0" collapsed="false">
      <c r="C174" s="139"/>
      <c r="D174" s="139"/>
      <c r="E174" s="136"/>
      <c r="F174" s="136"/>
      <c r="H174" s="137"/>
      <c r="I174" s="137"/>
      <c r="J174" s="137"/>
      <c r="K174" s="137"/>
      <c r="L174" s="137"/>
      <c r="M174" s="137"/>
    </row>
    <row r="175" s="52" customFormat="true" ht="19.5" hidden="false" customHeight="true" outlineLevel="0" collapsed="false">
      <c r="C175" s="139"/>
      <c r="D175" s="139"/>
      <c r="E175" s="136"/>
      <c r="F175" s="136"/>
      <c r="H175" s="137"/>
      <c r="I175" s="137"/>
      <c r="J175" s="137"/>
      <c r="K175" s="137"/>
      <c r="L175" s="137"/>
      <c r="M175" s="137"/>
    </row>
    <row r="176" s="52" customFormat="true" ht="19.5" hidden="false" customHeight="true" outlineLevel="0" collapsed="false">
      <c r="C176" s="139"/>
      <c r="D176" s="139"/>
      <c r="E176" s="136"/>
      <c r="F176" s="136"/>
      <c r="H176" s="137"/>
      <c r="I176" s="137"/>
      <c r="J176" s="137"/>
      <c r="K176" s="137"/>
      <c r="L176" s="137"/>
      <c r="M176" s="137"/>
    </row>
    <row r="177" s="52" customFormat="true" ht="19.5" hidden="false" customHeight="true" outlineLevel="0" collapsed="false">
      <c r="C177" s="139"/>
      <c r="D177" s="139"/>
      <c r="E177" s="136"/>
      <c r="F177" s="136"/>
      <c r="H177" s="137"/>
      <c r="I177" s="137"/>
      <c r="J177" s="137"/>
      <c r="K177" s="137"/>
      <c r="L177" s="137"/>
      <c r="M177" s="137"/>
    </row>
    <row r="178" s="52" customFormat="true" ht="19.5" hidden="false" customHeight="true" outlineLevel="0" collapsed="false">
      <c r="C178" s="139"/>
      <c r="D178" s="139"/>
      <c r="E178" s="136"/>
      <c r="F178" s="136"/>
      <c r="H178" s="137"/>
      <c r="I178" s="137"/>
      <c r="J178" s="137"/>
      <c r="K178" s="137"/>
      <c r="L178" s="137"/>
      <c r="M178" s="137"/>
    </row>
    <row r="179" s="52" customFormat="true" ht="19.5" hidden="false" customHeight="true" outlineLevel="0" collapsed="false">
      <c r="C179" s="139"/>
      <c r="D179" s="139"/>
      <c r="E179" s="136"/>
      <c r="F179" s="136"/>
      <c r="H179" s="137"/>
      <c r="I179" s="137"/>
      <c r="J179" s="137"/>
      <c r="K179" s="137"/>
      <c r="L179" s="137"/>
      <c r="M179" s="137"/>
    </row>
    <row r="180" s="52" customFormat="true" ht="19.5" hidden="false" customHeight="true" outlineLevel="0" collapsed="false">
      <c r="C180" s="139"/>
      <c r="D180" s="139"/>
      <c r="E180" s="136"/>
      <c r="F180" s="136"/>
      <c r="H180" s="137"/>
      <c r="I180" s="137"/>
      <c r="J180" s="137"/>
      <c r="K180" s="137"/>
      <c r="L180" s="137"/>
      <c r="M180" s="137"/>
    </row>
    <row r="181" s="52" customFormat="true" ht="19.5" hidden="false" customHeight="true" outlineLevel="0" collapsed="false">
      <c r="C181" s="139"/>
      <c r="D181" s="139"/>
      <c r="E181" s="136"/>
      <c r="F181" s="136"/>
      <c r="H181" s="137"/>
      <c r="I181" s="137"/>
      <c r="J181" s="137"/>
      <c r="K181" s="137"/>
      <c r="L181" s="137"/>
      <c r="M181" s="137"/>
    </row>
    <row r="182" s="52" customFormat="true" ht="19.5" hidden="false" customHeight="true" outlineLevel="0" collapsed="false">
      <c r="C182" s="139"/>
      <c r="D182" s="139"/>
      <c r="E182" s="136"/>
      <c r="F182" s="136"/>
      <c r="H182" s="137"/>
      <c r="I182" s="137"/>
      <c r="J182" s="137"/>
      <c r="K182" s="137"/>
      <c r="L182" s="137"/>
      <c r="M182" s="137"/>
    </row>
    <row r="183" s="52" customFormat="true" ht="19.5" hidden="false" customHeight="true" outlineLevel="0" collapsed="false">
      <c r="C183" s="139"/>
      <c r="D183" s="139"/>
      <c r="E183" s="136"/>
      <c r="F183" s="136"/>
      <c r="H183" s="137"/>
      <c r="I183" s="137"/>
      <c r="J183" s="137"/>
      <c r="K183" s="137"/>
      <c r="L183" s="137"/>
      <c r="M183" s="137"/>
    </row>
    <row r="184" s="52" customFormat="true" ht="19.5" hidden="false" customHeight="true" outlineLevel="0" collapsed="false">
      <c r="C184" s="139"/>
      <c r="D184" s="139"/>
      <c r="E184" s="136"/>
      <c r="F184" s="136"/>
      <c r="H184" s="137"/>
      <c r="I184" s="137"/>
      <c r="J184" s="137"/>
      <c r="K184" s="137"/>
      <c r="L184" s="137"/>
      <c r="M184" s="137"/>
    </row>
    <row r="185" s="52" customFormat="true" ht="19.5" hidden="false" customHeight="true" outlineLevel="0" collapsed="false">
      <c r="C185" s="139"/>
      <c r="D185" s="139"/>
      <c r="E185" s="136"/>
      <c r="F185" s="136"/>
      <c r="H185" s="137"/>
      <c r="I185" s="137"/>
      <c r="J185" s="137"/>
      <c r="K185" s="137"/>
      <c r="L185" s="137"/>
      <c r="M185" s="137"/>
    </row>
    <row r="186" s="52" customFormat="true" ht="19.5" hidden="false" customHeight="true" outlineLevel="0" collapsed="false">
      <c r="C186" s="139"/>
      <c r="D186" s="139"/>
      <c r="E186" s="136"/>
      <c r="F186" s="136"/>
      <c r="H186" s="137"/>
      <c r="I186" s="137"/>
      <c r="J186" s="137"/>
      <c r="K186" s="137"/>
      <c r="L186" s="137"/>
      <c r="M186" s="137"/>
    </row>
    <row r="187" s="52" customFormat="true" ht="19.5" hidden="false" customHeight="true" outlineLevel="0" collapsed="false">
      <c r="C187" s="139"/>
      <c r="D187" s="139"/>
      <c r="E187" s="136"/>
      <c r="F187" s="136"/>
      <c r="H187" s="137"/>
      <c r="I187" s="137"/>
      <c r="J187" s="137"/>
      <c r="K187" s="137"/>
      <c r="L187" s="137"/>
      <c r="M187" s="137"/>
    </row>
    <row r="188" s="52" customFormat="true" ht="19.5" hidden="false" customHeight="true" outlineLevel="0" collapsed="false">
      <c r="C188" s="139"/>
      <c r="D188" s="139"/>
      <c r="E188" s="136"/>
      <c r="F188" s="136"/>
      <c r="H188" s="137"/>
      <c r="I188" s="137"/>
      <c r="J188" s="137"/>
      <c r="K188" s="137"/>
      <c r="L188" s="137"/>
      <c r="M188" s="137"/>
    </row>
    <row r="189" s="52" customFormat="true" ht="19.5" hidden="false" customHeight="true" outlineLevel="0" collapsed="false">
      <c r="C189" s="139"/>
      <c r="D189" s="139"/>
      <c r="E189" s="136"/>
      <c r="F189" s="136"/>
      <c r="H189" s="137"/>
      <c r="I189" s="137"/>
      <c r="J189" s="137"/>
      <c r="K189" s="137"/>
      <c r="L189" s="137"/>
      <c r="M189" s="137"/>
    </row>
    <row r="190" s="52" customFormat="true" ht="19.5" hidden="false" customHeight="true" outlineLevel="0" collapsed="false">
      <c r="C190" s="139"/>
      <c r="D190" s="139"/>
      <c r="E190" s="136"/>
      <c r="F190" s="136"/>
      <c r="H190" s="137"/>
      <c r="I190" s="137"/>
      <c r="J190" s="137"/>
      <c r="K190" s="137"/>
      <c r="L190" s="137"/>
      <c r="M190" s="137"/>
    </row>
    <row r="191" s="52" customFormat="true" ht="19.5" hidden="false" customHeight="true" outlineLevel="0" collapsed="false">
      <c r="C191" s="139"/>
      <c r="D191" s="139"/>
      <c r="E191" s="136"/>
      <c r="F191" s="136"/>
      <c r="H191" s="137"/>
      <c r="I191" s="137"/>
      <c r="J191" s="137"/>
      <c r="K191" s="137"/>
      <c r="L191" s="137"/>
      <c r="M191" s="137"/>
    </row>
    <row r="192" s="52" customFormat="true" ht="19.5" hidden="false" customHeight="true" outlineLevel="0" collapsed="false">
      <c r="C192" s="139"/>
      <c r="D192" s="139"/>
      <c r="E192" s="136"/>
      <c r="F192" s="136"/>
      <c r="H192" s="137"/>
      <c r="I192" s="137"/>
      <c r="J192" s="137"/>
      <c r="K192" s="137"/>
      <c r="L192" s="137"/>
      <c r="M192" s="137"/>
    </row>
    <row r="193" s="52" customFormat="true" ht="19.5" hidden="false" customHeight="true" outlineLevel="0" collapsed="false">
      <c r="C193" s="139"/>
      <c r="D193" s="139"/>
      <c r="E193" s="136"/>
      <c r="F193" s="136"/>
      <c r="H193" s="137"/>
      <c r="I193" s="137"/>
      <c r="J193" s="137"/>
      <c r="K193" s="137"/>
      <c r="L193" s="137"/>
      <c r="M193" s="137"/>
    </row>
    <row r="194" s="52" customFormat="true" ht="19.5" hidden="false" customHeight="true" outlineLevel="0" collapsed="false">
      <c r="C194" s="139"/>
      <c r="D194" s="139"/>
      <c r="E194" s="136"/>
      <c r="F194" s="136"/>
      <c r="H194" s="137"/>
      <c r="I194" s="137"/>
      <c r="J194" s="137"/>
      <c r="K194" s="137"/>
      <c r="L194" s="137"/>
      <c r="M194" s="137"/>
    </row>
    <row r="195" s="52" customFormat="true" ht="19.5" hidden="false" customHeight="true" outlineLevel="0" collapsed="false">
      <c r="C195" s="139"/>
      <c r="D195" s="139"/>
      <c r="E195" s="136"/>
      <c r="F195" s="136"/>
      <c r="H195" s="137"/>
      <c r="I195" s="137"/>
      <c r="J195" s="137"/>
      <c r="K195" s="137"/>
      <c r="L195" s="137"/>
      <c r="M195" s="137"/>
    </row>
    <row r="196" s="52" customFormat="true" ht="19.5" hidden="false" customHeight="true" outlineLevel="0" collapsed="false">
      <c r="C196" s="139"/>
      <c r="D196" s="139"/>
      <c r="E196" s="136"/>
      <c r="F196" s="136"/>
      <c r="H196" s="137"/>
      <c r="I196" s="137"/>
      <c r="J196" s="137"/>
      <c r="K196" s="137"/>
      <c r="L196" s="137"/>
      <c r="M196" s="137"/>
    </row>
    <row r="197" s="52" customFormat="true" ht="19.5" hidden="false" customHeight="true" outlineLevel="0" collapsed="false">
      <c r="C197" s="139"/>
      <c r="D197" s="139"/>
      <c r="E197" s="136"/>
      <c r="F197" s="136"/>
      <c r="H197" s="137"/>
      <c r="I197" s="137"/>
      <c r="J197" s="137"/>
      <c r="K197" s="137"/>
      <c r="L197" s="137"/>
      <c r="M197" s="137"/>
    </row>
    <row r="198" s="52" customFormat="true" ht="19.5" hidden="false" customHeight="true" outlineLevel="0" collapsed="false">
      <c r="C198" s="139"/>
      <c r="D198" s="139"/>
      <c r="E198" s="136"/>
      <c r="F198" s="136"/>
      <c r="H198" s="137"/>
      <c r="I198" s="137"/>
      <c r="J198" s="137"/>
      <c r="K198" s="137"/>
      <c r="L198" s="137"/>
      <c r="M198" s="137"/>
    </row>
    <row r="199" s="52" customFormat="true" ht="19.5" hidden="false" customHeight="true" outlineLevel="0" collapsed="false">
      <c r="C199" s="139"/>
      <c r="D199" s="139"/>
      <c r="E199" s="136"/>
      <c r="F199" s="136"/>
      <c r="H199" s="137"/>
      <c r="I199" s="137"/>
      <c r="J199" s="137"/>
      <c r="K199" s="137"/>
      <c r="L199" s="137"/>
      <c r="M199" s="137"/>
    </row>
    <row r="200" s="52" customFormat="true" ht="19.5" hidden="false" customHeight="true" outlineLevel="0" collapsed="false">
      <c r="C200" s="139"/>
      <c r="D200" s="139"/>
      <c r="E200" s="136"/>
      <c r="F200" s="136"/>
      <c r="H200" s="137"/>
      <c r="I200" s="137"/>
      <c r="J200" s="137"/>
      <c r="K200" s="137"/>
      <c r="L200" s="137"/>
      <c r="M200" s="137"/>
    </row>
    <row r="201" s="52" customFormat="true" ht="19.5" hidden="false" customHeight="true" outlineLevel="0" collapsed="false">
      <c r="C201" s="139"/>
      <c r="D201" s="139"/>
      <c r="E201" s="136"/>
      <c r="F201" s="136"/>
      <c r="H201" s="137"/>
      <c r="I201" s="137"/>
      <c r="J201" s="137"/>
      <c r="K201" s="137"/>
      <c r="L201" s="137"/>
      <c r="M201" s="137"/>
    </row>
    <row r="202" s="52" customFormat="true" ht="19.5" hidden="false" customHeight="true" outlineLevel="0" collapsed="false">
      <c r="C202" s="139"/>
      <c r="D202" s="139"/>
      <c r="E202" s="136"/>
      <c r="F202" s="136"/>
      <c r="H202" s="137"/>
      <c r="I202" s="137"/>
      <c r="J202" s="137"/>
      <c r="K202" s="137"/>
      <c r="L202" s="137"/>
      <c r="M202" s="137"/>
    </row>
    <row r="203" s="52" customFormat="true" ht="19.5" hidden="false" customHeight="true" outlineLevel="0" collapsed="false">
      <c r="C203" s="139"/>
      <c r="D203" s="139"/>
      <c r="E203" s="136"/>
      <c r="F203" s="136"/>
      <c r="H203" s="137"/>
      <c r="I203" s="137"/>
      <c r="J203" s="137"/>
      <c r="K203" s="137"/>
      <c r="L203" s="137"/>
      <c r="M203" s="137"/>
    </row>
    <row r="204" s="52" customFormat="true" ht="19.5" hidden="false" customHeight="true" outlineLevel="0" collapsed="false">
      <c r="C204" s="139"/>
      <c r="D204" s="139"/>
      <c r="E204" s="136"/>
      <c r="F204" s="136"/>
      <c r="H204" s="137"/>
      <c r="I204" s="137"/>
      <c r="J204" s="137"/>
      <c r="K204" s="137"/>
      <c r="L204" s="137"/>
      <c r="M204" s="137"/>
    </row>
    <row r="205" s="52" customFormat="true" ht="19.5" hidden="false" customHeight="true" outlineLevel="0" collapsed="false">
      <c r="C205" s="139"/>
      <c r="D205" s="139"/>
      <c r="E205" s="136"/>
      <c r="F205" s="136"/>
      <c r="H205" s="137"/>
      <c r="I205" s="137"/>
      <c r="J205" s="137"/>
      <c r="K205" s="137"/>
      <c r="L205" s="137"/>
      <c r="M205" s="137"/>
    </row>
    <row r="206" s="52" customFormat="true" ht="19.5" hidden="false" customHeight="true" outlineLevel="0" collapsed="false">
      <c r="C206" s="139"/>
      <c r="D206" s="139"/>
      <c r="E206" s="136"/>
      <c r="F206" s="136"/>
      <c r="H206" s="137"/>
      <c r="I206" s="137"/>
      <c r="J206" s="137"/>
      <c r="K206" s="137"/>
      <c r="L206" s="137"/>
      <c r="M206" s="137"/>
    </row>
    <row r="207" s="52" customFormat="true" ht="19.5" hidden="false" customHeight="true" outlineLevel="0" collapsed="false">
      <c r="C207" s="139"/>
      <c r="D207" s="139"/>
      <c r="E207" s="136"/>
      <c r="F207" s="136"/>
      <c r="H207" s="137"/>
      <c r="I207" s="137"/>
      <c r="J207" s="137"/>
      <c r="K207" s="137"/>
      <c r="L207" s="137"/>
      <c r="M207" s="137"/>
    </row>
    <row r="208" s="52" customFormat="true" ht="19.5" hidden="false" customHeight="true" outlineLevel="0" collapsed="false">
      <c r="C208" s="139"/>
      <c r="D208" s="139"/>
      <c r="E208" s="136"/>
      <c r="F208" s="136"/>
      <c r="H208" s="137"/>
      <c r="I208" s="137"/>
      <c r="J208" s="137"/>
      <c r="K208" s="137"/>
      <c r="L208" s="137"/>
      <c r="M208" s="137"/>
    </row>
    <row r="209" s="52" customFormat="true" ht="19.5" hidden="false" customHeight="true" outlineLevel="0" collapsed="false">
      <c r="C209" s="139"/>
      <c r="D209" s="139"/>
      <c r="E209" s="136"/>
      <c r="F209" s="136"/>
      <c r="H209" s="137"/>
      <c r="I209" s="137"/>
      <c r="J209" s="137"/>
      <c r="K209" s="137"/>
      <c r="L209" s="137"/>
      <c r="M209" s="137"/>
    </row>
    <row r="210" s="52" customFormat="true" ht="19.5" hidden="false" customHeight="true" outlineLevel="0" collapsed="false">
      <c r="C210" s="139"/>
      <c r="D210" s="139"/>
      <c r="E210" s="136"/>
      <c r="F210" s="136"/>
      <c r="H210" s="137"/>
      <c r="I210" s="137"/>
      <c r="J210" s="137"/>
      <c r="K210" s="137"/>
      <c r="L210" s="137"/>
      <c r="M210" s="137"/>
    </row>
    <row r="211" s="52" customFormat="true" ht="19.5" hidden="false" customHeight="true" outlineLevel="0" collapsed="false">
      <c r="C211" s="139"/>
      <c r="D211" s="139"/>
      <c r="E211" s="136"/>
      <c r="F211" s="136"/>
      <c r="H211" s="137"/>
      <c r="I211" s="137"/>
      <c r="J211" s="137"/>
      <c r="K211" s="137"/>
      <c r="L211" s="137"/>
      <c r="M211" s="137"/>
    </row>
    <row r="212" s="52" customFormat="true" ht="19.5" hidden="false" customHeight="true" outlineLevel="0" collapsed="false">
      <c r="C212" s="139"/>
      <c r="D212" s="139"/>
      <c r="E212" s="136"/>
      <c r="F212" s="136"/>
      <c r="H212" s="137"/>
      <c r="I212" s="137"/>
      <c r="J212" s="137"/>
      <c r="K212" s="137"/>
      <c r="L212" s="137"/>
      <c r="M212" s="137"/>
    </row>
    <row r="213" s="52" customFormat="true" ht="19.5" hidden="false" customHeight="true" outlineLevel="0" collapsed="false">
      <c r="C213" s="139"/>
      <c r="D213" s="139"/>
      <c r="E213" s="136"/>
      <c r="F213" s="136"/>
      <c r="H213" s="137"/>
      <c r="I213" s="137"/>
      <c r="J213" s="137"/>
      <c r="K213" s="137"/>
      <c r="L213" s="137"/>
      <c r="M213" s="137"/>
    </row>
    <row r="214" s="52" customFormat="true" ht="19.5" hidden="false" customHeight="true" outlineLevel="0" collapsed="false">
      <c r="C214" s="139"/>
      <c r="D214" s="139"/>
      <c r="E214" s="136"/>
      <c r="F214" s="136"/>
      <c r="H214" s="137"/>
      <c r="I214" s="137"/>
      <c r="J214" s="137"/>
      <c r="K214" s="137"/>
      <c r="L214" s="137"/>
      <c r="M214" s="137"/>
    </row>
    <row r="215" s="52" customFormat="true" ht="19.5" hidden="false" customHeight="true" outlineLevel="0" collapsed="false">
      <c r="C215" s="139"/>
      <c r="D215" s="139"/>
      <c r="E215" s="136"/>
      <c r="F215" s="136"/>
      <c r="H215" s="137"/>
      <c r="I215" s="137"/>
      <c r="J215" s="137"/>
      <c r="K215" s="137"/>
      <c r="L215" s="137"/>
      <c r="M215" s="137"/>
    </row>
    <row r="216" s="52" customFormat="true" ht="19.5" hidden="false" customHeight="true" outlineLevel="0" collapsed="false">
      <c r="C216" s="139"/>
      <c r="D216" s="139"/>
      <c r="E216" s="136"/>
      <c r="F216" s="136"/>
      <c r="H216" s="137"/>
      <c r="I216" s="137"/>
      <c r="J216" s="137"/>
      <c r="K216" s="137"/>
      <c r="L216" s="137"/>
      <c r="M216" s="137"/>
    </row>
    <row r="217" s="52" customFormat="true" ht="19.5" hidden="false" customHeight="true" outlineLevel="0" collapsed="false">
      <c r="C217" s="139"/>
      <c r="D217" s="139"/>
      <c r="E217" s="136"/>
      <c r="F217" s="136"/>
      <c r="H217" s="137"/>
      <c r="I217" s="137"/>
      <c r="J217" s="137"/>
      <c r="K217" s="137"/>
      <c r="L217" s="137"/>
      <c r="M217" s="137"/>
    </row>
    <row r="218" s="52" customFormat="true" ht="19.5" hidden="false" customHeight="true" outlineLevel="0" collapsed="false">
      <c r="C218" s="139"/>
      <c r="D218" s="139"/>
      <c r="E218" s="136"/>
      <c r="F218" s="136"/>
      <c r="H218" s="137"/>
      <c r="I218" s="137"/>
      <c r="J218" s="137"/>
      <c r="K218" s="137"/>
      <c r="L218" s="137"/>
      <c r="M218" s="137"/>
    </row>
    <row r="219" s="52" customFormat="true" ht="19.5" hidden="false" customHeight="true" outlineLevel="0" collapsed="false">
      <c r="C219" s="139"/>
      <c r="D219" s="139"/>
      <c r="E219" s="136"/>
      <c r="F219" s="136"/>
      <c r="H219" s="137"/>
      <c r="I219" s="137"/>
      <c r="J219" s="137"/>
      <c r="K219" s="137"/>
      <c r="L219" s="137"/>
      <c r="M219" s="137"/>
    </row>
    <row r="220" s="52" customFormat="true" ht="19.5" hidden="false" customHeight="true" outlineLevel="0" collapsed="false">
      <c r="C220" s="139"/>
      <c r="D220" s="139"/>
      <c r="E220" s="136"/>
      <c r="F220" s="136"/>
      <c r="H220" s="137"/>
      <c r="I220" s="137"/>
      <c r="J220" s="137"/>
      <c r="K220" s="137"/>
      <c r="L220" s="137"/>
      <c r="M220" s="137"/>
    </row>
    <row r="221" s="52" customFormat="true" ht="19.5" hidden="false" customHeight="true" outlineLevel="0" collapsed="false">
      <c r="C221" s="139"/>
      <c r="D221" s="139"/>
      <c r="E221" s="136"/>
      <c r="F221" s="136"/>
      <c r="H221" s="137"/>
      <c r="I221" s="137"/>
      <c r="J221" s="137"/>
      <c r="K221" s="137"/>
      <c r="L221" s="137"/>
      <c r="M221" s="137"/>
    </row>
    <row r="222" s="52" customFormat="true" ht="19.5" hidden="false" customHeight="true" outlineLevel="0" collapsed="false">
      <c r="C222" s="139"/>
      <c r="D222" s="139"/>
      <c r="E222" s="136"/>
      <c r="F222" s="136"/>
      <c r="H222" s="137"/>
      <c r="I222" s="137"/>
      <c r="J222" s="137"/>
      <c r="K222" s="137"/>
      <c r="L222" s="137"/>
      <c r="M222" s="137"/>
    </row>
    <row r="223" s="52" customFormat="true" ht="19.5" hidden="false" customHeight="true" outlineLevel="0" collapsed="false">
      <c r="C223" s="139"/>
      <c r="D223" s="139"/>
      <c r="E223" s="136"/>
      <c r="F223" s="136"/>
      <c r="H223" s="137"/>
      <c r="I223" s="137"/>
      <c r="J223" s="137"/>
      <c r="K223" s="137"/>
      <c r="L223" s="137"/>
      <c r="M223" s="137"/>
    </row>
    <row r="224" s="52" customFormat="true" ht="19.5" hidden="false" customHeight="true" outlineLevel="0" collapsed="false">
      <c r="C224" s="139"/>
      <c r="D224" s="139"/>
      <c r="E224" s="136"/>
      <c r="F224" s="136"/>
      <c r="H224" s="137"/>
      <c r="I224" s="137"/>
      <c r="J224" s="137"/>
      <c r="K224" s="137"/>
      <c r="L224" s="137"/>
      <c r="M224" s="137"/>
    </row>
    <row r="225" s="52" customFormat="true" ht="19.5" hidden="false" customHeight="true" outlineLevel="0" collapsed="false">
      <c r="C225" s="139"/>
      <c r="D225" s="139"/>
      <c r="E225" s="136"/>
      <c r="F225" s="136"/>
      <c r="H225" s="137"/>
      <c r="I225" s="137"/>
      <c r="J225" s="137"/>
      <c r="K225" s="137"/>
      <c r="L225" s="137"/>
      <c r="M225" s="137"/>
    </row>
    <row r="226" s="52" customFormat="true" ht="19.5" hidden="false" customHeight="true" outlineLevel="0" collapsed="false">
      <c r="C226" s="139"/>
      <c r="D226" s="139"/>
      <c r="E226" s="136"/>
      <c r="F226" s="136"/>
      <c r="H226" s="137"/>
      <c r="I226" s="137"/>
      <c r="J226" s="137"/>
      <c r="K226" s="137"/>
      <c r="L226" s="137"/>
      <c r="M226" s="137"/>
    </row>
    <row r="227" s="52" customFormat="true" ht="19.5" hidden="false" customHeight="true" outlineLevel="0" collapsed="false">
      <c r="C227" s="139"/>
      <c r="D227" s="139"/>
      <c r="E227" s="136"/>
      <c r="F227" s="136"/>
      <c r="H227" s="137"/>
      <c r="I227" s="137"/>
      <c r="J227" s="137"/>
      <c r="K227" s="137"/>
      <c r="L227" s="137"/>
      <c r="M227" s="137"/>
    </row>
    <row r="228" s="52" customFormat="true" ht="19.5" hidden="false" customHeight="true" outlineLevel="0" collapsed="false">
      <c r="C228" s="139"/>
      <c r="D228" s="139"/>
      <c r="E228" s="136"/>
      <c r="F228" s="136"/>
      <c r="H228" s="137"/>
      <c r="I228" s="137"/>
      <c r="J228" s="137"/>
      <c r="K228" s="137"/>
      <c r="L228" s="137"/>
      <c r="M228" s="137"/>
    </row>
  </sheetData>
  <mergeCells count="2">
    <mergeCell ref="K3:M3"/>
    <mergeCell ref="A97:G97"/>
  </mergeCells>
  <printOptions headings="false" gridLines="false" gridLinesSet="true" horizontalCentered="true" verticalCentered="false"/>
  <pageMargins left="0.39375" right="0.159722222222222" top="0.69861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3" man="true" max="16383" min="0"/>
    <brk id="7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1:46:51Z</dcterms:created>
  <dc:creator>user</dc:creator>
  <dc:description/>
  <dc:language>en-US</dc:language>
  <cp:lastModifiedBy>user</cp:lastModifiedBy>
  <cp:lastPrinted>2012-09-19T09:24:24Z</cp:lastPrinted>
  <dcterms:modified xsi:type="dcterms:W3CDTF">2012-09-19T09:59:52Z</dcterms:modified>
  <cp:revision>0</cp:revision>
  <dc:subject/>
  <dc:title/>
</cp:coreProperties>
</file>