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山形大学" sheetId="2" state="visible" r:id="rId3"/>
    <sheet name="保健医療大学" sheetId="3" state="visible" r:id="rId4"/>
    <sheet name="私立大学" sheetId="4" state="visible" r:id="rId5"/>
    <sheet name="短期大学" sheetId="5" state="visible" r:id="rId6"/>
    <sheet name="鶴岡工業高等専門学校" sheetId="6" state="visible" r:id="rId7"/>
  </sheets>
  <definedNames>
    <definedName function="false" hidden="false" localSheetId="1" name="_xlnm.Print_Area" vbProcedure="false">山形大学!$A$1:$AB$52</definedName>
    <definedName function="false" hidden="false" localSheetId="3" name="_xlnm.Print_Area" vbProcedure="false">私立大学!$A$1:$A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65">
  <si>
    <t xml:space="preserve">　大　　　　学 （ 国 　立 ）</t>
  </si>
  <si>
    <t xml:space="preserve">学　　校　　名</t>
  </si>
  <si>
    <t xml:space="preserve">所 在 地 ・ 電 話</t>
  </si>
  <si>
    <t xml:space="preserve">学部・館・科長</t>
  </si>
  <si>
    <t xml:space="preserve">学</t>
  </si>
  <si>
    <t xml:space="preserve">副</t>
  </si>
  <si>
    <t xml:space="preserve">教</t>
  </si>
  <si>
    <t xml:space="preserve">准</t>
  </si>
  <si>
    <t xml:space="preserve">講</t>
  </si>
  <si>
    <t xml:space="preserve">助</t>
  </si>
  <si>
    <t xml:space="preserve">（計の</t>
  </si>
  <si>
    <t xml:space="preserve">事</t>
  </si>
  <si>
    <t xml:space="preserve">技</t>
  </si>
  <si>
    <t xml:space="preserve">医</t>
  </si>
  <si>
    <t xml:space="preserve">そ</t>
  </si>
  <si>
    <t xml:space="preserve">計</t>
  </si>
  <si>
    <t xml:space="preserve">生</t>
  </si>
  <si>
    <t xml:space="preserve">数</t>
  </si>
  <si>
    <t xml:space="preserve">内訳）</t>
  </si>
  <si>
    <t xml:space="preserve">術</t>
  </si>
  <si>
    <t xml:space="preserve">務</t>
  </si>
  <si>
    <t xml:space="preserve">療</t>
  </si>
  <si>
    <t xml:space="preserve">の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男</t>
  </si>
  <si>
    <t xml:space="preserve">女</t>
  </si>
  <si>
    <t xml:space="preserve">能</t>
  </si>
  <si>
    <t xml:space="preserve">長</t>
  </si>
  <si>
    <t xml:space="preserve">授</t>
  </si>
  <si>
    <t xml:space="preserve">師</t>
  </si>
  <si>
    <t xml:space="preserve">手</t>
  </si>
  <si>
    <t xml:space="preserve">系</t>
  </si>
  <si>
    <t xml:space="preserve">他</t>
  </si>
  <si>
    <t xml:space="preserve">　山　形　大　学</t>
  </si>
  <si>
    <t xml:space="preserve">学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</si>
  <si>
    <t xml:space="preserve">結城　章夫</t>
  </si>
  <si>
    <r>
      <rPr>
        <sz val="11"/>
        <rFont val="Noto Sans"/>
        <family val="2"/>
      </rPr>
      <t xml:space="preserve">　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副学長</t>
  </si>
  <si>
    <t xml:space="preserve">   023(628)4006</t>
  </si>
  <si>
    <t xml:space="preserve">小山　清人</t>
  </si>
  <si>
    <t xml:space="preserve">北野　通世</t>
  </si>
  <si>
    <t xml:space="preserve">安田　弘法</t>
  </si>
  <si>
    <t xml:space="preserve">深尾　彰</t>
  </si>
  <si>
    <t xml:space="preserve">柴崎　孝</t>
  </si>
  <si>
    <t xml:space="preserve">　人　文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203</t>
    </r>
  </si>
  <si>
    <t xml:space="preserve">北川　忠明</t>
  </si>
  <si>
    <t xml:space="preserve">　教　育　学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304</t>
    </r>
  </si>
  <si>
    <t xml:space="preserve">那須　稔雄</t>
  </si>
  <si>
    <t xml:space="preserve">　</t>
  </si>
  <si>
    <t xml:space="preserve">　地域教育文化学部</t>
  </si>
  <si>
    <t xml:space="preserve">　理　　学　　部</t>
  </si>
  <si>
    <r>
      <rPr>
        <sz val="11"/>
        <rFont val="Noto Sans"/>
        <family val="2"/>
      </rPr>
      <t xml:space="preserve">　　　　　〃         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坂本　政臣</t>
  </si>
  <si>
    <t xml:space="preserve">　医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85)</t>
    </r>
    <r>
      <rPr>
        <sz val="11"/>
        <rFont val="Noto Sans"/>
        <family val="2"/>
      </rPr>
      <t xml:space="preserve">山形市飯田西二丁目</t>
    </r>
    <r>
      <rPr>
        <sz val="11"/>
        <rFont val="ＭＳ Ｐ明朝"/>
        <family val="1"/>
        <charset val="128"/>
      </rPr>
      <t xml:space="preserve">2-2</t>
    </r>
  </si>
  <si>
    <t xml:space="preserve">山下　英俊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33)1122</t>
    </r>
  </si>
  <si>
    <t xml:space="preserve">　医学部附属病院</t>
  </si>
  <si>
    <t xml:space="preserve">　　　　　〃                   〃 </t>
  </si>
  <si>
    <t xml:space="preserve">病院長</t>
  </si>
  <si>
    <t xml:space="preserve">久保田　功</t>
  </si>
  <si>
    <t xml:space="preserve">　工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2-8510)</t>
    </r>
    <r>
      <rPr>
        <sz val="11"/>
        <rFont val="Noto Sans"/>
        <family val="2"/>
      </rPr>
      <t xml:space="preserve">米沢市城南四丁目</t>
    </r>
    <r>
      <rPr>
        <sz val="11"/>
        <rFont val="ＭＳ Ｐ明朝"/>
        <family val="1"/>
        <charset val="128"/>
      </rPr>
      <t xml:space="preserve">3-16</t>
    </r>
  </si>
  <si>
    <t xml:space="preserve">飯塚　博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8(26)3005</t>
    </r>
  </si>
  <si>
    <t xml:space="preserve">　農　　学　　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8555)</t>
    </r>
    <r>
      <rPr>
        <sz val="11"/>
        <rFont val="Noto Sans"/>
        <family val="2"/>
      </rPr>
      <t xml:space="preserve">鶴岡市若葉町</t>
    </r>
    <r>
      <rPr>
        <sz val="11"/>
        <rFont val="ＭＳ Ｐ明朝"/>
        <family val="1"/>
        <charset val="128"/>
      </rPr>
      <t xml:space="preserve">1-23</t>
    </r>
  </si>
  <si>
    <t xml:space="preserve">西澤　隆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5(28)2805</t>
    </r>
  </si>
  <si>
    <t xml:space="preserve">　小白川図書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8560)</t>
    </r>
    <r>
      <rPr>
        <sz val="11"/>
        <rFont val="Noto Sans"/>
        <family val="2"/>
      </rPr>
      <t xml:space="preserve">山形市小白川町一丁目</t>
    </r>
    <r>
      <rPr>
        <sz val="11"/>
        <rFont val="ＭＳ Ｐ明朝"/>
        <family val="1"/>
        <charset val="128"/>
      </rPr>
      <t xml:space="preserve">4-12</t>
    </r>
  </si>
  <si>
    <t xml:space="preserve">新宮　学</t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023(628)4904</t>
    </r>
  </si>
  <si>
    <t xml:space="preserve">　大学院社会文化システム研究科</t>
  </si>
  <si>
    <r>
      <rPr>
        <sz val="11"/>
        <rFont val="Noto Sans"/>
        <family val="2"/>
      </rPr>
      <t xml:space="preserve">　　　　　〃　　　　　 </t>
    </r>
    <r>
      <rPr>
        <sz val="11"/>
        <rFont val="ＭＳ Ｐ明朝"/>
        <family val="1"/>
        <charset val="128"/>
      </rPr>
      <t xml:space="preserve">023(628)4203</t>
    </r>
  </si>
  <si>
    <t xml:space="preserve">　大学院教育学研究科</t>
  </si>
  <si>
    <r>
      <rPr>
        <sz val="11"/>
        <rFont val="Noto Sans"/>
        <family val="2"/>
      </rPr>
      <t xml:space="preserve">　　　　　〃      　　  </t>
    </r>
    <r>
      <rPr>
        <sz val="11"/>
        <rFont val="ＭＳ Ｐ明朝"/>
        <family val="1"/>
        <charset val="128"/>
      </rPr>
      <t xml:space="preserve">023(628)4304 </t>
    </r>
  </si>
  <si>
    <t xml:space="preserve">　大学院地域教育文化研究科</t>
  </si>
  <si>
    <t xml:space="preserve">　大学院医学系研究科</t>
  </si>
  <si>
    <t xml:space="preserve">   023(633)1122</t>
  </si>
  <si>
    <t xml:space="preserve">　大学院理工学研究科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8(26)3005</t>
    </r>
  </si>
  <si>
    <t xml:space="preserve">副研究科長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(628)450</t>
    </r>
    <r>
      <rPr>
        <sz val="11"/>
        <rFont val="Noto Sans"/>
        <family val="2"/>
      </rPr>
      <t xml:space="preserve">２</t>
    </r>
  </si>
  <si>
    <t xml:space="preserve">　大学院農学研究科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235(28)2805</t>
    </r>
  </si>
  <si>
    <t xml:space="preserve">　大学院教育実践研究科</t>
  </si>
  <si>
    <t xml:space="preserve">  023(628)4304</t>
  </si>
  <si>
    <t xml:space="preserve">　養護教諭特別別科</t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科目等履修生，研究生等</t>
    </r>
    <r>
      <rPr>
        <sz val="11"/>
        <rFont val="ＭＳ Ｐ明朝"/>
        <family val="1"/>
        <charset val="128"/>
      </rPr>
      <t xml:space="preserve">)</t>
    </r>
  </si>
  <si>
    <t xml:space="preserve">　大　　　　学 （ 県　立 ）</t>
  </si>
  <si>
    <t xml:space="preserve"> 学</t>
  </si>
  <si>
    <t xml:space="preserve"> 教</t>
  </si>
  <si>
    <t xml:space="preserve"> 准</t>
  </si>
  <si>
    <t xml:space="preserve"> 講</t>
  </si>
  <si>
    <t xml:space="preserve"> 助</t>
  </si>
  <si>
    <t xml:space="preserve"> 事</t>
  </si>
  <si>
    <t xml:space="preserve"> 技</t>
  </si>
  <si>
    <t xml:space="preserve"> 医</t>
  </si>
  <si>
    <t xml:space="preserve"> そ</t>
  </si>
  <si>
    <t xml:space="preserve">　学部　・</t>
  </si>
  <si>
    <t xml:space="preserve"> 術</t>
  </si>
  <si>
    <t xml:space="preserve">　館・科長</t>
  </si>
  <si>
    <t xml:space="preserve"> 計</t>
  </si>
  <si>
    <t xml:space="preserve"> 務</t>
  </si>
  <si>
    <t xml:space="preserve"> 療</t>
  </si>
  <si>
    <t xml:space="preserve"> の</t>
  </si>
  <si>
    <t xml:space="preserve"> 能</t>
  </si>
  <si>
    <t xml:space="preserve"> ２年</t>
  </si>
  <si>
    <t xml:space="preserve"> ３年</t>
  </si>
  <si>
    <t xml:space="preserve"> ４年</t>
  </si>
  <si>
    <t xml:space="preserve"> 長</t>
  </si>
  <si>
    <t xml:space="preserve"> 授</t>
  </si>
  <si>
    <t xml:space="preserve"> 師</t>
  </si>
  <si>
    <t xml:space="preserve"> 手</t>
  </si>
  <si>
    <t xml:space="preserve"> 男</t>
  </si>
  <si>
    <t xml:space="preserve"> 女</t>
  </si>
  <si>
    <t xml:space="preserve"> 系</t>
  </si>
  <si>
    <t xml:space="preserve"> 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212)</t>
    </r>
  </si>
  <si>
    <t xml:space="preserve">山形県立保健医療大学</t>
  </si>
  <si>
    <r>
      <rPr>
        <sz val="11"/>
        <rFont val="Noto Sans"/>
        <family val="2"/>
      </rPr>
      <t xml:space="preserve">山形市上柳</t>
    </r>
    <r>
      <rPr>
        <sz val="11"/>
        <rFont val="ＭＳ Ｐ明朝"/>
        <family val="1"/>
        <charset val="128"/>
      </rPr>
      <t xml:space="preserve">260</t>
    </r>
  </si>
  <si>
    <t xml:space="preserve">023(686)6611</t>
  </si>
  <si>
    <t xml:space="preserve">青柳　優</t>
  </si>
  <si>
    <t xml:space="preserve"> </t>
  </si>
  <si>
    <t xml:space="preserve">保健医療学部</t>
  </si>
  <si>
    <t xml:space="preserve">看護学科</t>
  </si>
  <si>
    <t xml:space="preserve">菅原　京子</t>
  </si>
  <si>
    <t xml:space="preserve">理学療法学科</t>
  </si>
  <si>
    <t xml:space="preserve">真壁　寿</t>
  </si>
  <si>
    <t xml:space="preserve">作業療法学科</t>
  </si>
  <si>
    <t xml:space="preserve">藤井　浩美</t>
  </si>
  <si>
    <t xml:space="preserve">大学院保健医療学研究科</t>
  </si>
  <si>
    <t xml:space="preserve">研究科長</t>
  </si>
  <si>
    <t xml:space="preserve">内田　勝雄</t>
  </si>
  <si>
    <t xml:space="preserve">保健医療学専攻</t>
  </si>
  <si>
    <t xml:space="preserve">　聴講生・選科生・研究生等</t>
  </si>
  <si>
    <t xml:space="preserve">　大　   学 （ 私　立 ）</t>
  </si>
  <si>
    <t xml:space="preserve">（計の内訳）</t>
  </si>
  <si>
    <t xml:space="preserve">番</t>
  </si>
  <si>
    <t xml:space="preserve">　学　　校　　名</t>
  </si>
  <si>
    <t xml:space="preserve">　所 在 地 ・ 電 話</t>
  </si>
  <si>
    <t xml:space="preserve">号</t>
  </si>
  <si>
    <t xml:space="preserve"> １年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9530)</t>
    </r>
  </si>
  <si>
    <t xml:space="preserve">　東北芸術工科大学</t>
  </si>
  <si>
    <r>
      <rPr>
        <sz val="11"/>
        <color rgb="FF000000"/>
        <rFont val="Noto Sans"/>
        <family val="2"/>
      </rPr>
      <t xml:space="preserve">山形市上桜田</t>
    </r>
    <r>
      <rPr>
        <sz val="11"/>
        <color rgb="FF000000"/>
        <rFont val="ＭＳ 明朝"/>
        <family val="1"/>
        <charset val="128"/>
      </rPr>
      <t xml:space="preserve">3-4-5</t>
    </r>
  </si>
  <si>
    <t xml:space="preserve">023(627)2000</t>
  </si>
  <si>
    <t xml:space="preserve">根岸　吉太郎</t>
  </si>
  <si>
    <t xml:space="preserve">宮島　達男</t>
  </si>
  <si>
    <t xml:space="preserve">片上　義則</t>
  </si>
  <si>
    <t xml:space="preserve">大学院長</t>
  </si>
  <si>
    <t xml:space="preserve">白杉　悦雄</t>
  </si>
  <si>
    <t xml:space="preserve">　芸　術　学　部</t>
  </si>
  <si>
    <t xml:space="preserve">木原　正徳</t>
  </si>
  <si>
    <t xml:space="preserve">　デザイン工学部</t>
  </si>
  <si>
    <t xml:space="preserve">　一　般　教　養</t>
  </si>
  <si>
    <t xml:space="preserve">　その他（教職課程・学芸員課程）</t>
  </si>
  <si>
    <t xml:space="preserve">　大学院芸術工学研究科</t>
  </si>
  <si>
    <t xml:space="preserve">　　　　　　修士課程</t>
  </si>
  <si>
    <t xml:space="preserve">　　　　　　修士課程（仙台ｽｸｰﾙ）</t>
  </si>
  <si>
    <t xml:space="preserve">　　　　　　博士課程（後期）</t>
  </si>
  <si>
    <t xml:space="preserve">＜附置研究所＞</t>
  </si>
  <si>
    <t xml:space="preserve">　　東北文化研究センター</t>
  </si>
  <si>
    <t xml:space="preserve">田口　洋美</t>
  </si>
  <si>
    <t xml:space="preserve">　　文化財保存修復研究センター</t>
  </si>
  <si>
    <t xml:space="preserve">長坂　一郎</t>
  </si>
  <si>
    <t xml:space="preserve">　　こども芸術教育研究センター</t>
  </si>
  <si>
    <t xml:space="preserve">花澤　洋太</t>
  </si>
  <si>
    <t xml:space="preserve">　　デザイン哲学研究所</t>
  </si>
  <si>
    <t xml:space="preserve">　　美術館大学センター</t>
  </si>
  <si>
    <t xml:space="preserve">山田　修市</t>
  </si>
  <si>
    <t xml:space="preserve">　　共創デザイン室</t>
  </si>
  <si>
    <t xml:space="preserve">上原　勲</t>
  </si>
  <si>
    <t xml:space="preserve">　専　攻　科</t>
  </si>
  <si>
    <t xml:space="preserve">　別　　科</t>
  </si>
  <si>
    <t xml:space="preserve">東北公益文科大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8-8580)</t>
    </r>
  </si>
  <si>
    <r>
      <rPr>
        <sz val="11"/>
        <rFont val="Noto Sans"/>
        <family val="2"/>
      </rPr>
      <t xml:space="preserve">酒田市飯森山</t>
    </r>
    <r>
      <rPr>
        <sz val="11"/>
        <rFont val="ＭＳ Ｐ明朝"/>
        <family val="1"/>
        <charset val="128"/>
      </rPr>
      <t xml:space="preserve">3-5-1</t>
    </r>
  </si>
  <si>
    <t xml:space="preserve">0234(41)1111</t>
  </si>
  <si>
    <t xml:space="preserve">町田　睿</t>
  </si>
  <si>
    <t xml:space="preserve">　公益学部公益学部</t>
  </si>
  <si>
    <t xml:space="preserve">学部長</t>
  </si>
  <si>
    <t xml:space="preserve">平松　緑</t>
  </si>
  <si>
    <t xml:space="preserve">東北公益文科大学大学院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7-0035)</t>
    </r>
  </si>
  <si>
    <t xml:space="preserve">大学院研究科長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4-1</t>
    </r>
  </si>
  <si>
    <t xml:space="preserve">渋川　智明</t>
  </si>
  <si>
    <t xml:space="preserve">　公益学研究科 公益学専攻 修士課程</t>
  </si>
  <si>
    <t xml:space="preserve">0235(29)0555</t>
  </si>
  <si>
    <t xml:space="preserve">　公益学研究科 公益学研究専攻 （博士後期課程）</t>
  </si>
  <si>
    <t xml:space="preserve">　大　　学 （ 私　立 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990-2316)</t>
    </r>
  </si>
  <si>
    <t xml:space="preserve">東北文教大学</t>
  </si>
  <si>
    <r>
      <rPr>
        <sz val="11"/>
        <rFont val="Noto Sans"/>
        <family val="2"/>
      </rPr>
      <t xml:space="preserve">山形市片谷地</t>
    </r>
    <r>
      <rPr>
        <sz val="11"/>
        <rFont val="ＭＳ Ｐ明朝"/>
        <family val="1"/>
        <charset val="128"/>
      </rPr>
      <t xml:space="preserve">515</t>
    </r>
  </si>
  <si>
    <t xml:space="preserve">023(688)2298</t>
  </si>
  <si>
    <t xml:space="preserve">内田　英子</t>
  </si>
  <si>
    <t xml:space="preserve">鬼武　一夫</t>
  </si>
  <si>
    <t xml:space="preserve">　人間科学部</t>
  </si>
  <si>
    <t xml:space="preserve">大川　健嗣</t>
  </si>
  <si>
    <t xml:space="preserve">科長</t>
  </si>
  <si>
    <t xml:space="preserve">　子ども教育学科</t>
  </si>
  <si>
    <t xml:space="preserve">勝倉　壽一</t>
  </si>
  <si>
    <t xml:space="preserve">　短 期 大 学（県　立）</t>
  </si>
  <si>
    <t xml:space="preserve">学　　長</t>
  </si>
  <si>
    <t xml:space="preserve">　学　科</t>
  </si>
  <si>
    <t xml:space="preserve">　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2-0025)</t>
    </r>
  </si>
  <si>
    <t xml:space="preserve">山形県立米沢女子短期大学</t>
  </si>
  <si>
    <r>
      <rPr>
        <sz val="10"/>
        <rFont val="Noto Sans"/>
        <family val="2"/>
      </rPr>
      <t xml:space="preserve">米沢市通町</t>
    </r>
    <r>
      <rPr>
        <sz val="10"/>
        <rFont val="ＭＳ Ｐ明朝"/>
        <family val="1"/>
        <charset val="128"/>
      </rPr>
      <t xml:space="preserve">6-15-1</t>
    </r>
  </si>
  <si>
    <t xml:space="preserve">遠藤　恵子</t>
  </si>
  <si>
    <t xml:space="preserve">0238(22)7330</t>
  </si>
  <si>
    <t xml:space="preserve">国語国文学科</t>
  </si>
  <si>
    <t xml:space="preserve">英語英文学科</t>
  </si>
  <si>
    <t xml:space="preserve">日本史学科</t>
  </si>
  <si>
    <t xml:space="preserve">社会情報学科</t>
  </si>
  <si>
    <t xml:space="preserve">健康栄養学科</t>
  </si>
  <si>
    <t xml:space="preserve">聴講生・研究生等</t>
  </si>
  <si>
    <t xml:space="preserve">　短 期 大 学（私　立）</t>
  </si>
  <si>
    <t xml:space="preserve">　学</t>
  </si>
  <si>
    <t xml:space="preserve">　数</t>
  </si>
  <si>
    <t xml:space="preserve">　男</t>
  </si>
  <si>
    <t xml:space="preserve">　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0-2316)</t>
    </r>
  </si>
  <si>
    <r>
      <rPr>
        <sz val="10"/>
        <rFont val="Noto Sans"/>
        <family val="2"/>
      </rPr>
      <t xml:space="preserve">山形市片谷地</t>
    </r>
    <r>
      <rPr>
        <sz val="10"/>
        <rFont val="ＭＳ Ｐ明朝"/>
        <family val="1"/>
        <charset val="128"/>
      </rPr>
      <t xml:space="preserve">515</t>
    </r>
  </si>
  <si>
    <t xml:space="preserve">　　　短期大学部</t>
  </si>
  <si>
    <t xml:space="preserve">総合文化学科</t>
  </si>
  <si>
    <t xml:space="preserve">子ども学科</t>
  </si>
  <si>
    <t xml:space="preserve">人間福祉学科</t>
  </si>
  <si>
    <t xml:space="preserve">留学生別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4-0065)</t>
    </r>
  </si>
  <si>
    <t xml:space="preserve">羽陽学園短期大学</t>
  </si>
  <si>
    <r>
      <rPr>
        <sz val="10"/>
        <rFont val="Noto Sans"/>
        <family val="2"/>
      </rPr>
      <t xml:space="preserve">天童市大字清池</t>
    </r>
    <r>
      <rPr>
        <sz val="10"/>
        <rFont val="ＭＳ Ｐ明朝"/>
        <family val="1"/>
        <charset val="128"/>
      </rPr>
      <t xml:space="preserve">1559</t>
    </r>
  </si>
  <si>
    <t xml:space="preserve">研　攻一</t>
  </si>
  <si>
    <t xml:space="preserve">023(655)2385</t>
  </si>
  <si>
    <t xml:space="preserve">（とぎ　こういち）</t>
  </si>
  <si>
    <t xml:space="preserve">幼児教育科</t>
  </si>
  <si>
    <t xml:space="preserve">福祉専攻科</t>
  </si>
  <si>
    <t xml:space="preserve">（科目等履修生）</t>
  </si>
  <si>
    <t xml:space="preserve">　高等専門学校（国　立）</t>
  </si>
  <si>
    <t xml:space="preserve"> 校</t>
  </si>
  <si>
    <t xml:space="preserve">校　　長</t>
  </si>
  <si>
    <t xml:space="preserve"> 学　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〒</t>
    </r>
    <r>
      <rPr>
        <sz val="10"/>
        <rFont val="ＭＳ Ｐ明朝"/>
        <family val="1"/>
        <charset val="128"/>
      </rPr>
      <t xml:space="preserve">997-8511)</t>
    </r>
  </si>
  <si>
    <t xml:space="preserve">鶴 岡 工 業</t>
  </si>
  <si>
    <r>
      <rPr>
        <sz val="10"/>
        <rFont val="Noto Sans"/>
        <family val="2"/>
      </rPr>
      <t xml:space="preserve">鶴岡市井岡字沢田</t>
    </r>
    <r>
      <rPr>
        <sz val="10"/>
        <rFont val="ＭＳ Ｐ明朝"/>
        <family val="1"/>
        <charset val="128"/>
      </rPr>
      <t xml:space="preserve">104</t>
    </r>
  </si>
  <si>
    <t xml:space="preserve">加藤　靖</t>
  </si>
  <si>
    <t xml:space="preserve">高等専門学校</t>
  </si>
  <si>
    <t xml:space="preserve">0235(25)9014</t>
  </si>
  <si>
    <t xml:space="preserve">機械工学科</t>
  </si>
  <si>
    <t xml:space="preserve">電気電子工学科</t>
  </si>
  <si>
    <t xml:space="preserve">制御情報工学科</t>
  </si>
  <si>
    <t xml:space="preserve">物質工学科</t>
  </si>
  <si>
    <t xml:space="preserve">機械電気システム工学専攻</t>
  </si>
  <si>
    <t xml:space="preserve">物質工学専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[$-409]#,##0_);[RED]\(#,##0\)"/>
    <numFmt numFmtId="167" formatCode="#,##0"/>
    <numFmt numFmtId="168" formatCode="#,##0_ ;[RED]\-#,##0\ "/>
    <numFmt numFmtId="169" formatCode="0_ "/>
    <numFmt numFmtId="170" formatCode="[$-409]@"/>
    <numFmt numFmtId="171" formatCode="#,##0_ "/>
    <numFmt numFmtId="172" formatCode="#,##0_);[RED]\(#,##0\)"/>
    <numFmt numFmtId="173" formatCode="0_);[RED]\(0\)"/>
    <numFmt numFmtId="174" formatCode="0_);\(0\)"/>
    <numFmt numFmtId="175" formatCode="_ * #,##0_ ;_ * \-#,##0_ ;_ * \-_ ;_ @_ "/>
    <numFmt numFmtId="176" formatCode="#,##0;&quot;△ &quot;#,##0"/>
    <numFmt numFmtId="177" formatCode="General"/>
  </numFmts>
  <fonts count="22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8.5"/>
      <name val="ＭＳ Ｐ明朝"/>
      <family val="1"/>
      <charset val="128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36.99"/>
    <col collapsed="false" customWidth="true" hidden="false" outlineLevel="0" max="3" min="3" style="1" width="13.62"/>
    <col collapsed="false" customWidth="true" hidden="false" outlineLevel="0" max="18" min="4" style="1" width="4.36"/>
    <col collapsed="false" customWidth="true" hidden="false" outlineLevel="0" max="19" min="19" style="1" width="6.25"/>
    <col collapsed="false" customWidth="true" hidden="false" outlineLevel="0" max="28" min="20" style="1" width="6.87"/>
    <col collapsed="false" customWidth="false" hidden="false" outlineLevel="0" max="257" min="29" style="1" width="8.99"/>
  </cols>
  <sheetData>
    <row r="1" s="5" customFormat="tru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9</v>
      </c>
      <c r="K2" s="8"/>
      <c r="L2" s="11" t="s">
        <v>10</v>
      </c>
      <c r="M2" s="11"/>
      <c r="N2" s="8" t="s">
        <v>11</v>
      </c>
      <c r="O2" s="9" t="s">
        <v>12</v>
      </c>
      <c r="P2" s="9" t="s">
        <v>13</v>
      </c>
      <c r="Q2" s="9" t="s">
        <v>6</v>
      </c>
      <c r="R2" s="10" t="s">
        <v>14</v>
      </c>
      <c r="S2" s="7" t="s">
        <v>15</v>
      </c>
      <c r="T2" s="8"/>
      <c r="U2" s="9"/>
      <c r="V2" s="12" t="s">
        <v>4</v>
      </c>
      <c r="W2" s="9"/>
      <c r="X2" s="12" t="s">
        <v>16</v>
      </c>
      <c r="Y2" s="13"/>
      <c r="Z2" s="12" t="s">
        <v>17</v>
      </c>
      <c r="AA2" s="9"/>
      <c r="AB2" s="10"/>
    </row>
    <row r="3" customFormat="false" ht="13.5" hidden="false" customHeight="true" outlineLevel="0" collapsed="false">
      <c r="A3" s="6"/>
      <c r="B3" s="6"/>
      <c r="C3" s="7"/>
      <c r="D3" s="14"/>
      <c r="E3" s="15"/>
      <c r="F3" s="15"/>
      <c r="G3" s="15"/>
      <c r="H3" s="15"/>
      <c r="I3" s="15"/>
      <c r="J3" s="16"/>
      <c r="K3" s="14"/>
      <c r="L3" s="17" t="s">
        <v>18</v>
      </c>
      <c r="M3" s="17"/>
      <c r="N3" s="14"/>
      <c r="O3" s="18" t="s">
        <v>19</v>
      </c>
      <c r="P3" s="15"/>
      <c r="Q3" s="15"/>
      <c r="R3" s="16"/>
      <c r="S3" s="7"/>
      <c r="T3" s="14"/>
      <c r="U3" s="13"/>
      <c r="V3" s="12"/>
      <c r="W3" s="15"/>
      <c r="X3" s="12"/>
      <c r="Y3" s="15"/>
      <c r="Z3" s="12"/>
      <c r="AA3" s="13"/>
      <c r="AB3" s="16"/>
    </row>
    <row r="4" customFormat="false" ht="13.5" hidden="false" customHeight="true" outlineLevel="0" collapsed="false">
      <c r="A4" s="6"/>
      <c r="B4" s="6"/>
      <c r="C4" s="7"/>
      <c r="D4" s="14"/>
      <c r="E4" s="18" t="s">
        <v>4</v>
      </c>
      <c r="F4" s="15"/>
      <c r="G4" s="18" t="s">
        <v>6</v>
      </c>
      <c r="H4" s="15"/>
      <c r="I4" s="15"/>
      <c r="J4" s="16"/>
      <c r="K4" s="19" t="s">
        <v>15</v>
      </c>
      <c r="L4" s="15"/>
      <c r="M4" s="16"/>
      <c r="N4" s="19" t="s">
        <v>20</v>
      </c>
      <c r="O4" s="18" t="s">
        <v>12</v>
      </c>
      <c r="P4" s="18" t="s">
        <v>21</v>
      </c>
      <c r="Q4" s="20" t="s">
        <v>20</v>
      </c>
      <c r="R4" s="21" t="s">
        <v>22</v>
      </c>
      <c r="S4" s="7"/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  <c r="AA4" s="7" t="s">
        <v>30</v>
      </c>
      <c r="AB4" s="7" t="s">
        <v>15</v>
      </c>
    </row>
    <row r="5" customFormat="false" ht="16.5" hidden="false" customHeight="true" outlineLevel="0" collapsed="false">
      <c r="A5" s="6"/>
      <c r="B5" s="6"/>
      <c r="C5" s="7"/>
      <c r="D5" s="14"/>
      <c r="E5" s="15"/>
      <c r="F5" s="15"/>
      <c r="G5" s="15"/>
      <c r="H5" s="15"/>
      <c r="I5" s="15"/>
      <c r="J5" s="16"/>
      <c r="K5" s="14"/>
      <c r="L5" s="15"/>
      <c r="M5" s="16"/>
      <c r="N5" s="14"/>
      <c r="O5" s="18" t="s">
        <v>31</v>
      </c>
      <c r="P5" s="15"/>
      <c r="Q5" s="15"/>
      <c r="R5" s="16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true" outlineLevel="0" collapsed="false">
      <c r="A6" s="6"/>
      <c r="B6" s="6"/>
      <c r="C6" s="7"/>
      <c r="D6" s="22" t="s">
        <v>32</v>
      </c>
      <c r="E6" s="23" t="s">
        <v>32</v>
      </c>
      <c r="F6" s="23" t="s">
        <v>33</v>
      </c>
      <c r="G6" s="23" t="s">
        <v>33</v>
      </c>
      <c r="H6" s="23" t="s">
        <v>34</v>
      </c>
      <c r="I6" s="23" t="s">
        <v>6</v>
      </c>
      <c r="J6" s="24" t="s">
        <v>35</v>
      </c>
      <c r="K6" s="22"/>
      <c r="L6" s="23" t="s">
        <v>29</v>
      </c>
      <c r="M6" s="24" t="s">
        <v>30</v>
      </c>
      <c r="N6" s="22" t="s">
        <v>36</v>
      </c>
      <c r="O6" s="23" t="s">
        <v>36</v>
      </c>
      <c r="P6" s="23" t="s">
        <v>36</v>
      </c>
      <c r="Q6" s="23" t="s">
        <v>36</v>
      </c>
      <c r="R6" s="24" t="s">
        <v>37</v>
      </c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5" hidden="false" customHeight="true" outlineLevel="0" collapsed="false">
      <c r="A7" s="25"/>
      <c r="B7" s="25"/>
      <c r="C7" s="25"/>
      <c r="D7" s="26"/>
      <c r="E7" s="27"/>
      <c r="F7" s="27"/>
      <c r="G7" s="27"/>
      <c r="H7" s="27"/>
      <c r="I7" s="27"/>
      <c r="J7" s="27"/>
      <c r="K7" s="28"/>
      <c r="L7" s="28"/>
      <c r="M7" s="28"/>
      <c r="N7" s="26"/>
      <c r="O7" s="27"/>
      <c r="P7" s="27"/>
      <c r="Q7" s="27"/>
      <c r="R7" s="27"/>
      <c r="S7" s="29"/>
      <c r="T7" s="30"/>
      <c r="U7" s="30"/>
      <c r="V7" s="30"/>
      <c r="W7" s="30"/>
      <c r="X7" s="30"/>
      <c r="Y7" s="30"/>
      <c r="Z7" s="30"/>
      <c r="AA7" s="30"/>
      <c r="AB7" s="31" t="n">
        <v>0</v>
      </c>
    </row>
    <row r="8" s="5" customFormat="true" ht="16.5" hidden="false" customHeight="true" outlineLevel="0" collapsed="false">
      <c r="A8" s="32" t="s">
        <v>38</v>
      </c>
      <c r="B8" s="32"/>
      <c r="C8" s="33" t="s">
        <v>39</v>
      </c>
      <c r="D8" s="34" t="n">
        <f aca="false">SUM(D10:D51)</f>
        <v>1</v>
      </c>
      <c r="E8" s="34" t="n">
        <f aca="false">SUM(E10:E51)</f>
        <v>5</v>
      </c>
      <c r="F8" s="34" t="n">
        <f aca="false">SUM(F10:F51)</f>
        <v>303</v>
      </c>
      <c r="G8" s="34" t="n">
        <f aca="false">SUM(G10:G51)</f>
        <v>257</v>
      </c>
      <c r="H8" s="34" t="n">
        <f aca="false">SUM(H10:H51)</f>
        <v>60</v>
      </c>
      <c r="I8" s="34" t="n">
        <f aca="false">SUM(I10:I51)</f>
        <v>243</v>
      </c>
      <c r="J8" s="34" t="n">
        <f aca="false">SUM(J10:J51)</f>
        <v>4</v>
      </c>
      <c r="K8" s="34" t="n">
        <f aca="false">SUM(D8:J8)</f>
        <v>873</v>
      </c>
      <c r="L8" s="34" t="n">
        <f aca="false">SUM(L10:L51)</f>
        <v>758</v>
      </c>
      <c r="M8" s="35" t="n">
        <f aca="false">SUM(M10:M51)</f>
        <v>115</v>
      </c>
      <c r="N8" s="36" t="n">
        <v>305</v>
      </c>
      <c r="O8" s="34" t="n">
        <v>122</v>
      </c>
      <c r="P8" s="34" t="n">
        <v>787</v>
      </c>
      <c r="Q8" s="34" t="n">
        <v>7</v>
      </c>
      <c r="R8" s="34" t="n">
        <v>13</v>
      </c>
      <c r="S8" s="35" t="n">
        <f aca="false">SUM(N8:R8)</f>
        <v>1234</v>
      </c>
      <c r="T8" s="37" t="n">
        <f aca="false">SUM(T17:T51)</f>
        <v>1760</v>
      </c>
      <c r="U8" s="37" t="n">
        <f aca="false">SUM(U17:U51)</f>
        <v>1755</v>
      </c>
      <c r="V8" s="37" t="n">
        <f aca="false">SUM(V17:V51)</f>
        <v>1787</v>
      </c>
      <c r="W8" s="37" t="n">
        <f aca="false">SUM(W17:W51)</f>
        <v>2231</v>
      </c>
      <c r="X8" s="37" t="n">
        <f aca="false">SUM(X17:X51)</f>
        <v>110</v>
      </c>
      <c r="Y8" s="37" t="n">
        <f aca="false">SUM(Y17:Y51)</f>
        <v>117</v>
      </c>
      <c r="Z8" s="37" t="n">
        <f aca="false">SUM(Z17:Z51)</f>
        <v>6112</v>
      </c>
      <c r="AA8" s="37" t="n">
        <f aca="false">SUM(AA17:AA51)</f>
        <v>3102</v>
      </c>
      <c r="AB8" s="37" t="n">
        <f aca="false">SUM(AB17:AB51)</f>
        <v>9214</v>
      </c>
    </row>
    <row r="9" customFormat="false" ht="16.5" hidden="false" customHeight="true" outlineLevel="0" collapsed="false">
      <c r="A9" s="38"/>
      <c r="B9" s="39" t="s">
        <v>40</v>
      </c>
      <c r="C9" s="17" t="s">
        <v>41</v>
      </c>
      <c r="D9" s="40"/>
      <c r="E9" s="28"/>
      <c r="F9" s="28"/>
      <c r="G9" s="28"/>
      <c r="H9" s="28"/>
      <c r="I9" s="28"/>
      <c r="J9" s="28"/>
      <c r="K9" s="41"/>
      <c r="L9" s="41"/>
      <c r="M9" s="41"/>
      <c r="N9" s="40"/>
      <c r="O9" s="28"/>
      <c r="P9" s="28"/>
      <c r="Q9" s="28"/>
      <c r="R9" s="28"/>
      <c r="S9" s="42"/>
      <c r="T9" s="31"/>
      <c r="U9" s="31"/>
      <c r="V9" s="31"/>
      <c r="W9" s="31"/>
      <c r="X9" s="31"/>
      <c r="Y9" s="31"/>
      <c r="Z9" s="31"/>
      <c r="AA9" s="31"/>
      <c r="AB9" s="31"/>
    </row>
    <row r="10" customFormat="false" ht="16.5" hidden="false" customHeight="true" outlineLevel="0" collapsed="false">
      <c r="A10" s="38"/>
      <c r="B10" s="32" t="s">
        <v>42</v>
      </c>
      <c r="C10" s="43" t="s">
        <v>43</v>
      </c>
      <c r="D10" s="44" t="n">
        <v>1</v>
      </c>
      <c r="E10" s="41" t="n">
        <v>5</v>
      </c>
      <c r="F10" s="41" t="n">
        <v>14</v>
      </c>
      <c r="G10" s="41" t="n">
        <v>16</v>
      </c>
      <c r="H10" s="28" t="n">
        <v>2</v>
      </c>
      <c r="I10" s="41" t="n">
        <v>4</v>
      </c>
      <c r="J10" s="41"/>
      <c r="K10" s="41" t="n">
        <v>42</v>
      </c>
      <c r="L10" s="41" t="n">
        <v>33</v>
      </c>
      <c r="M10" s="41" t="n">
        <v>9</v>
      </c>
      <c r="N10" s="44"/>
      <c r="O10" s="41"/>
      <c r="P10" s="41"/>
      <c r="Q10" s="28"/>
      <c r="R10" s="41"/>
      <c r="S10" s="42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6.5" hidden="false" customHeight="true" outlineLevel="0" collapsed="false">
      <c r="A11" s="38"/>
      <c r="B11" s="45" t="s">
        <v>44</v>
      </c>
      <c r="C11" s="17" t="s">
        <v>45</v>
      </c>
      <c r="D11" s="44"/>
      <c r="E11" s="41"/>
      <c r="F11" s="41"/>
      <c r="G11" s="41"/>
      <c r="H11" s="28"/>
      <c r="I11" s="28"/>
      <c r="J11" s="28"/>
      <c r="K11" s="41" t="n">
        <v>0</v>
      </c>
      <c r="L11" s="41"/>
      <c r="M11" s="41"/>
      <c r="N11" s="44"/>
      <c r="O11" s="41"/>
      <c r="P11" s="41"/>
      <c r="Q11" s="28"/>
      <c r="R11" s="41"/>
      <c r="S11" s="42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16.5" hidden="false" customHeight="true" outlineLevel="0" collapsed="false">
      <c r="A12" s="38"/>
      <c r="B12" s="39"/>
      <c r="C12" s="46" t="s">
        <v>46</v>
      </c>
      <c r="D12" s="40"/>
      <c r="E12" s="28"/>
      <c r="F12" s="28"/>
      <c r="G12" s="28"/>
      <c r="H12" s="28"/>
      <c r="I12" s="28"/>
      <c r="J12" s="28"/>
      <c r="K12" s="41" t="n">
        <v>0</v>
      </c>
      <c r="L12" s="41"/>
      <c r="M12" s="41"/>
      <c r="N12" s="40"/>
      <c r="O12" s="28"/>
      <c r="P12" s="28"/>
      <c r="Q12" s="28"/>
      <c r="R12" s="28"/>
      <c r="S12" s="42"/>
      <c r="T12" s="31"/>
      <c r="U12" s="31"/>
      <c r="V12" s="31"/>
      <c r="W12" s="31"/>
      <c r="X12" s="31"/>
      <c r="Y12" s="31"/>
      <c r="Z12" s="31"/>
      <c r="AA12" s="31"/>
      <c r="AB12" s="31"/>
    </row>
    <row r="13" customFormat="false" ht="16.5" hidden="false" customHeight="true" outlineLevel="0" collapsed="false">
      <c r="A13" s="38"/>
      <c r="B13" s="39"/>
      <c r="C13" s="17" t="s">
        <v>47</v>
      </c>
      <c r="D13" s="40"/>
      <c r="E13" s="28"/>
      <c r="F13" s="28"/>
      <c r="G13" s="28"/>
      <c r="H13" s="28"/>
      <c r="I13" s="28"/>
      <c r="J13" s="28"/>
      <c r="K13" s="41" t="n">
        <v>0</v>
      </c>
      <c r="L13" s="41"/>
      <c r="M13" s="41"/>
      <c r="N13" s="40"/>
      <c r="O13" s="28"/>
      <c r="P13" s="28"/>
      <c r="Q13" s="28"/>
      <c r="R13" s="28"/>
      <c r="S13" s="42"/>
      <c r="T13" s="31"/>
      <c r="U13" s="31"/>
      <c r="V13" s="31"/>
      <c r="W13" s="31"/>
      <c r="X13" s="31"/>
      <c r="Y13" s="31"/>
      <c r="Z13" s="31"/>
      <c r="AA13" s="31"/>
      <c r="AB13" s="31"/>
    </row>
    <row r="14" customFormat="false" ht="16.5" hidden="false" customHeight="true" outlineLevel="0" collapsed="false">
      <c r="A14" s="38"/>
      <c r="B14" s="39"/>
      <c r="C14" s="46" t="s">
        <v>48</v>
      </c>
      <c r="D14" s="40"/>
      <c r="E14" s="28"/>
      <c r="F14" s="28"/>
      <c r="G14" s="28"/>
      <c r="H14" s="28"/>
      <c r="I14" s="28"/>
      <c r="J14" s="28"/>
      <c r="K14" s="41" t="n">
        <v>0</v>
      </c>
      <c r="L14" s="41"/>
      <c r="M14" s="41"/>
      <c r="N14" s="40"/>
      <c r="O14" s="28"/>
      <c r="P14" s="28"/>
      <c r="Q14" s="28"/>
      <c r="R14" s="28"/>
      <c r="S14" s="42"/>
      <c r="T14" s="31"/>
      <c r="U14" s="31"/>
      <c r="V14" s="31"/>
      <c r="W14" s="31"/>
      <c r="X14" s="31"/>
      <c r="Y14" s="31"/>
      <c r="Z14" s="31"/>
      <c r="AA14" s="31"/>
      <c r="AB14" s="31"/>
    </row>
    <row r="15" customFormat="false" ht="16.5" hidden="false" customHeight="true" outlineLevel="0" collapsed="false">
      <c r="A15" s="47"/>
      <c r="B15" s="39"/>
      <c r="C15" s="46" t="s">
        <v>49</v>
      </c>
      <c r="D15" s="40"/>
      <c r="E15" s="28"/>
      <c r="F15" s="28"/>
      <c r="G15" s="28"/>
      <c r="H15" s="28"/>
      <c r="I15" s="28"/>
      <c r="J15" s="28"/>
      <c r="K15" s="41"/>
      <c r="L15" s="41"/>
      <c r="M15" s="41"/>
      <c r="N15" s="40"/>
      <c r="O15" s="28"/>
      <c r="P15" s="28"/>
      <c r="Q15" s="28"/>
      <c r="R15" s="28"/>
      <c r="S15" s="42"/>
      <c r="T15" s="31"/>
      <c r="U15" s="31"/>
      <c r="V15" s="31"/>
      <c r="W15" s="31"/>
      <c r="X15" s="31"/>
      <c r="Y15" s="31"/>
      <c r="Z15" s="31"/>
      <c r="AA15" s="31"/>
      <c r="AB15" s="31"/>
    </row>
    <row r="16" customFormat="false" ht="14.25" hidden="false" customHeight="true" outlineLevel="0" collapsed="false">
      <c r="A16" s="47"/>
      <c r="B16" s="39"/>
      <c r="D16" s="40"/>
      <c r="E16" s="28"/>
      <c r="F16" s="28"/>
      <c r="G16" s="28"/>
      <c r="H16" s="28"/>
      <c r="I16" s="28"/>
      <c r="J16" s="28"/>
      <c r="K16" s="41"/>
      <c r="L16" s="41"/>
      <c r="M16" s="41"/>
      <c r="N16" s="40"/>
      <c r="O16" s="28"/>
      <c r="P16" s="28"/>
      <c r="Q16" s="28"/>
      <c r="R16" s="28"/>
      <c r="S16" s="42"/>
      <c r="T16" s="31"/>
      <c r="U16" s="31"/>
      <c r="V16" s="31"/>
      <c r="W16" s="31"/>
      <c r="X16" s="31"/>
      <c r="Y16" s="31"/>
      <c r="Z16" s="31"/>
      <c r="AA16" s="31"/>
      <c r="AB16" s="31"/>
    </row>
    <row r="17" customFormat="false" ht="16.5" hidden="false" customHeight="true" outlineLevel="0" collapsed="false">
      <c r="A17" s="32" t="s">
        <v>50</v>
      </c>
      <c r="B17" s="48" t="s">
        <v>51</v>
      </c>
      <c r="C17" s="17" t="s">
        <v>52</v>
      </c>
      <c r="D17" s="40"/>
      <c r="E17" s="28"/>
      <c r="F17" s="28" t="n">
        <v>50</v>
      </c>
      <c r="G17" s="28" t="n">
        <v>33</v>
      </c>
      <c r="H17" s="28" t="n">
        <v>4</v>
      </c>
      <c r="I17" s="28" t="n">
        <v>0</v>
      </c>
      <c r="J17" s="28" t="n">
        <v>0</v>
      </c>
      <c r="K17" s="41" t="n">
        <f aca="false">SUM(D17:J17)</f>
        <v>87</v>
      </c>
      <c r="L17" s="41" t="n">
        <v>76</v>
      </c>
      <c r="M17" s="41" t="n">
        <v>11</v>
      </c>
      <c r="N17" s="40"/>
      <c r="O17" s="28"/>
      <c r="P17" s="28"/>
      <c r="Q17" s="28"/>
      <c r="R17" s="28"/>
      <c r="S17" s="42"/>
      <c r="T17" s="31" t="n">
        <v>311</v>
      </c>
      <c r="U17" s="31" t="n">
        <v>316</v>
      </c>
      <c r="V17" s="31" t="n">
        <v>340</v>
      </c>
      <c r="W17" s="31" t="n">
        <v>396</v>
      </c>
      <c r="X17" s="31"/>
      <c r="Y17" s="31"/>
      <c r="Z17" s="31" t="n">
        <v>691</v>
      </c>
      <c r="AA17" s="31" t="n">
        <v>672</v>
      </c>
      <c r="AB17" s="31" t="n">
        <f aca="false">SUM(Z17:AA17)</f>
        <v>1363</v>
      </c>
    </row>
    <row r="18" customFormat="false" ht="14.25" hidden="false" customHeight="true" outlineLevel="0" collapsed="false">
      <c r="A18" s="39"/>
      <c r="B18" s="45"/>
      <c r="C18" s="16"/>
      <c r="D18" s="40"/>
      <c r="E18" s="28"/>
      <c r="F18" s="41"/>
      <c r="G18" s="41"/>
      <c r="H18" s="41"/>
      <c r="I18" s="28"/>
      <c r="J18" s="28"/>
      <c r="K18" s="41" t="n">
        <v>0</v>
      </c>
      <c r="L18" s="41"/>
      <c r="M18" s="41"/>
      <c r="N18" s="44"/>
      <c r="O18" s="28"/>
      <c r="P18" s="28"/>
      <c r="Q18" s="28"/>
      <c r="R18" s="41"/>
      <c r="S18" s="42"/>
      <c r="T18" s="31"/>
      <c r="U18" s="31"/>
      <c r="V18" s="31"/>
      <c r="W18" s="31"/>
      <c r="X18" s="31"/>
      <c r="Y18" s="31"/>
      <c r="Z18" s="31"/>
      <c r="AA18" s="31"/>
      <c r="AB18" s="31" t="n">
        <v>0</v>
      </c>
    </row>
    <row r="19" customFormat="false" ht="13.5" hidden="false" customHeight="true" outlineLevel="0" collapsed="false">
      <c r="A19" s="32" t="s">
        <v>53</v>
      </c>
      <c r="B19" s="48" t="s">
        <v>54</v>
      </c>
      <c r="C19" s="17" t="s">
        <v>55</v>
      </c>
      <c r="D19" s="40"/>
      <c r="E19" s="28"/>
      <c r="F19" s="28"/>
      <c r="G19" s="28"/>
      <c r="H19" s="28"/>
      <c r="I19" s="28"/>
      <c r="J19" s="28"/>
      <c r="K19" s="41"/>
      <c r="L19" s="41"/>
      <c r="M19" s="41"/>
      <c r="N19" s="40"/>
      <c r="O19" s="28"/>
      <c r="P19" s="28"/>
      <c r="Q19" s="28"/>
      <c r="R19" s="28"/>
      <c r="S19" s="42"/>
      <c r="T19" s="31"/>
      <c r="U19" s="31"/>
      <c r="V19" s="31"/>
      <c r="W19" s="31" t="n">
        <v>1</v>
      </c>
      <c r="X19" s="31"/>
      <c r="Y19" s="49" t="s">
        <v>56</v>
      </c>
      <c r="Z19" s="31" t="n">
        <v>0</v>
      </c>
      <c r="AA19" s="31" t="n">
        <v>1</v>
      </c>
      <c r="AB19" s="31" t="n">
        <v>1</v>
      </c>
    </row>
    <row r="20" customFormat="false" ht="13.5" hidden="false" customHeight="true" outlineLevel="0" collapsed="false">
      <c r="A20" s="32" t="s">
        <v>57</v>
      </c>
      <c r="B20" s="48"/>
      <c r="C20" s="16"/>
      <c r="D20" s="40"/>
      <c r="E20" s="28"/>
      <c r="F20" s="28" t="n">
        <v>40</v>
      </c>
      <c r="G20" s="28" t="n">
        <v>30</v>
      </c>
      <c r="H20" s="28" t="n">
        <v>11</v>
      </c>
      <c r="I20" s="28" t="n">
        <v>3</v>
      </c>
      <c r="J20" s="28"/>
      <c r="K20" s="41" t="n">
        <f aca="false">SUM(D20:J20)</f>
        <v>84</v>
      </c>
      <c r="L20" s="41" t="n">
        <v>71</v>
      </c>
      <c r="M20" s="41" t="n">
        <v>13</v>
      </c>
      <c r="N20" s="40"/>
      <c r="O20" s="28"/>
      <c r="P20" s="28"/>
      <c r="Q20" s="28"/>
      <c r="R20" s="28"/>
      <c r="S20" s="42"/>
      <c r="T20" s="31" t="n">
        <v>256</v>
      </c>
      <c r="U20" s="31" t="n">
        <v>248</v>
      </c>
      <c r="V20" s="31" t="n">
        <v>248</v>
      </c>
      <c r="W20" s="31" t="n">
        <v>265</v>
      </c>
      <c r="X20" s="31"/>
      <c r="Y20" s="31"/>
      <c r="Z20" s="31" t="n">
        <v>331</v>
      </c>
      <c r="AA20" s="31" t="n">
        <v>686</v>
      </c>
      <c r="AB20" s="31" t="n">
        <v>1017</v>
      </c>
    </row>
    <row r="21" customFormat="false" ht="13.5" hidden="false" customHeight="true" outlineLevel="0" collapsed="false">
      <c r="A21" s="39"/>
      <c r="B21" s="45"/>
      <c r="C21" s="16"/>
      <c r="D21" s="40"/>
      <c r="E21" s="28"/>
      <c r="F21" s="41"/>
      <c r="G21" s="41"/>
      <c r="H21" s="41"/>
      <c r="I21" s="28"/>
      <c r="J21" s="28"/>
      <c r="K21" s="41" t="n">
        <v>0</v>
      </c>
      <c r="L21" s="41"/>
      <c r="M21" s="41"/>
      <c r="N21" s="44"/>
      <c r="O21" s="41"/>
      <c r="P21" s="28"/>
      <c r="Q21" s="20"/>
      <c r="R21" s="50"/>
      <c r="S21" s="51"/>
      <c r="T21" s="52"/>
      <c r="U21" s="52"/>
      <c r="V21" s="31"/>
      <c r="W21" s="31"/>
      <c r="X21" s="31"/>
      <c r="Y21" s="31"/>
      <c r="Z21" s="31"/>
      <c r="AA21" s="31"/>
      <c r="AB21" s="31" t="n">
        <v>0</v>
      </c>
    </row>
    <row r="22" customFormat="false" ht="16.5" hidden="false" customHeight="true" outlineLevel="0" collapsed="false">
      <c r="A22" s="32" t="s">
        <v>58</v>
      </c>
      <c r="B22" s="48" t="s">
        <v>59</v>
      </c>
      <c r="C22" s="17" t="s">
        <v>60</v>
      </c>
      <c r="D22" s="40"/>
      <c r="E22" s="28"/>
      <c r="F22" s="28" t="n">
        <v>38</v>
      </c>
      <c r="G22" s="28" t="n">
        <v>28</v>
      </c>
      <c r="H22" s="28" t="n">
        <v>4</v>
      </c>
      <c r="I22" s="28" t="n">
        <v>6</v>
      </c>
      <c r="J22" s="28"/>
      <c r="K22" s="41" t="n">
        <f aca="false">SUM(D22:J22)</f>
        <v>76</v>
      </c>
      <c r="L22" s="41" t="n">
        <v>72</v>
      </c>
      <c r="M22" s="41" t="n">
        <v>4</v>
      </c>
      <c r="N22" s="40"/>
      <c r="O22" s="28"/>
      <c r="P22" s="28"/>
      <c r="Q22" s="28"/>
      <c r="R22" s="28"/>
      <c r="S22" s="42"/>
      <c r="T22" s="31" t="n">
        <v>190</v>
      </c>
      <c r="U22" s="31" t="n">
        <v>190</v>
      </c>
      <c r="V22" s="31" t="n">
        <v>190</v>
      </c>
      <c r="W22" s="31" t="n">
        <v>241</v>
      </c>
      <c r="X22" s="31"/>
      <c r="Y22" s="31"/>
      <c r="Z22" s="31" t="n">
        <v>568</v>
      </c>
      <c r="AA22" s="31" t="n">
        <v>243</v>
      </c>
      <c r="AB22" s="31" t="n">
        <v>811</v>
      </c>
    </row>
    <row r="23" customFormat="false" ht="14.25" hidden="false" customHeight="true" outlineLevel="0" collapsed="false">
      <c r="A23" s="39"/>
      <c r="B23" s="45"/>
      <c r="C23" s="16"/>
      <c r="D23" s="40"/>
      <c r="E23" s="28"/>
      <c r="F23" s="41"/>
      <c r="G23" s="41"/>
      <c r="H23" s="41"/>
      <c r="I23" s="41"/>
      <c r="J23" s="41"/>
      <c r="K23" s="41" t="n">
        <v>0</v>
      </c>
      <c r="L23" s="41"/>
      <c r="M23" s="41"/>
      <c r="N23" s="44"/>
      <c r="O23" s="41"/>
      <c r="P23" s="28"/>
      <c r="Q23" s="41"/>
      <c r="R23" s="41"/>
      <c r="S23" s="42"/>
      <c r="T23" s="31"/>
      <c r="U23" s="31"/>
      <c r="V23" s="31"/>
      <c r="W23" s="31"/>
      <c r="X23" s="31"/>
      <c r="Y23" s="31"/>
      <c r="Z23" s="31"/>
      <c r="AA23" s="31"/>
      <c r="AB23" s="31" t="n">
        <v>0</v>
      </c>
    </row>
    <row r="24" customFormat="false" ht="16.5" hidden="false" customHeight="true" outlineLevel="0" collapsed="false">
      <c r="A24" s="32" t="s">
        <v>61</v>
      </c>
      <c r="B24" s="39" t="s">
        <v>62</v>
      </c>
      <c r="C24" s="17" t="s">
        <v>63</v>
      </c>
      <c r="D24" s="40"/>
      <c r="E24" s="28"/>
      <c r="F24" s="28" t="n">
        <v>39</v>
      </c>
      <c r="G24" s="28" t="n">
        <v>29</v>
      </c>
      <c r="H24" s="28" t="n">
        <v>11</v>
      </c>
      <c r="I24" s="28" t="n">
        <v>84</v>
      </c>
      <c r="J24" s="28" t="n">
        <v>3</v>
      </c>
      <c r="K24" s="41" t="n">
        <f aca="false">SUM(D24:J24)</f>
        <v>166</v>
      </c>
      <c r="L24" s="41" t="n">
        <v>119</v>
      </c>
      <c r="M24" s="41" t="n">
        <v>47</v>
      </c>
      <c r="N24" s="40"/>
      <c r="O24" s="28"/>
      <c r="P24" s="28"/>
      <c r="Q24" s="28"/>
      <c r="R24" s="28"/>
      <c r="S24" s="42"/>
      <c r="T24" s="31" t="n">
        <v>185</v>
      </c>
      <c r="U24" s="31" t="n">
        <v>187</v>
      </c>
      <c r="V24" s="31" t="n">
        <v>190</v>
      </c>
      <c r="W24" s="31" t="n">
        <v>186</v>
      </c>
      <c r="X24" s="31" t="n">
        <v>110</v>
      </c>
      <c r="Y24" s="31" t="n">
        <v>117</v>
      </c>
      <c r="Z24" s="31" t="n">
        <v>528</v>
      </c>
      <c r="AA24" s="31" t="n">
        <v>447</v>
      </c>
      <c r="AB24" s="31" t="n">
        <v>975</v>
      </c>
    </row>
    <row r="25" customFormat="false" ht="16.5" hidden="false" customHeight="true" outlineLevel="0" collapsed="false">
      <c r="A25" s="39"/>
      <c r="B25" s="53" t="s">
        <v>64</v>
      </c>
      <c r="C25" s="16"/>
      <c r="D25" s="40"/>
      <c r="E25" s="28"/>
      <c r="F25" s="41"/>
      <c r="G25" s="41"/>
      <c r="H25" s="41"/>
      <c r="I25" s="41"/>
      <c r="J25" s="41"/>
      <c r="K25" s="41" t="n">
        <v>0</v>
      </c>
      <c r="L25" s="41"/>
      <c r="M25" s="41"/>
      <c r="N25" s="44"/>
      <c r="O25" s="41"/>
      <c r="P25" s="41"/>
      <c r="Q25" s="41"/>
      <c r="R25" s="41"/>
      <c r="S25" s="42"/>
      <c r="T25" s="31"/>
      <c r="U25" s="31"/>
      <c r="V25" s="31"/>
      <c r="W25" s="31"/>
      <c r="X25" s="31"/>
      <c r="Y25" s="31"/>
      <c r="Z25" s="31"/>
      <c r="AA25" s="31"/>
      <c r="AB25" s="31" t="n">
        <v>0</v>
      </c>
    </row>
    <row r="26" customFormat="false" ht="16.5" hidden="false" customHeight="true" outlineLevel="0" collapsed="false">
      <c r="A26" s="32" t="s">
        <v>65</v>
      </c>
      <c r="B26" s="48" t="s">
        <v>66</v>
      </c>
      <c r="C26" s="54" t="s">
        <v>67</v>
      </c>
      <c r="D26" s="40"/>
      <c r="E26" s="28"/>
      <c r="F26" s="41" t="n">
        <v>2</v>
      </c>
      <c r="G26" s="41" t="n">
        <v>7</v>
      </c>
      <c r="H26" s="41" t="n">
        <v>27</v>
      </c>
      <c r="I26" s="41" t="n">
        <v>67</v>
      </c>
      <c r="J26" s="41" t="n">
        <v>1</v>
      </c>
      <c r="K26" s="41" t="n">
        <f aca="false">SUM(D26:J26)</f>
        <v>104</v>
      </c>
      <c r="L26" s="41" t="n">
        <v>86</v>
      </c>
      <c r="M26" s="41" t="n">
        <v>18</v>
      </c>
      <c r="N26" s="44"/>
      <c r="O26" s="41"/>
      <c r="P26" s="41"/>
      <c r="Q26" s="41"/>
      <c r="R26" s="41"/>
      <c r="S26" s="42"/>
      <c r="T26" s="31"/>
      <c r="U26" s="31"/>
      <c r="V26" s="31"/>
      <c r="W26" s="31"/>
      <c r="X26" s="31"/>
      <c r="Y26" s="31"/>
      <c r="Z26" s="31"/>
      <c r="AA26" s="31"/>
      <c r="AB26" s="31" t="n">
        <v>0</v>
      </c>
    </row>
    <row r="27" customFormat="false" ht="16.5" hidden="false" customHeight="true" outlineLevel="0" collapsed="false">
      <c r="A27" s="39"/>
      <c r="B27" s="45"/>
      <c r="C27" s="55" t="s">
        <v>68</v>
      </c>
      <c r="D27" s="40"/>
      <c r="E27" s="28"/>
      <c r="F27" s="41"/>
      <c r="G27" s="41"/>
      <c r="H27" s="41"/>
      <c r="I27" s="41"/>
      <c r="J27" s="41"/>
      <c r="K27" s="41" t="n">
        <v>0</v>
      </c>
      <c r="L27" s="41"/>
      <c r="M27" s="41"/>
      <c r="N27" s="40"/>
      <c r="O27" s="28"/>
      <c r="P27" s="28"/>
      <c r="Q27" s="28"/>
      <c r="R27" s="28"/>
      <c r="S27" s="42"/>
      <c r="T27" s="31"/>
      <c r="U27" s="31"/>
      <c r="V27" s="31"/>
      <c r="W27" s="31"/>
      <c r="X27" s="31"/>
      <c r="Y27" s="31"/>
      <c r="Z27" s="31"/>
      <c r="AA27" s="31"/>
      <c r="AB27" s="31" t="n">
        <v>0</v>
      </c>
    </row>
    <row r="28" customFormat="false" ht="16.5" hidden="false" customHeight="true" outlineLevel="0" collapsed="false">
      <c r="A28" s="32" t="s">
        <v>69</v>
      </c>
      <c r="B28" s="56" t="s">
        <v>70</v>
      </c>
      <c r="C28" s="17" t="s">
        <v>71</v>
      </c>
      <c r="D28" s="40"/>
      <c r="E28" s="28"/>
      <c r="F28" s="28"/>
      <c r="G28" s="28"/>
      <c r="H28" s="28"/>
      <c r="I28" s="28"/>
      <c r="J28" s="28"/>
      <c r="K28" s="41"/>
      <c r="L28" s="41"/>
      <c r="M28" s="41"/>
      <c r="N28" s="40"/>
      <c r="O28" s="28"/>
      <c r="P28" s="28"/>
      <c r="Q28" s="28"/>
      <c r="R28" s="28"/>
      <c r="S28" s="42"/>
      <c r="T28" s="31" t="n">
        <v>653</v>
      </c>
      <c r="U28" s="31" t="n">
        <v>653</v>
      </c>
      <c r="V28" s="31" t="n">
        <v>651</v>
      </c>
      <c r="W28" s="31" t="n">
        <v>946</v>
      </c>
      <c r="X28" s="31"/>
      <c r="Y28" s="31"/>
      <c r="Z28" s="31" t="n">
        <v>2536</v>
      </c>
      <c r="AA28" s="31" t="n">
        <v>367</v>
      </c>
      <c r="AB28" s="31" t="n">
        <v>2903</v>
      </c>
    </row>
    <row r="29" customFormat="false" ht="16.5" hidden="false" customHeight="true" outlineLevel="0" collapsed="false">
      <c r="A29" s="39"/>
      <c r="B29" s="53" t="s">
        <v>72</v>
      </c>
      <c r="C29" s="16"/>
      <c r="D29" s="40"/>
      <c r="E29" s="28"/>
      <c r="F29" s="41"/>
      <c r="G29" s="41"/>
      <c r="H29" s="41"/>
      <c r="I29" s="41"/>
      <c r="J29" s="41"/>
      <c r="K29" s="41" t="n">
        <v>0</v>
      </c>
      <c r="L29" s="41"/>
      <c r="M29" s="41"/>
      <c r="N29" s="44"/>
      <c r="O29" s="41"/>
      <c r="P29" s="41"/>
      <c r="Q29" s="28"/>
      <c r="R29" s="28"/>
      <c r="S29" s="42"/>
      <c r="T29" s="31"/>
      <c r="U29" s="31"/>
      <c r="V29" s="31"/>
      <c r="W29" s="31"/>
      <c r="X29" s="31"/>
      <c r="Y29" s="31"/>
      <c r="Z29" s="31"/>
      <c r="AA29" s="31"/>
      <c r="AB29" s="31" t="n">
        <v>0</v>
      </c>
    </row>
    <row r="30" customFormat="false" ht="16.5" hidden="false" customHeight="true" outlineLevel="0" collapsed="false">
      <c r="A30" s="32" t="s">
        <v>73</v>
      </c>
      <c r="B30" s="39" t="s">
        <v>74</v>
      </c>
      <c r="C30" s="17" t="s">
        <v>75</v>
      </c>
      <c r="D30" s="40"/>
      <c r="E30" s="28"/>
      <c r="F30" s="28" t="n">
        <v>34</v>
      </c>
      <c r="G30" s="28" t="n">
        <v>25</v>
      </c>
      <c r="H30" s="28" t="n">
        <v>0</v>
      </c>
      <c r="I30" s="28" t="n">
        <v>8</v>
      </c>
      <c r="J30" s="28"/>
      <c r="K30" s="41" t="n">
        <f aca="false">SUM(D30:J30)</f>
        <v>67</v>
      </c>
      <c r="L30" s="41" t="n">
        <v>62</v>
      </c>
      <c r="M30" s="41" t="n">
        <v>5</v>
      </c>
      <c r="N30" s="40"/>
      <c r="O30" s="28"/>
      <c r="P30" s="28"/>
      <c r="Q30" s="28"/>
      <c r="R30" s="28"/>
      <c r="S30" s="42"/>
      <c r="T30" s="31" t="n">
        <v>165</v>
      </c>
      <c r="U30" s="31" t="n">
        <v>161</v>
      </c>
      <c r="V30" s="31" t="n">
        <v>168</v>
      </c>
      <c r="W30" s="31" t="n">
        <v>196</v>
      </c>
      <c r="X30" s="31"/>
      <c r="Y30" s="31"/>
      <c r="Z30" s="31" t="n">
        <v>376</v>
      </c>
      <c r="AA30" s="31" t="n">
        <v>314</v>
      </c>
      <c r="AB30" s="31" t="n">
        <v>690</v>
      </c>
    </row>
    <row r="31" customFormat="false" ht="16.5" hidden="false" customHeight="true" outlineLevel="0" collapsed="false">
      <c r="A31" s="39"/>
      <c r="B31" s="53" t="s">
        <v>76</v>
      </c>
      <c r="C31" s="16"/>
      <c r="D31" s="40"/>
      <c r="E31" s="28"/>
      <c r="F31" s="41"/>
      <c r="G31" s="41"/>
      <c r="H31" s="28"/>
      <c r="I31" s="41"/>
      <c r="J31" s="41"/>
      <c r="K31" s="41" t="n">
        <v>0</v>
      </c>
      <c r="L31" s="41"/>
      <c r="M31" s="41"/>
      <c r="N31" s="44"/>
      <c r="O31" s="41"/>
      <c r="P31" s="41"/>
      <c r="Q31" s="28"/>
      <c r="R31" s="41"/>
      <c r="S31" s="42"/>
      <c r="T31" s="31"/>
      <c r="U31" s="31"/>
      <c r="V31" s="31"/>
      <c r="W31" s="31"/>
      <c r="X31" s="31"/>
      <c r="Y31" s="31"/>
      <c r="Z31" s="31"/>
      <c r="AA31" s="31"/>
      <c r="AB31" s="31" t="n">
        <v>0</v>
      </c>
    </row>
    <row r="32" customFormat="false" ht="16.5" hidden="false" customHeight="true" outlineLevel="0" collapsed="false">
      <c r="A32" s="32" t="s">
        <v>77</v>
      </c>
      <c r="B32" s="39" t="s">
        <v>78</v>
      </c>
      <c r="C32" s="17" t="s">
        <v>79</v>
      </c>
      <c r="D32" s="40"/>
      <c r="E32" s="28"/>
      <c r="F32" s="28"/>
      <c r="G32" s="28"/>
      <c r="H32" s="28"/>
      <c r="I32" s="28"/>
      <c r="J32" s="28"/>
      <c r="K32" s="41" t="n">
        <v>0</v>
      </c>
      <c r="L32" s="41"/>
      <c r="M32" s="41"/>
      <c r="N32" s="40"/>
      <c r="O32" s="28"/>
      <c r="P32" s="28"/>
      <c r="Q32" s="28"/>
      <c r="R32" s="28"/>
      <c r="S32" s="42"/>
      <c r="T32" s="31"/>
      <c r="U32" s="31"/>
      <c r="V32" s="31"/>
      <c r="W32" s="31"/>
      <c r="X32" s="31"/>
      <c r="Y32" s="31"/>
      <c r="Z32" s="31"/>
      <c r="AA32" s="31"/>
      <c r="AB32" s="31" t="n">
        <v>0</v>
      </c>
    </row>
    <row r="33" customFormat="false" ht="16.5" hidden="false" customHeight="true" outlineLevel="0" collapsed="false">
      <c r="A33" s="39"/>
      <c r="B33" s="53" t="s">
        <v>80</v>
      </c>
      <c r="C33" s="16"/>
      <c r="D33" s="40"/>
      <c r="E33" s="28"/>
      <c r="F33" s="28"/>
      <c r="G33" s="28"/>
      <c r="H33" s="28"/>
      <c r="I33" s="28"/>
      <c r="J33" s="28"/>
      <c r="K33" s="41" t="n">
        <v>0</v>
      </c>
      <c r="L33" s="41"/>
      <c r="M33" s="41"/>
      <c r="N33" s="44"/>
      <c r="O33" s="28"/>
      <c r="P33" s="28"/>
      <c r="Q33" s="28"/>
      <c r="R33" s="28"/>
      <c r="S33" s="42" t="n">
        <v>0</v>
      </c>
      <c r="T33" s="31"/>
      <c r="U33" s="31"/>
      <c r="V33" s="31"/>
      <c r="W33" s="31"/>
      <c r="X33" s="31"/>
      <c r="Y33" s="31"/>
      <c r="Z33" s="31"/>
      <c r="AA33" s="31"/>
      <c r="AB33" s="31" t="n">
        <v>0</v>
      </c>
    </row>
    <row r="34" customFormat="false" ht="16.5" hidden="false" customHeight="true" outlineLevel="0" collapsed="false">
      <c r="A34" s="32" t="s">
        <v>81</v>
      </c>
      <c r="B34" s="48" t="s">
        <v>82</v>
      </c>
      <c r="C34" s="17" t="s">
        <v>52</v>
      </c>
      <c r="D34" s="40"/>
      <c r="E34" s="28"/>
      <c r="F34" s="28"/>
      <c r="G34" s="28"/>
      <c r="H34" s="28"/>
      <c r="I34" s="28"/>
      <c r="J34" s="28"/>
      <c r="K34" s="41" t="n">
        <v>0</v>
      </c>
      <c r="L34" s="41"/>
      <c r="M34" s="41"/>
      <c r="N34" s="40"/>
      <c r="O34" s="28"/>
      <c r="P34" s="28"/>
      <c r="Q34" s="28"/>
      <c r="R34" s="28"/>
      <c r="S34" s="42" t="n">
        <v>0</v>
      </c>
      <c r="T34" s="31"/>
      <c r="U34" s="31"/>
      <c r="V34" s="31"/>
      <c r="W34" s="31"/>
      <c r="X34" s="31"/>
      <c r="Y34" s="31"/>
      <c r="Z34" s="31" t="n">
        <v>13</v>
      </c>
      <c r="AA34" s="31" t="n">
        <v>16</v>
      </c>
      <c r="AB34" s="31" t="n">
        <v>29</v>
      </c>
    </row>
    <row r="35" customFormat="false" ht="16.5" hidden="false" customHeight="true" outlineLevel="0" collapsed="false">
      <c r="A35" s="32" t="s">
        <v>83</v>
      </c>
      <c r="B35" s="48" t="s">
        <v>84</v>
      </c>
      <c r="C35" s="17" t="s">
        <v>55</v>
      </c>
      <c r="D35" s="40"/>
      <c r="E35" s="28"/>
      <c r="F35" s="28"/>
      <c r="G35" s="28"/>
      <c r="H35" s="28"/>
      <c r="I35" s="28"/>
      <c r="J35" s="28"/>
      <c r="K35" s="41" t="n">
        <v>0</v>
      </c>
      <c r="L35" s="41"/>
      <c r="M35" s="41"/>
      <c r="N35" s="40"/>
      <c r="O35" s="28"/>
      <c r="P35" s="28"/>
      <c r="Q35" s="28"/>
      <c r="R35" s="28"/>
      <c r="S35" s="42" t="n">
        <v>0</v>
      </c>
      <c r="T35" s="31"/>
      <c r="U35" s="31"/>
      <c r="V35" s="31"/>
      <c r="W35" s="31"/>
      <c r="X35" s="31"/>
      <c r="Y35" s="31"/>
      <c r="Z35" s="31" t="n">
        <v>0</v>
      </c>
      <c r="AA35" s="31" t="n">
        <v>0</v>
      </c>
      <c r="AB35" s="31" t="n">
        <v>0</v>
      </c>
    </row>
    <row r="36" customFormat="false" ht="16.5" hidden="false" customHeight="true" outlineLevel="0" collapsed="false">
      <c r="A36" s="32" t="s">
        <v>85</v>
      </c>
      <c r="B36" s="56"/>
      <c r="C36" s="16"/>
      <c r="D36" s="40"/>
      <c r="E36" s="28"/>
      <c r="F36" s="28"/>
      <c r="G36" s="28"/>
      <c r="H36" s="28"/>
      <c r="I36" s="28"/>
      <c r="J36" s="28"/>
      <c r="K36" s="41"/>
      <c r="L36" s="41"/>
      <c r="M36" s="41"/>
      <c r="N36" s="40"/>
      <c r="O36" s="28"/>
      <c r="P36" s="28"/>
      <c r="Q36" s="28"/>
      <c r="R36" s="28"/>
      <c r="S36" s="42"/>
      <c r="T36" s="31"/>
      <c r="U36" s="31"/>
      <c r="V36" s="31"/>
      <c r="W36" s="31"/>
      <c r="X36" s="31"/>
      <c r="Y36" s="31"/>
      <c r="Z36" s="31" t="n">
        <v>5</v>
      </c>
      <c r="AA36" s="31" t="n">
        <v>26</v>
      </c>
      <c r="AB36" s="31" t="n">
        <v>31</v>
      </c>
    </row>
    <row r="37" customFormat="false" ht="16.5" hidden="false" customHeight="true" outlineLevel="0" collapsed="false">
      <c r="A37" s="57"/>
      <c r="B37" s="56"/>
      <c r="C37" s="16"/>
      <c r="D37" s="40"/>
      <c r="E37" s="28"/>
      <c r="F37" s="28"/>
      <c r="G37" s="28"/>
      <c r="H37" s="28"/>
      <c r="I37" s="28"/>
      <c r="J37" s="28"/>
      <c r="K37" s="41" t="n">
        <v>0</v>
      </c>
      <c r="L37" s="41"/>
      <c r="M37" s="41"/>
      <c r="N37" s="40"/>
      <c r="O37" s="28"/>
      <c r="P37" s="28"/>
      <c r="Q37" s="28"/>
      <c r="R37" s="28"/>
      <c r="S37" s="42" t="n">
        <v>0</v>
      </c>
      <c r="T37" s="31"/>
      <c r="U37" s="31"/>
      <c r="V37" s="31"/>
      <c r="W37" s="31"/>
      <c r="X37" s="31"/>
      <c r="Y37" s="31"/>
      <c r="Z37" s="31"/>
      <c r="AA37" s="31"/>
      <c r="AB37" s="31" t="n">
        <v>0</v>
      </c>
    </row>
    <row r="38" customFormat="false" ht="15" hidden="false" customHeight="true" outlineLevel="0" collapsed="false">
      <c r="A38" s="32" t="s">
        <v>86</v>
      </c>
      <c r="B38" s="56" t="s">
        <v>62</v>
      </c>
      <c r="C38" s="17" t="s">
        <v>63</v>
      </c>
      <c r="D38" s="40"/>
      <c r="E38" s="28"/>
      <c r="F38" s="28" t="n">
        <v>7</v>
      </c>
      <c r="G38" s="28" t="n">
        <v>6</v>
      </c>
      <c r="H38" s="28" t="n">
        <v>0</v>
      </c>
      <c r="I38" s="28" t="n">
        <v>15</v>
      </c>
      <c r="J38" s="28"/>
      <c r="K38" s="41" t="n">
        <f aca="false">SUM(D38:J38)</f>
        <v>28</v>
      </c>
      <c r="L38" s="41" t="n">
        <v>26</v>
      </c>
      <c r="M38" s="41" t="n">
        <v>2</v>
      </c>
      <c r="N38" s="40"/>
      <c r="O38" s="28"/>
      <c r="P38" s="28"/>
      <c r="Q38" s="28"/>
      <c r="R38" s="28"/>
      <c r="S38" s="42" t="n">
        <v>0</v>
      </c>
      <c r="T38" s="31"/>
      <c r="U38" s="31"/>
      <c r="V38" s="31"/>
      <c r="W38" s="31"/>
      <c r="X38" s="31"/>
      <c r="Y38" s="31"/>
      <c r="Z38" s="31" t="n">
        <v>109</v>
      </c>
      <c r="AA38" s="31" t="n">
        <v>86</v>
      </c>
      <c r="AB38" s="31" t="n">
        <v>195</v>
      </c>
    </row>
    <row r="39" customFormat="false" ht="16.5" hidden="false" customHeight="true" outlineLevel="0" collapsed="false">
      <c r="A39" s="39"/>
      <c r="B39" s="45" t="s">
        <v>87</v>
      </c>
      <c r="C39" s="16"/>
      <c r="D39" s="40"/>
      <c r="E39" s="28"/>
      <c r="F39" s="28"/>
      <c r="G39" s="28"/>
      <c r="H39" s="28"/>
      <c r="I39" s="28"/>
      <c r="J39" s="28"/>
      <c r="K39" s="41" t="n">
        <v>0</v>
      </c>
      <c r="L39" s="41"/>
      <c r="M39" s="41"/>
      <c r="N39" s="40"/>
      <c r="O39" s="28"/>
      <c r="P39" s="28"/>
      <c r="Q39" s="28"/>
      <c r="R39" s="28"/>
      <c r="S39" s="42" t="n">
        <v>0</v>
      </c>
      <c r="T39" s="31"/>
      <c r="U39" s="31"/>
      <c r="V39" s="31"/>
      <c r="W39" s="31"/>
      <c r="X39" s="31"/>
      <c r="Y39" s="31"/>
      <c r="Z39" s="31"/>
      <c r="AA39" s="31"/>
      <c r="AB39" s="31" t="n">
        <v>0</v>
      </c>
    </row>
    <row r="40" customFormat="false" ht="16.5" hidden="false" customHeight="true" outlineLevel="0" collapsed="false">
      <c r="A40" s="32" t="s">
        <v>88</v>
      </c>
      <c r="B40" s="56" t="s">
        <v>70</v>
      </c>
      <c r="C40" s="17" t="s">
        <v>71</v>
      </c>
      <c r="D40" s="40"/>
      <c r="E40" s="28"/>
      <c r="F40" s="28" t="n">
        <v>72</v>
      </c>
      <c r="G40" s="28" t="n">
        <v>78</v>
      </c>
      <c r="H40" s="28" t="n">
        <v>0</v>
      </c>
      <c r="I40" s="28" t="n">
        <v>56</v>
      </c>
      <c r="J40" s="28" t="n">
        <v>0</v>
      </c>
      <c r="K40" s="41" t="n">
        <f aca="false">SUM(D40:J40)</f>
        <v>206</v>
      </c>
      <c r="L40" s="41" t="n">
        <v>201</v>
      </c>
      <c r="M40" s="41" t="n">
        <v>5</v>
      </c>
      <c r="N40" s="40"/>
      <c r="O40" s="28"/>
      <c r="P40" s="28"/>
      <c r="Q40" s="28"/>
      <c r="R40" s="28"/>
      <c r="S40" s="42" t="n">
        <v>0</v>
      </c>
      <c r="T40" s="31"/>
      <c r="U40" s="31"/>
      <c r="V40" s="31"/>
      <c r="W40" s="31"/>
      <c r="X40" s="31"/>
      <c r="Y40" s="31"/>
      <c r="Z40" s="31" t="n">
        <v>834</v>
      </c>
      <c r="AA40" s="31" t="n">
        <v>111</v>
      </c>
      <c r="AB40" s="31" t="n">
        <v>945</v>
      </c>
    </row>
    <row r="41" customFormat="false" ht="16.5" hidden="false" customHeight="true" outlineLevel="0" collapsed="false">
      <c r="A41" s="39"/>
      <c r="B41" s="53" t="s">
        <v>89</v>
      </c>
      <c r="C41" s="54" t="s">
        <v>90</v>
      </c>
      <c r="D41" s="40"/>
      <c r="E41" s="28"/>
      <c r="F41" s="28"/>
      <c r="G41" s="28"/>
      <c r="H41" s="28"/>
      <c r="I41" s="28"/>
      <c r="J41" s="28"/>
      <c r="K41" s="41" t="n">
        <v>0</v>
      </c>
      <c r="L41" s="41"/>
      <c r="M41" s="41"/>
      <c r="N41" s="40"/>
      <c r="O41" s="28"/>
      <c r="P41" s="28"/>
      <c r="Q41" s="28"/>
      <c r="R41" s="28"/>
      <c r="S41" s="42" t="n">
        <v>0</v>
      </c>
      <c r="T41" s="31"/>
      <c r="U41" s="31"/>
      <c r="V41" s="31"/>
      <c r="W41" s="31"/>
      <c r="X41" s="31"/>
      <c r="Y41" s="31"/>
      <c r="Z41" s="31"/>
      <c r="AA41" s="31"/>
      <c r="AB41" s="31" t="n">
        <v>0</v>
      </c>
    </row>
    <row r="42" customFormat="false" ht="16.5" hidden="false" customHeight="true" outlineLevel="0" collapsed="false">
      <c r="A42" s="39"/>
      <c r="B42" s="56" t="s">
        <v>78</v>
      </c>
      <c r="C42" s="17" t="s">
        <v>60</v>
      </c>
      <c r="D42" s="40"/>
      <c r="E42" s="28"/>
      <c r="F42" s="28"/>
      <c r="G42" s="28"/>
      <c r="H42" s="28"/>
      <c r="I42" s="28"/>
      <c r="J42" s="28"/>
      <c r="K42" s="41"/>
      <c r="L42" s="41"/>
      <c r="M42" s="41"/>
      <c r="N42" s="40"/>
      <c r="O42" s="28"/>
      <c r="P42" s="28"/>
      <c r="Q42" s="28"/>
      <c r="R42" s="28"/>
      <c r="S42" s="42"/>
      <c r="T42" s="31"/>
      <c r="U42" s="31"/>
      <c r="V42" s="31"/>
      <c r="W42" s="31"/>
      <c r="X42" s="31"/>
      <c r="Y42" s="31"/>
      <c r="Z42" s="31"/>
      <c r="AA42" s="31"/>
      <c r="AB42" s="31" t="n">
        <v>0</v>
      </c>
    </row>
    <row r="43" customFormat="false" ht="16.5" hidden="false" customHeight="true" outlineLevel="0" collapsed="false">
      <c r="A43" s="39"/>
      <c r="B43" s="53" t="s">
        <v>91</v>
      </c>
      <c r="C43" s="16"/>
      <c r="D43" s="40"/>
      <c r="E43" s="28"/>
      <c r="F43" s="28"/>
      <c r="G43" s="28"/>
      <c r="H43" s="28"/>
      <c r="I43" s="28"/>
      <c r="J43" s="28"/>
      <c r="K43" s="41"/>
      <c r="L43" s="41"/>
      <c r="M43" s="41"/>
      <c r="N43" s="40"/>
      <c r="O43" s="28"/>
      <c r="P43" s="28"/>
      <c r="Q43" s="28"/>
      <c r="R43" s="28"/>
      <c r="S43" s="42"/>
      <c r="T43" s="31"/>
      <c r="U43" s="31"/>
      <c r="V43" s="31"/>
      <c r="W43" s="31"/>
      <c r="X43" s="31"/>
      <c r="Y43" s="31"/>
      <c r="Z43" s="31"/>
      <c r="AA43" s="31"/>
      <c r="AB43" s="31" t="n">
        <v>0</v>
      </c>
    </row>
    <row r="44" customFormat="false" ht="16.5" hidden="false" customHeight="true" outlineLevel="0" collapsed="false">
      <c r="A44" s="32" t="s">
        <v>92</v>
      </c>
      <c r="B44" s="56" t="s">
        <v>74</v>
      </c>
      <c r="C44" s="17" t="s">
        <v>75</v>
      </c>
      <c r="D44" s="40"/>
      <c r="E44" s="28"/>
      <c r="F44" s="28"/>
      <c r="G44" s="28"/>
      <c r="H44" s="28"/>
      <c r="I44" s="28"/>
      <c r="J44" s="28"/>
      <c r="K44" s="41" t="n">
        <v>0</v>
      </c>
      <c r="L44" s="41"/>
      <c r="M44" s="41"/>
      <c r="N44" s="40"/>
      <c r="O44" s="28"/>
      <c r="P44" s="28"/>
      <c r="Q44" s="28"/>
      <c r="R44" s="28"/>
      <c r="S44" s="42" t="n">
        <v>0</v>
      </c>
      <c r="T44" s="31"/>
      <c r="U44" s="31"/>
      <c r="V44" s="31"/>
      <c r="W44" s="31"/>
      <c r="X44" s="31"/>
      <c r="Y44" s="31"/>
      <c r="Z44" s="31" t="n">
        <v>44</v>
      </c>
      <c r="AA44" s="31" t="n">
        <v>28</v>
      </c>
      <c r="AB44" s="31" t="n">
        <v>72</v>
      </c>
    </row>
    <row r="45" customFormat="false" ht="16.5" hidden="false" customHeight="true" outlineLevel="0" collapsed="false">
      <c r="A45" s="39"/>
      <c r="B45" s="53" t="s">
        <v>93</v>
      </c>
      <c r="C45" s="16"/>
      <c r="D45" s="40"/>
      <c r="E45" s="28"/>
      <c r="F45" s="28"/>
      <c r="G45" s="28"/>
      <c r="H45" s="28"/>
      <c r="I45" s="28"/>
      <c r="J45" s="28"/>
      <c r="K45" s="41" t="n">
        <v>0</v>
      </c>
      <c r="L45" s="41"/>
      <c r="M45" s="41"/>
      <c r="N45" s="40"/>
      <c r="O45" s="28"/>
      <c r="P45" s="28"/>
      <c r="Q45" s="28"/>
      <c r="R45" s="28"/>
      <c r="S45" s="42" t="n">
        <v>0</v>
      </c>
      <c r="T45" s="31"/>
      <c r="U45" s="31"/>
      <c r="V45" s="31"/>
      <c r="W45" s="31"/>
      <c r="X45" s="31"/>
      <c r="Y45" s="31"/>
      <c r="Z45" s="31"/>
      <c r="AA45" s="31"/>
      <c r="AB45" s="31" t="n">
        <v>0</v>
      </c>
    </row>
    <row r="46" customFormat="false" ht="16.5" hidden="false" customHeight="true" outlineLevel="0" collapsed="false">
      <c r="A46" s="32" t="s">
        <v>94</v>
      </c>
      <c r="B46" s="56" t="s">
        <v>78</v>
      </c>
      <c r="C46" s="46" t="s">
        <v>55</v>
      </c>
      <c r="D46" s="40"/>
      <c r="E46" s="28"/>
      <c r="F46" s="28" t="n">
        <v>7</v>
      </c>
      <c r="G46" s="28" t="n">
        <v>5</v>
      </c>
      <c r="H46" s="28" t="n">
        <v>1</v>
      </c>
      <c r="I46" s="28"/>
      <c r="J46" s="28"/>
      <c r="K46" s="41" t="n">
        <f aca="false">SUM(D46:J46)</f>
        <v>13</v>
      </c>
      <c r="L46" s="41" t="n">
        <v>12</v>
      </c>
      <c r="M46" s="41" t="n">
        <v>1</v>
      </c>
      <c r="N46" s="40"/>
      <c r="O46" s="28"/>
      <c r="P46" s="28"/>
      <c r="Q46" s="28"/>
      <c r="R46" s="28"/>
      <c r="S46" s="42"/>
      <c r="T46" s="31"/>
      <c r="U46" s="31"/>
      <c r="V46" s="31"/>
      <c r="W46" s="31"/>
      <c r="X46" s="31"/>
      <c r="Y46" s="31"/>
      <c r="Z46" s="31" t="n">
        <v>30</v>
      </c>
      <c r="AA46" s="31" t="n">
        <v>15</v>
      </c>
      <c r="AB46" s="31" t="n">
        <v>45</v>
      </c>
    </row>
    <row r="47" customFormat="false" ht="16.5" hidden="false" customHeight="true" outlineLevel="0" collapsed="false">
      <c r="A47" s="39"/>
      <c r="B47" s="45" t="s">
        <v>95</v>
      </c>
      <c r="C47" s="16"/>
      <c r="D47" s="40"/>
      <c r="E47" s="28"/>
      <c r="F47" s="28"/>
      <c r="G47" s="28"/>
      <c r="H47" s="28"/>
      <c r="I47" s="28"/>
      <c r="J47" s="28"/>
      <c r="K47" s="41"/>
      <c r="L47" s="41"/>
      <c r="M47" s="41"/>
      <c r="N47" s="40"/>
      <c r="O47" s="28"/>
      <c r="P47" s="28"/>
      <c r="Q47" s="28"/>
      <c r="R47" s="28"/>
      <c r="S47" s="41"/>
      <c r="T47" s="31"/>
      <c r="U47" s="31"/>
      <c r="V47" s="31"/>
      <c r="W47" s="31"/>
      <c r="X47" s="31"/>
      <c r="Y47" s="31"/>
      <c r="Z47" s="31"/>
      <c r="AA47" s="31"/>
      <c r="AB47" s="31"/>
    </row>
    <row r="48" customFormat="false" ht="16.5" hidden="false" customHeight="true" outlineLevel="0" collapsed="false">
      <c r="A48" s="32" t="s">
        <v>96</v>
      </c>
      <c r="B48" s="56" t="s">
        <v>78</v>
      </c>
      <c r="C48" s="13" t="s">
        <v>97</v>
      </c>
      <c r="D48" s="40"/>
      <c r="E48" s="28"/>
      <c r="F48" s="28"/>
      <c r="G48" s="28"/>
      <c r="H48" s="28"/>
      <c r="I48" s="28"/>
      <c r="J48" s="28"/>
      <c r="K48" s="41"/>
      <c r="L48" s="41"/>
      <c r="M48" s="41"/>
      <c r="N48" s="40"/>
      <c r="O48" s="28"/>
      <c r="P48" s="28"/>
      <c r="Q48" s="28"/>
      <c r="R48" s="28"/>
      <c r="S48" s="41"/>
      <c r="T48" s="31"/>
      <c r="U48" s="31"/>
      <c r="V48" s="31"/>
      <c r="W48" s="31"/>
      <c r="X48" s="31"/>
      <c r="Y48" s="31"/>
      <c r="Z48" s="31" t="n">
        <v>1</v>
      </c>
      <c r="AA48" s="31" t="n">
        <v>40</v>
      </c>
      <c r="AB48" s="31" t="n">
        <v>41</v>
      </c>
    </row>
    <row r="49" customFormat="false" ht="16.5" hidden="false" customHeight="true" outlineLevel="0" collapsed="false">
      <c r="A49" s="39"/>
      <c r="B49" s="45" t="s">
        <v>95</v>
      </c>
      <c r="C49" s="16"/>
      <c r="D49" s="40"/>
      <c r="E49" s="28"/>
      <c r="F49" s="28"/>
      <c r="G49" s="28"/>
      <c r="H49" s="28"/>
      <c r="I49" s="28"/>
      <c r="J49" s="28"/>
      <c r="K49" s="28"/>
      <c r="L49" s="28"/>
      <c r="M49" s="28"/>
      <c r="N49" s="40"/>
      <c r="O49" s="28"/>
      <c r="P49" s="28"/>
      <c r="Q49" s="28"/>
      <c r="R49" s="28"/>
      <c r="S49" s="28"/>
      <c r="T49" s="31"/>
      <c r="U49" s="31"/>
      <c r="V49" s="31"/>
      <c r="W49" s="31"/>
      <c r="X49" s="31"/>
      <c r="Y49" s="31"/>
      <c r="Z49" s="31"/>
      <c r="AA49" s="31"/>
      <c r="AB49" s="31" t="n">
        <v>0</v>
      </c>
    </row>
    <row r="50" customFormat="false" ht="16.5" hidden="false" customHeight="true" outlineLevel="0" collapsed="false">
      <c r="A50" s="32" t="s">
        <v>98</v>
      </c>
      <c r="B50" s="45"/>
      <c r="C50" s="28"/>
      <c r="D50" s="40"/>
      <c r="E50" s="28"/>
      <c r="F50" s="28"/>
      <c r="G50" s="28"/>
      <c r="H50" s="28"/>
      <c r="I50" s="28"/>
      <c r="J50" s="28"/>
      <c r="K50" s="28"/>
      <c r="L50" s="28"/>
      <c r="M50" s="28"/>
      <c r="N50" s="40"/>
      <c r="O50" s="28"/>
      <c r="P50" s="28"/>
      <c r="Q50" s="28"/>
      <c r="R50" s="28"/>
      <c r="S50" s="28"/>
      <c r="T50" s="31"/>
      <c r="U50" s="31"/>
      <c r="V50" s="31"/>
      <c r="W50" s="31"/>
      <c r="X50" s="31"/>
      <c r="Y50" s="31"/>
      <c r="Z50" s="31" t="n">
        <v>46</v>
      </c>
      <c r="AA50" s="31" t="n">
        <v>50</v>
      </c>
      <c r="AB50" s="31" t="n">
        <v>96</v>
      </c>
    </row>
    <row r="51" customFormat="false" ht="16.5" hidden="false" customHeight="true" outlineLevel="0" collapsed="false">
      <c r="A51" s="58"/>
      <c r="B51" s="39"/>
      <c r="C51" s="33"/>
      <c r="D51" s="40"/>
      <c r="E51" s="28"/>
      <c r="F51" s="28"/>
      <c r="G51" s="28"/>
      <c r="H51" s="28"/>
      <c r="I51" s="28"/>
      <c r="J51" s="28"/>
      <c r="K51" s="28"/>
      <c r="L51" s="28"/>
      <c r="M51" s="28"/>
      <c r="N51" s="40"/>
      <c r="O51" s="28"/>
      <c r="P51" s="28"/>
      <c r="Q51" s="28"/>
      <c r="R51" s="28"/>
      <c r="S51" s="28"/>
      <c r="T51" s="31"/>
      <c r="U51" s="31"/>
      <c r="V51" s="31"/>
      <c r="W51" s="31"/>
      <c r="X51" s="31"/>
      <c r="Y51" s="31"/>
      <c r="Z51" s="31"/>
      <c r="AA51" s="31"/>
      <c r="AB51" s="31" t="n">
        <v>0</v>
      </c>
    </row>
    <row r="52" customFormat="false" ht="11.25" hidden="false" customHeight="true" outlineLevel="0" collapsed="false">
      <c r="A52" s="59"/>
      <c r="B52" s="59"/>
      <c r="C52" s="60"/>
      <c r="D52" s="61"/>
      <c r="E52" s="62"/>
      <c r="F52" s="62"/>
      <c r="G52" s="62"/>
      <c r="H52" s="62"/>
      <c r="I52" s="62"/>
      <c r="J52" s="62"/>
      <c r="K52" s="62"/>
      <c r="L52" s="62"/>
      <c r="M52" s="62"/>
      <c r="N52" s="61"/>
      <c r="O52" s="62"/>
      <c r="P52" s="62"/>
      <c r="Q52" s="62"/>
      <c r="R52" s="62"/>
      <c r="S52" s="62"/>
      <c r="T52" s="63"/>
      <c r="U52" s="63"/>
      <c r="V52" s="63"/>
      <c r="W52" s="63"/>
      <c r="X52" s="63"/>
      <c r="Y52" s="63"/>
      <c r="Z52" s="63"/>
      <c r="AA52" s="63"/>
      <c r="AB52" s="63"/>
    </row>
  </sheetData>
  <mergeCells count="18">
    <mergeCell ref="A2:A6"/>
    <mergeCell ref="B2:B6"/>
    <mergeCell ref="C2:C6"/>
    <mergeCell ref="L2:M2"/>
    <mergeCell ref="S2:S6"/>
    <mergeCell ref="V2:V3"/>
    <mergeCell ref="X2:X3"/>
    <mergeCell ref="Z2:Z3"/>
    <mergeCell ref="L3:M3"/>
    <mergeCell ref="T4:T6"/>
    <mergeCell ref="U4:U6"/>
    <mergeCell ref="V4:V6"/>
    <mergeCell ref="W4:W6"/>
    <mergeCell ref="X4:X6"/>
    <mergeCell ref="Y4:Y6"/>
    <mergeCell ref="Z4:Z6"/>
    <mergeCell ref="AA4:AA6"/>
    <mergeCell ref="AB4:AB6"/>
  </mergeCell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33.25"/>
    <col collapsed="false" customWidth="true" hidden="false" outlineLevel="0" max="3" min="3" style="1" width="13.75"/>
    <col collapsed="false" customWidth="true" hidden="false" outlineLevel="0" max="18" min="4" style="1" width="4.36"/>
    <col collapsed="false" customWidth="true" hidden="false" outlineLevel="0" max="25" min="19" style="1" width="7.24"/>
    <col collapsed="false" customWidth="false" hidden="false" outlineLevel="0" max="257" min="26" style="1" width="8.99"/>
  </cols>
  <sheetData>
    <row r="1" s="5" customFormat="true" ht="17.25" hidden="false" customHeight="true" outlineLevel="0" collapsed="false">
      <c r="A1" s="2" t="s">
        <v>99</v>
      </c>
      <c r="B1" s="3"/>
      <c r="C1" s="4"/>
      <c r="D1" s="4"/>
      <c r="E1" s="6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3.5" hidden="false" customHeight="true" outlineLevel="0" collapsed="false">
      <c r="A2" s="65"/>
      <c r="B2" s="65"/>
      <c r="C2" s="25"/>
      <c r="D2" s="66" t="s">
        <v>100</v>
      </c>
      <c r="E2" s="9" t="s">
        <v>5</v>
      </c>
      <c r="F2" s="67" t="s">
        <v>101</v>
      </c>
      <c r="G2" s="67" t="s">
        <v>102</v>
      </c>
      <c r="H2" s="67" t="s">
        <v>103</v>
      </c>
      <c r="I2" s="67" t="s">
        <v>104</v>
      </c>
      <c r="J2" s="68" t="s">
        <v>104</v>
      </c>
      <c r="K2" s="26"/>
      <c r="L2" s="67" t="s">
        <v>10</v>
      </c>
      <c r="M2" s="29"/>
      <c r="N2" s="66" t="s">
        <v>105</v>
      </c>
      <c r="O2" s="69" t="s">
        <v>106</v>
      </c>
      <c r="P2" s="67" t="s">
        <v>107</v>
      </c>
      <c r="Q2" s="67" t="s">
        <v>101</v>
      </c>
      <c r="R2" s="68" t="s">
        <v>108</v>
      </c>
      <c r="S2" s="25"/>
      <c r="T2" s="26"/>
      <c r="U2" s="27"/>
      <c r="V2" s="27"/>
      <c r="W2" s="27"/>
      <c r="X2" s="27"/>
      <c r="Y2" s="27"/>
      <c r="Z2" s="29"/>
    </row>
    <row r="3" customFormat="false" ht="13.5" hidden="false" customHeight="true" outlineLevel="0" collapsed="false">
      <c r="A3" s="45"/>
      <c r="B3" s="45"/>
      <c r="C3" s="53" t="s">
        <v>109</v>
      </c>
      <c r="D3" s="40"/>
      <c r="E3" s="15"/>
      <c r="F3" s="28"/>
      <c r="G3" s="28"/>
      <c r="H3" s="28"/>
      <c r="I3" s="28"/>
      <c r="J3" s="33"/>
      <c r="K3" s="40"/>
      <c r="L3" s="70" t="s">
        <v>18</v>
      </c>
      <c r="M3" s="33"/>
      <c r="N3" s="40"/>
      <c r="O3" s="71" t="s">
        <v>110</v>
      </c>
      <c r="P3" s="28"/>
      <c r="Q3" s="28"/>
      <c r="R3" s="33"/>
      <c r="S3" s="39"/>
      <c r="T3" s="40"/>
      <c r="U3" s="46" t="s">
        <v>4</v>
      </c>
      <c r="V3" s="28"/>
      <c r="W3" s="18" t="s">
        <v>16</v>
      </c>
      <c r="X3" s="28"/>
      <c r="Y3" s="46" t="s">
        <v>17</v>
      </c>
      <c r="Z3" s="33"/>
    </row>
    <row r="4" customFormat="false" ht="13.5" hidden="false" customHeight="true" outlineLevel="0" collapsed="false">
      <c r="A4" s="48" t="s">
        <v>1</v>
      </c>
      <c r="B4" s="48" t="s">
        <v>2</v>
      </c>
      <c r="C4" s="53" t="s">
        <v>111</v>
      </c>
      <c r="D4" s="40"/>
      <c r="E4" s="18" t="s">
        <v>4</v>
      </c>
      <c r="F4" s="28"/>
      <c r="G4" s="70" t="s">
        <v>101</v>
      </c>
      <c r="H4" s="28"/>
      <c r="I4" s="28"/>
      <c r="J4" s="33"/>
      <c r="K4" s="72" t="s">
        <v>112</v>
      </c>
      <c r="L4" s="28"/>
      <c r="M4" s="33"/>
      <c r="N4" s="72" t="s">
        <v>113</v>
      </c>
      <c r="O4" s="71" t="s">
        <v>106</v>
      </c>
      <c r="P4" s="70" t="s">
        <v>114</v>
      </c>
      <c r="Q4" s="20" t="s">
        <v>113</v>
      </c>
      <c r="R4" s="21" t="s">
        <v>115</v>
      </c>
      <c r="S4" s="73" t="s">
        <v>112</v>
      </c>
      <c r="T4" s="74"/>
      <c r="U4" s="74"/>
      <c r="V4" s="25"/>
      <c r="W4" s="25"/>
      <c r="X4" s="25"/>
      <c r="Y4" s="25"/>
      <c r="Z4" s="25"/>
    </row>
    <row r="5" customFormat="false" ht="14.25" hidden="false" customHeight="true" outlineLevel="0" collapsed="false">
      <c r="A5" s="45"/>
      <c r="B5" s="45"/>
      <c r="C5" s="39"/>
      <c r="D5" s="40"/>
      <c r="E5" s="15"/>
      <c r="F5" s="28"/>
      <c r="G5" s="28"/>
      <c r="H5" s="28"/>
      <c r="I5" s="28"/>
      <c r="J5" s="33"/>
      <c r="K5" s="40"/>
      <c r="L5" s="28"/>
      <c r="M5" s="33"/>
      <c r="N5" s="40"/>
      <c r="O5" s="71" t="s">
        <v>116</v>
      </c>
      <c r="P5" s="28"/>
      <c r="Q5" s="28"/>
      <c r="R5" s="33"/>
      <c r="S5" s="39"/>
      <c r="T5" s="53" t="s">
        <v>23</v>
      </c>
      <c r="U5" s="53" t="s">
        <v>117</v>
      </c>
      <c r="V5" s="53" t="s">
        <v>118</v>
      </c>
      <c r="W5" s="53" t="s">
        <v>119</v>
      </c>
      <c r="X5" s="53" t="s">
        <v>29</v>
      </c>
      <c r="Y5" s="53" t="s">
        <v>30</v>
      </c>
      <c r="Z5" s="53" t="s">
        <v>15</v>
      </c>
    </row>
    <row r="6" customFormat="false" ht="14.25" hidden="false" customHeight="true" outlineLevel="0" collapsed="false">
      <c r="A6" s="75"/>
      <c r="B6" s="75"/>
      <c r="C6" s="59"/>
      <c r="D6" s="76" t="s">
        <v>120</v>
      </c>
      <c r="E6" s="23" t="s">
        <v>32</v>
      </c>
      <c r="F6" s="77" t="s">
        <v>121</v>
      </c>
      <c r="G6" s="77" t="s">
        <v>121</v>
      </c>
      <c r="H6" s="77" t="s">
        <v>122</v>
      </c>
      <c r="I6" s="77" t="s">
        <v>101</v>
      </c>
      <c r="J6" s="78" t="s">
        <v>123</v>
      </c>
      <c r="K6" s="61"/>
      <c r="L6" s="77" t="s">
        <v>124</v>
      </c>
      <c r="M6" s="78" t="s">
        <v>125</v>
      </c>
      <c r="N6" s="76" t="s">
        <v>126</v>
      </c>
      <c r="O6" s="79" t="s">
        <v>126</v>
      </c>
      <c r="P6" s="77" t="s">
        <v>126</v>
      </c>
      <c r="Q6" s="77" t="s">
        <v>126</v>
      </c>
      <c r="R6" s="78" t="s">
        <v>127</v>
      </c>
      <c r="S6" s="59"/>
      <c r="T6" s="59"/>
      <c r="U6" s="59"/>
      <c r="V6" s="59"/>
      <c r="W6" s="59"/>
      <c r="X6" s="59"/>
      <c r="Y6" s="59"/>
      <c r="Z6" s="59"/>
    </row>
    <row r="7" customFormat="false" ht="17.25" hidden="false" customHeight="true" outlineLevel="0" collapsed="false">
      <c r="A7" s="39"/>
      <c r="B7" s="39" t="s">
        <v>128</v>
      </c>
      <c r="C7" s="39"/>
      <c r="D7" s="40"/>
      <c r="E7" s="80"/>
      <c r="F7" s="81"/>
      <c r="G7" s="81"/>
      <c r="H7" s="28"/>
      <c r="I7" s="28"/>
      <c r="J7" s="28"/>
      <c r="K7" s="28"/>
      <c r="L7" s="28"/>
      <c r="M7" s="28"/>
      <c r="N7" s="40"/>
      <c r="O7" s="28"/>
      <c r="P7" s="28"/>
      <c r="Q7" s="28"/>
      <c r="R7" s="28"/>
      <c r="S7" s="33"/>
      <c r="T7" s="31"/>
      <c r="U7" s="31"/>
      <c r="V7" s="31"/>
      <c r="W7" s="31"/>
      <c r="X7" s="31"/>
      <c r="Y7" s="31"/>
      <c r="Z7" s="31" t="n">
        <v>0</v>
      </c>
    </row>
    <row r="8" customFormat="false" ht="17.25" hidden="false" customHeight="true" outlineLevel="0" collapsed="false">
      <c r="A8" s="32" t="s">
        <v>129</v>
      </c>
      <c r="B8" s="32" t="s">
        <v>130</v>
      </c>
      <c r="C8" s="39"/>
      <c r="D8" s="36" t="n">
        <v>1</v>
      </c>
      <c r="E8" s="82"/>
      <c r="F8" s="83" t="n">
        <v>18</v>
      </c>
      <c r="G8" s="83" t="n">
        <v>10</v>
      </c>
      <c r="H8" s="83" t="n">
        <v>7</v>
      </c>
      <c r="I8" s="83" t="n">
        <v>14</v>
      </c>
      <c r="J8" s="83" t="n">
        <v>1</v>
      </c>
      <c r="K8" s="34" t="n">
        <v>51</v>
      </c>
      <c r="L8" s="34" t="n">
        <v>24</v>
      </c>
      <c r="M8" s="34" t="n">
        <v>27</v>
      </c>
      <c r="N8" s="36" t="n">
        <v>12</v>
      </c>
      <c r="O8" s="83"/>
      <c r="P8" s="83"/>
      <c r="Q8" s="83"/>
      <c r="R8" s="83"/>
      <c r="S8" s="35" t="n">
        <v>12</v>
      </c>
      <c r="T8" s="84" t="n">
        <v>101</v>
      </c>
      <c r="U8" s="84" t="n">
        <v>95</v>
      </c>
      <c r="V8" s="84" t="n">
        <v>103</v>
      </c>
      <c r="W8" s="84" t="n">
        <v>105</v>
      </c>
      <c r="X8" s="85" t="n">
        <v>102</v>
      </c>
      <c r="Y8" s="85" t="n">
        <v>327</v>
      </c>
      <c r="Z8" s="85" t="n">
        <v>429</v>
      </c>
    </row>
    <row r="9" customFormat="false" ht="17.25" hidden="false" customHeight="true" outlineLevel="0" collapsed="false">
      <c r="A9" s="39"/>
      <c r="B9" s="39" t="s">
        <v>131</v>
      </c>
      <c r="C9" s="32" t="s">
        <v>39</v>
      </c>
      <c r="D9" s="40"/>
      <c r="E9" s="80"/>
      <c r="F9" s="86"/>
      <c r="G9" s="86"/>
      <c r="K9" s="41" t="n">
        <v>0</v>
      </c>
      <c r="L9" s="41"/>
      <c r="M9" s="41"/>
      <c r="N9" s="40"/>
      <c r="S9" s="42" t="n">
        <v>0</v>
      </c>
      <c r="T9" s="31"/>
      <c r="U9" s="31"/>
      <c r="V9" s="31"/>
      <c r="W9" s="31"/>
      <c r="X9" s="31"/>
      <c r="Y9" s="31"/>
      <c r="Z9" s="31" t="n">
        <v>0</v>
      </c>
    </row>
    <row r="10" customFormat="false" ht="17.25" hidden="false" customHeight="true" outlineLevel="0" collapsed="false">
      <c r="A10" s="87"/>
      <c r="B10" s="39"/>
      <c r="C10" s="53" t="s">
        <v>132</v>
      </c>
      <c r="D10" s="44" t="n">
        <v>1</v>
      </c>
      <c r="E10" s="88"/>
      <c r="F10" s="89"/>
      <c r="G10" s="89"/>
      <c r="K10" s="41" t="n">
        <v>1</v>
      </c>
      <c r="L10" s="41" t="s">
        <v>133</v>
      </c>
      <c r="M10" s="41"/>
      <c r="N10" s="44"/>
      <c r="O10" s="90"/>
      <c r="P10" s="90"/>
      <c r="R10" s="90"/>
      <c r="S10" s="42" t="n">
        <v>0</v>
      </c>
      <c r="T10" s="31"/>
      <c r="U10" s="31"/>
      <c r="V10" s="31"/>
      <c r="W10" s="31"/>
      <c r="X10" s="31"/>
      <c r="Y10" s="31"/>
      <c r="Z10" s="31" t="n">
        <v>0</v>
      </c>
    </row>
    <row r="11" customFormat="false" ht="17.25" hidden="false" customHeight="true" outlineLevel="0" collapsed="false">
      <c r="A11" s="87"/>
      <c r="B11" s="39"/>
      <c r="C11" s="39"/>
      <c r="D11" s="44"/>
      <c r="E11" s="88"/>
      <c r="F11" s="89"/>
      <c r="G11" s="89"/>
      <c r="K11" s="41" t="n">
        <v>0</v>
      </c>
      <c r="L11" s="41"/>
      <c r="M11" s="41"/>
      <c r="N11" s="44"/>
      <c r="O11" s="90"/>
      <c r="P11" s="90"/>
      <c r="R11" s="90"/>
      <c r="S11" s="42" t="n">
        <v>0</v>
      </c>
      <c r="T11" s="31"/>
      <c r="U11" s="31"/>
      <c r="V11" s="31"/>
      <c r="W11" s="31"/>
      <c r="X11" s="31"/>
      <c r="Y11" s="31"/>
      <c r="Z11" s="31"/>
    </row>
    <row r="12" customFormat="false" ht="17.25" hidden="false" customHeight="true" outlineLevel="0" collapsed="false">
      <c r="A12" s="87"/>
      <c r="B12" s="39"/>
      <c r="C12" s="39"/>
      <c r="D12" s="44"/>
      <c r="E12" s="88"/>
      <c r="F12" s="89"/>
      <c r="G12" s="89"/>
      <c r="K12" s="41" t="n">
        <v>0</v>
      </c>
      <c r="L12" s="41"/>
      <c r="M12" s="41"/>
      <c r="N12" s="44"/>
      <c r="O12" s="90"/>
      <c r="P12" s="90"/>
      <c r="R12" s="90"/>
      <c r="S12" s="42" t="n">
        <v>0</v>
      </c>
      <c r="T12" s="31"/>
      <c r="U12" s="31"/>
      <c r="V12" s="31"/>
      <c r="W12" s="31"/>
      <c r="X12" s="31"/>
      <c r="Y12" s="31"/>
      <c r="Z12" s="31"/>
    </row>
    <row r="13" customFormat="false" ht="17.25" hidden="false" customHeight="true" outlineLevel="0" collapsed="false">
      <c r="A13" s="39"/>
      <c r="B13" s="45"/>
      <c r="C13" s="39"/>
      <c r="D13" s="40"/>
      <c r="E13" s="80"/>
      <c r="F13" s="86"/>
      <c r="G13" s="86"/>
      <c r="K13" s="41"/>
      <c r="L13" s="41"/>
      <c r="M13" s="41"/>
      <c r="N13" s="40"/>
      <c r="S13" s="42"/>
      <c r="T13" s="31"/>
      <c r="U13" s="31"/>
      <c r="V13" s="31"/>
      <c r="W13" s="31"/>
      <c r="X13" s="31"/>
      <c r="Y13" s="31"/>
      <c r="Z13" s="31"/>
    </row>
    <row r="14" customFormat="false" ht="17.25" hidden="false" customHeight="true" outlineLevel="0" collapsed="false">
      <c r="A14" s="91" t="s">
        <v>134</v>
      </c>
      <c r="B14" s="92"/>
      <c r="C14" s="92"/>
      <c r="D14" s="93"/>
      <c r="E14" s="94"/>
      <c r="F14" s="95"/>
      <c r="G14" s="95"/>
      <c r="H14" s="96"/>
      <c r="I14" s="96"/>
      <c r="J14" s="96"/>
      <c r="K14" s="97" t="n">
        <v>0</v>
      </c>
      <c r="L14" s="97"/>
      <c r="M14" s="97"/>
      <c r="N14" s="93"/>
      <c r="O14" s="96"/>
      <c r="P14" s="96"/>
      <c r="Q14" s="96"/>
      <c r="R14" s="96"/>
      <c r="S14" s="98"/>
      <c r="T14" s="99" t="n">
        <v>101</v>
      </c>
      <c r="U14" s="99" t="n">
        <v>95</v>
      </c>
      <c r="V14" s="99" t="n">
        <v>103</v>
      </c>
      <c r="W14" s="99" t="n">
        <v>105</v>
      </c>
      <c r="X14" s="99" t="n">
        <v>90</v>
      </c>
      <c r="Y14" s="99" t="n">
        <v>314</v>
      </c>
      <c r="Z14" s="99" t="n">
        <v>404</v>
      </c>
    </row>
    <row r="15" customFormat="false" ht="17.25" hidden="false" customHeight="true" outlineLevel="0" collapsed="false">
      <c r="A15" s="39"/>
      <c r="B15" s="39"/>
      <c r="C15" s="39"/>
      <c r="D15" s="40"/>
      <c r="E15" s="80"/>
      <c r="F15" s="89"/>
      <c r="G15" s="89"/>
      <c r="H15" s="90"/>
      <c r="I15" s="90"/>
      <c r="K15" s="41" t="n">
        <v>0</v>
      </c>
      <c r="L15" s="41"/>
      <c r="M15" s="41"/>
      <c r="N15" s="44"/>
      <c r="R15" s="90"/>
      <c r="S15" s="42" t="n">
        <v>0</v>
      </c>
      <c r="T15" s="31"/>
      <c r="U15" s="31"/>
      <c r="V15" s="31"/>
      <c r="W15" s="31"/>
      <c r="X15" s="31"/>
      <c r="Y15" s="31"/>
      <c r="Z15" s="31" t="n">
        <v>0</v>
      </c>
    </row>
    <row r="16" customFormat="false" ht="17.25" hidden="false" customHeight="true" outlineLevel="0" collapsed="false">
      <c r="A16" s="32" t="s">
        <v>135</v>
      </c>
      <c r="B16" s="45"/>
      <c r="C16" s="53" t="s">
        <v>136</v>
      </c>
      <c r="D16" s="40"/>
      <c r="E16" s="80"/>
      <c r="F16" s="1" t="n">
        <v>8</v>
      </c>
      <c r="G16" s="1" t="n">
        <v>8</v>
      </c>
      <c r="H16" s="1" t="n">
        <v>1</v>
      </c>
      <c r="I16" s="1" t="n">
        <v>9</v>
      </c>
      <c r="J16" s="1" t="n">
        <v>1</v>
      </c>
      <c r="K16" s="41" t="n">
        <v>27</v>
      </c>
      <c r="L16" s="41"/>
      <c r="M16" s="41"/>
      <c r="N16" s="40"/>
      <c r="S16" s="42" t="n">
        <v>0</v>
      </c>
      <c r="T16" s="31" t="n">
        <v>52</v>
      </c>
      <c r="U16" s="31" t="n">
        <v>54</v>
      </c>
      <c r="V16" s="31" t="n">
        <v>58</v>
      </c>
      <c r="W16" s="31" t="n">
        <v>61</v>
      </c>
      <c r="X16" s="31" t="n">
        <v>26</v>
      </c>
      <c r="Y16" s="31" t="n">
        <v>199</v>
      </c>
      <c r="Z16" s="31" t="n">
        <v>225</v>
      </c>
    </row>
    <row r="17" customFormat="false" ht="17.25" hidden="false" customHeight="true" outlineLevel="0" collapsed="false">
      <c r="A17" s="39"/>
      <c r="B17" s="39"/>
      <c r="C17" s="39"/>
      <c r="D17" s="40"/>
      <c r="E17" s="80"/>
      <c r="F17" s="90"/>
      <c r="G17" s="90"/>
      <c r="H17" s="90"/>
      <c r="I17" s="90"/>
      <c r="K17" s="41" t="n">
        <v>0</v>
      </c>
      <c r="L17" s="41"/>
      <c r="M17" s="41"/>
      <c r="N17" s="44"/>
      <c r="O17" s="90"/>
      <c r="R17" s="90"/>
      <c r="S17" s="42" t="n">
        <v>0</v>
      </c>
      <c r="T17" s="31"/>
      <c r="U17" s="31"/>
      <c r="V17" s="31"/>
      <c r="W17" s="31"/>
      <c r="X17" s="31"/>
      <c r="Y17" s="31"/>
      <c r="Z17" s="31" t="n">
        <v>0</v>
      </c>
    </row>
    <row r="18" customFormat="false" ht="17.25" hidden="false" customHeight="true" outlineLevel="0" collapsed="false">
      <c r="A18" s="32" t="s">
        <v>137</v>
      </c>
      <c r="B18" s="45"/>
      <c r="C18" s="53" t="s">
        <v>138</v>
      </c>
      <c r="D18" s="40"/>
      <c r="E18" s="80"/>
      <c r="F18" s="1" t="n">
        <v>5</v>
      </c>
      <c r="G18" s="1" t="n">
        <v>2</v>
      </c>
      <c r="H18" s="1" t="n">
        <v>2</v>
      </c>
      <c r="I18" s="1" t="n">
        <v>2</v>
      </c>
      <c r="K18" s="41" t="n">
        <v>11</v>
      </c>
      <c r="L18" s="41"/>
      <c r="M18" s="41"/>
      <c r="N18" s="40"/>
      <c r="S18" s="42" t="n">
        <v>0</v>
      </c>
      <c r="T18" s="31" t="n">
        <v>24</v>
      </c>
      <c r="U18" s="31" t="n">
        <v>20</v>
      </c>
      <c r="V18" s="31" t="n">
        <v>22</v>
      </c>
      <c r="W18" s="31" t="n">
        <v>23</v>
      </c>
      <c r="X18" s="31" t="n">
        <v>40</v>
      </c>
      <c r="Y18" s="31" t="n">
        <v>49</v>
      </c>
      <c r="Z18" s="31" t="n">
        <v>89</v>
      </c>
    </row>
    <row r="19" customFormat="false" ht="13.5" hidden="false" customHeight="true" outlineLevel="0" collapsed="false">
      <c r="A19" s="39"/>
      <c r="B19" s="39"/>
      <c r="C19" s="39"/>
      <c r="D19" s="40"/>
      <c r="E19" s="80"/>
      <c r="F19" s="90"/>
      <c r="G19" s="90"/>
      <c r="H19" s="90"/>
      <c r="I19" s="90"/>
      <c r="K19" s="41" t="n">
        <v>0</v>
      </c>
      <c r="L19" s="41"/>
      <c r="M19" s="41"/>
      <c r="N19" s="44"/>
      <c r="O19" s="90"/>
      <c r="R19" s="90"/>
      <c r="S19" s="42" t="n">
        <v>0</v>
      </c>
      <c r="T19" s="31"/>
      <c r="U19" s="31"/>
      <c r="V19" s="31"/>
      <c r="W19" s="31"/>
      <c r="X19" s="31"/>
      <c r="Y19" s="31"/>
      <c r="Z19" s="31" t="n">
        <v>0</v>
      </c>
    </row>
    <row r="20" customFormat="false" ht="13.5" hidden="false" customHeight="true" outlineLevel="0" collapsed="false">
      <c r="A20" s="32" t="s">
        <v>139</v>
      </c>
      <c r="B20" s="45"/>
      <c r="C20" s="53" t="s">
        <v>140</v>
      </c>
      <c r="D20" s="40"/>
      <c r="E20" s="80"/>
      <c r="F20" s="1" t="n">
        <v>5</v>
      </c>
      <c r="H20" s="1" t="n">
        <v>4</v>
      </c>
      <c r="I20" s="1" t="n">
        <v>3</v>
      </c>
      <c r="K20" s="41" t="n">
        <v>12</v>
      </c>
      <c r="L20" s="41"/>
      <c r="M20" s="41"/>
      <c r="N20" s="40"/>
      <c r="S20" s="42" t="n">
        <v>0</v>
      </c>
      <c r="T20" s="31" t="n">
        <v>25</v>
      </c>
      <c r="U20" s="31" t="n">
        <v>21</v>
      </c>
      <c r="V20" s="31" t="n">
        <v>23</v>
      </c>
      <c r="W20" s="31" t="n">
        <v>21</v>
      </c>
      <c r="X20" s="31" t="n">
        <v>24</v>
      </c>
      <c r="Y20" s="31" t="n">
        <v>66</v>
      </c>
      <c r="Z20" s="31" t="n">
        <v>90</v>
      </c>
    </row>
    <row r="21" customFormat="false" ht="13.5" hidden="false" customHeight="true" outlineLevel="0" collapsed="false">
      <c r="A21" s="39"/>
      <c r="B21" s="39"/>
      <c r="C21" s="39"/>
      <c r="D21" s="40"/>
      <c r="E21" s="80"/>
      <c r="F21" s="90"/>
      <c r="G21" s="90"/>
      <c r="H21" s="90"/>
      <c r="I21" s="90"/>
      <c r="K21" s="41" t="n">
        <v>0</v>
      </c>
      <c r="L21" s="41"/>
      <c r="M21" s="41"/>
      <c r="N21" s="44"/>
      <c r="O21" s="90"/>
      <c r="Q21" s="100"/>
      <c r="R21" s="101"/>
      <c r="S21" s="51" t="n">
        <v>0</v>
      </c>
      <c r="T21" s="52"/>
      <c r="U21" s="52"/>
      <c r="V21" s="31"/>
      <c r="W21" s="31"/>
      <c r="X21" s="31"/>
      <c r="Y21" s="31"/>
      <c r="Z21" s="31" t="n">
        <v>0</v>
      </c>
    </row>
    <row r="22" customFormat="false" ht="17.25" hidden="false" customHeight="true" outlineLevel="0" collapsed="false">
      <c r="A22" s="39"/>
      <c r="B22" s="39"/>
      <c r="C22" s="39"/>
      <c r="D22" s="40"/>
      <c r="E22" s="80"/>
      <c r="F22" s="90"/>
      <c r="G22" s="90"/>
      <c r="H22" s="90"/>
      <c r="I22" s="90"/>
      <c r="K22" s="41"/>
      <c r="L22" s="41"/>
      <c r="M22" s="41"/>
      <c r="N22" s="44"/>
      <c r="O22" s="90"/>
      <c r="R22" s="90"/>
      <c r="S22" s="42"/>
      <c r="T22" s="31"/>
      <c r="U22" s="31"/>
      <c r="V22" s="31"/>
      <c r="W22" s="31"/>
      <c r="X22" s="31"/>
      <c r="Y22" s="31"/>
      <c r="Z22" s="31" t="n">
        <v>0</v>
      </c>
    </row>
    <row r="23" customFormat="false" ht="17.25" hidden="false" customHeight="true" outlineLevel="0" collapsed="false">
      <c r="A23" s="32" t="s">
        <v>141</v>
      </c>
      <c r="B23" s="39"/>
      <c r="C23" s="32" t="s">
        <v>142</v>
      </c>
      <c r="D23" s="40"/>
      <c r="E23" s="80"/>
      <c r="F23" s="90"/>
      <c r="G23" s="90"/>
      <c r="H23" s="90"/>
      <c r="I23" s="90"/>
      <c r="K23" s="41"/>
      <c r="L23" s="41"/>
      <c r="M23" s="41"/>
      <c r="N23" s="44"/>
      <c r="O23" s="90"/>
      <c r="R23" s="90"/>
      <c r="S23" s="42"/>
      <c r="T23" s="102"/>
      <c r="U23" s="102"/>
      <c r="V23" s="102"/>
      <c r="W23" s="102"/>
      <c r="X23" s="31" t="n">
        <v>12</v>
      </c>
      <c r="Y23" s="31" t="n">
        <v>13</v>
      </c>
      <c r="Z23" s="31" t="n">
        <v>25</v>
      </c>
    </row>
    <row r="24" customFormat="false" ht="17.25" hidden="false" customHeight="true" outlineLevel="0" collapsed="false">
      <c r="A24" s="39"/>
      <c r="B24" s="39"/>
      <c r="C24" s="53" t="s">
        <v>143</v>
      </c>
      <c r="D24" s="40"/>
      <c r="E24" s="80"/>
      <c r="F24" s="90"/>
      <c r="G24" s="90"/>
      <c r="H24" s="90"/>
      <c r="I24" s="90"/>
      <c r="K24" s="41"/>
      <c r="L24" s="41"/>
      <c r="M24" s="41"/>
      <c r="N24" s="44"/>
      <c r="O24" s="90"/>
      <c r="R24" s="90"/>
      <c r="S24" s="42"/>
      <c r="T24" s="31"/>
      <c r="U24" s="31"/>
      <c r="V24" s="31"/>
      <c r="W24" s="31"/>
      <c r="X24" s="31"/>
      <c r="Y24" s="31"/>
      <c r="Z24" s="31" t="n">
        <v>0</v>
      </c>
    </row>
    <row r="25" customFormat="false" ht="17.25" hidden="false" customHeight="true" outlineLevel="0" collapsed="false">
      <c r="A25" s="32" t="s">
        <v>144</v>
      </c>
      <c r="B25" s="39"/>
      <c r="C25" s="39"/>
      <c r="D25" s="40"/>
      <c r="E25" s="80"/>
      <c r="F25" s="90"/>
      <c r="G25" s="90"/>
      <c r="H25" s="90"/>
      <c r="I25" s="90"/>
      <c r="K25" s="41"/>
      <c r="L25" s="41"/>
      <c r="M25" s="41"/>
      <c r="N25" s="44"/>
      <c r="O25" s="90"/>
      <c r="R25" s="90"/>
      <c r="S25" s="42"/>
      <c r="T25" s="31"/>
      <c r="U25" s="31"/>
      <c r="V25" s="31"/>
      <c r="W25" s="31"/>
      <c r="X25" s="31" t="n">
        <v>12</v>
      </c>
      <c r="Y25" s="31" t="n">
        <v>13</v>
      </c>
      <c r="Z25" s="31" t="n">
        <v>25</v>
      </c>
    </row>
    <row r="26" customFormat="false" ht="17.25" hidden="false" customHeight="true" outlineLevel="0" collapsed="false">
      <c r="A26" s="39"/>
      <c r="B26" s="39"/>
      <c r="C26" s="39"/>
      <c r="D26" s="40"/>
      <c r="E26" s="80"/>
      <c r="F26" s="90"/>
      <c r="G26" s="90"/>
      <c r="H26" s="90"/>
      <c r="I26" s="90"/>
      <c r="K26" s="41"/>
      <c r="L26" s="41"/>
      <c r="M26" s="41"/>
      <c r="N26" s="44"/>
      <c r="O26" s="90"/>
      <c r="R26" s="90"/>
      <c r="S26" s="42"/>
      <c r="T26" s="31"/>
      <c r="U26" s="31"/>
      <c r="V26" s="31"/>
      <c r="W26" s="31"/>
      <c r="X26" s="31"/>
      <c r="Y26" s="31"/>
      <c r="Z26" s="31"/>
    </row>
    <row r="27" customFormat="false" ht="17.25" hidden="false" customHeight="true" outlineLevel="0" collapsed="false">
      <c r="A27" s="39"/>
      <c r="B27" s="45"/>
      <c r="C27" s="39"/>
      <c r="D27" s="40"/>
      <c r="E27" s="80"/>
      <c r="F27" s="90"/>
      <c r="G27" s="90"/>
      <c r="H27" s="90"/>
      <c r="I27" s="90"/>
      <c r="J27" s="90"/>
      <c r="K27" s="41"/>
      <c r="L27" s="41"/>
      <c r="M27" s="41"/>
      <c r="N27" s="40"/>
      <c r="S27" s="42"/>
      <c r="T27" s="31"/>
      <c r="U27" s="31"/>
      <c r="V27" s="31"/>
      <c r="W27" s="31"/>
      <c r="X27" s="31"/>
      <c r="Y27" s="31"/>
      <c r="Z27" s="31"/>
    </row>
    <row r="28" customFormat="false" ht="17.25" hidden="false" customHeight="true" outlineLevel="0" collapsed="false">
      <c r="A28" s="103" t="s">
        <v>145</v>
      </c>
      <c r="B28" s="39"/>
      <c r="C28" s="39"/>
      <c r="D28" s="40"/>
      <c r="E28" s="80"/>
      <c r="K28" s="41" t="n">
        <v>0</v>
      </c>
      <c r="L28" s="41"/>
      <c r="M28" s="41"/>
      <c r="N28" s="40"/>
      <c r="S28" s="42" t="n">
        <v>0</v>
      </c>
      <c r="T28" s="31"/>
      <c r="U28" s="31"/>
      <c r="V28" s="31"/>
      <c r="W28" s="31"/>
      <c r="X28" s="104"/>
      <c r="Y28" s="104"/>
      <c r="Z28" s="104"/>
    </row>
    <row r="29" customFormat="false" ht="17.25" hidden="false" customHeight="true" outlineLevel="0" collapsed="false">
      <c r="A29" s="59"/>
      <c r="B29" s="59"/>
      <c r="C29" s="59"/>
      <c r="D29" s="61"/>
      <c r="E29" s="23"/>
      <c r="F29" s="62"/>
      <c r="G29" s="62"/>
      <c r="H29" s="62"/>
      <c r="I29" s="62"/>
      <c r="J29" s="62"/>
      <c r="K29" s="105" t="n">
        <v>0</v>
      </c>
      <c r="L29" s="105"/>
      <c r="M29" s="105"/>
      <c r="N29" s="61"/>
      <c r="O29" s="62"/>
      <c r="P29" s="62"/>
      <c r="Q29" s="62"/>
      <c r="R29" s="62"/>
      <c r="S29" s="106" t="n">
        <v>0</v>
      </c>
      <c r="T29" s="63"/>
      <c r="U29" s="63"/>
      <c r="V29" s="63"/>
      <c r="W29" s="63"/>
      <c r="X29" s="63"/>
      <c r="Y29" s="63"/>
      <c r="Z29" s="63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07" width="43.12"/>
    <col collapsed="false" customWidth="true" hidden="false" outlineLevel="0" max="3" min="3" style="1" width="19.37"/>
    <col collapsed="false" customWidth="true" hidden="false" outlineLevel="0" max="4" min="4" style="107" width="14.87"/>
    <col collapsed="false" customWidth="true" hidden="false" outlineLevel="0" max="11" min="5" style="1" width="4.25"/>
    <col collapsed="false" customWidth="true" hidden="false" outlineLevel="0" max="12" min="12" style="1" width="5.75"/>
    <col collapsed="false" customWidth="true" hidden="false" outlineLevel="0" max="13" min="13" style="1" width="5.12"/>
    <col collapsed="false" customWidth="true" hidden="false" outlineLevel="0" max="14" min="14" style="1" width="4.49"/>
    <col collapsed="false" customWidth="true" hidden="false" outlineLevel="0" max="19" min="15" style="1" width="4.25"/>
    <col collapsed="false" customWidth="true" hidden="false" outlineLevel="0" max="20" min="20" style="1" width="5.25"/>
    <col collapsed="false" customWidth="true" hidden="false" outlineLevel="0" max="24" min="21" style="1" width="6.12"/>
    <col collapsed="false" customWidth="true" hidden="false" outlineLevel="0" max="25" min="25" style="1" width="6.62"/>
    <col collapsed="false" customWidth="true" hidden="false" outlineLevel="0" max="27" min="26" style="1" width="7.99"/>
    <col collapsed="false" customWidth="false" hidden="false" outlineLevel="0" max="257" min="28" style="1" width="8.99"/>
  </cols>
  <sheetData>
    <row r="1" s="5" customFormat="true" ht="17.25" hidden="false" customHeight="true" outlineLevel="0" collapsed="false">
      <c r="A1" s="2" t="s">
        <v>146</v>
      </c>
      <c r="B1" s="108"/>
      <c r="C1" s="109"/>
      <c r="D1" s="11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3.5" hidden="false" customHeight="true" outlineLevel="0" collapsed="false">
      <c r="A2" s="65"/>
      <c r="B2" s="111"/>
      <c r="C2" s="25"/>
      <c r="D2" s="112"/>
      <c r="E2" s="8" t="s">
        <v>4</v>
      </c>
      <c r="F2" s="9" t="s">
        <v>5</v>
      </c>
      <c r="G2" s="9" t="s">
        <v>6</v>
      </c>
      <c r="H2" s="9" t="s">
        <v>7</v>
      </c>
      <c r="I2" s="69" t="s">
        <v>103</v>
      </c>
      <c r="J2" s="9" t="s">
        <v>9</v>
      </c>
      <c r="K2" s="9" t="s">
        <v>9</v>
      </c>
      <c r="L2" s="26"/>
      <c r="M2" s="113" t="s">
        <v>147</v>
      </c>
      <c r="N2" s="113"/>
      <c r="O2" s="66" t="s">
        <v>105</v>
      </c>
      <c r="P2" s="69" t="s">
        <v>106</v>
      </c>
      <c r="Q2" s="67" t="s">
        <v>107</v>
      </c>
      <c r="R2" s="67" t="s">
        <v>101</v>
      </c>
      <c r="S2" s="67" t="s">
        <v>108</v>
      </c>
      <c r="T2" s="25"/>
      <c r="U2" s="27"/>
      <c r="V2" s="27"/>
      <c r="W2" s="27"/>
      <c r="X2" s="27"/>
      <c r="Y2" s="27"/>
      <c r="Z2" s="27"/>
      <c r="AA2" s="29"/>
    </row>
    <row r="3" customFormat="false" ht="13.5" hidden="false" customHeight="true" outlineLevel="0" collapsed="false">
      <c r="A3" s="53" t="s">
        <v>148</v>
      </c>
      <c r="B3" s="114"/>
      <c r="C3" s="39"/>
      <c r="D3" s="115" t="s">
        <v>109</v>
      </c>
      <c r="E3" s="14"/>
      <c r="F3" s="15"/>
      <c r="G3" s="15"/>
      <c r="H3" s="15"/>
      <c r="I3" s="15"/>
      <c r="J3" s="15"/>
      <c r="K3" s="15"/>
      <c r="L3" s="40"/>
      <c r="M3" s="113"/>
      <c r="N3" s="113"/>
      <c r="O3" s="40"/>
      <c r="P3" s="71" t="s">
        <v>110</v>
      </c>
      <c r="Q3" s="28"/>
      <c r="R3" s="28"/>
      <c r="S3" s="28"/>
      <c r="T3" s="39"/>
      <c r="U3" s="15"/>
      <c r="V3" s="18" t="s">
        <v>4</v>
      </c>
      <c r="W3" s="15"/>
      <c r="X3" s="18" t="s">
        <v>16</v>
      </c>
      <c r="Y3" s="15"/>
      <c r="Z3" s="18" t="s">
        <v>17</v>
      </c>
      <c r="AA3" s="16"/>
    </row>
    <row r="4" customFormat="false" ht="13.5" hidden="false" customHeight="true" outlineLevel="0" collapsed="false">
      <c r="A4" s="45"/>
      <c r="B4" s="116" t="s">
        <v>149</v>
      </c>
      <c r="C4" s="48" t="s">
        <v>150</v>
      </c>
      <c r="D4" s="115" t="s">
        <v>111</v>
      </c>
      <c r="E4" s="14"/>
      <c r="F4" s="18" t="s">
        <v>4</v>
      </c>
      <c r="G4" s="15"/>
      <c r="H4" s="18" t="s">
        <v>6</v>
      </c>
      <c r="I4" s="15"/>
      <c r="J4" s="15"/>
      <c r="K4" s="15"/>
      <c r="L4" s="19" t="s">
        <v>15</v>
      </c>
      <c r="M4" s="113"/>
      <c r="N4" s="113"/>
      <c r="O4" s="72" t="s">
        <v>113</v>
      </c>
      <c r="P4" s="71" t="s">
        <v>106</v>
      </c>
      <c r="Q4" s="117" t="s">
        <v>114</v>
      </c>
      <c r="R4" s="117" t="s">
        <v>113</v>
      </c>
      <c r="S4" s="117" t="s">
        <v>115</v>
      </c>
      <c r="T4" s="73" t="s">
        <v>112</v>
      </c>
      <c r="U4" s="74"/>
      <c r="V4" s="25"/>
      <c r="W4" s="25"/>
      <c r="X4" s="25"/>
      <c r="Y4" s="25"/>
      <c r="Z4" s="25"/>
      <c r="AA4" s="25"/>
    </row>
    <row r="5" customFormat="false" ht="13.5" hidden="false" customHeight="true" outlineLevel="0" collapsed="false">
      <c r="A5" s="53" t="s">
        <v>151</v>
      </c>
      <c r="B5" s="114"/>
      <c r="C5" s="39"/>
      <c r="D5" s="58"/>
      <c r="E5" s="14"/>
      <c r="F5" s="15"/>
      <c r="G5" s="15"/>
      <c r="H5" s="15"/>
      <c r="I5" s="15"/>
      <c r="J5" s="15"/>
      <c r="K5" s="15"/>
      <c r="L5" s="40"/>
      <c r="M5" s="28"/>
      <c r="N5" s="33"/>
      <c r="O5" s="40"/>
      <c r="P5" s="71" t="s">
        <v>116</v>
      </c>
      <c r="Q5" s="28"/>
      <c r="R5" s="28"/>
      <c r="S5" s="28"/>
      <c r="T5" s="39"/>
      <c r="U5" s="53" t="s">
        <v>152</v>
      </c>
      <c r="V5" s="53" t="s">
        <v>117</v>
      </c>
      <c r="W5" s="53" t="s">
        <v>118</v>
      </c>
      <c r="X5" s="53" t="s">
        <v>119</v>
      </c>
      <c r="Y5" s="53" t="s">
        <v>29</v>
      </c>
      <c r="Z5" s="53" t="s">
        <v>30</v>
      </c>
      <c r="AA5" s="53" t="s">
        <v>15</v>
      </c>
    </row>
    <row r="6" customFormat="false" ht="13.5" hidden="false" customHeight="true" outlineLevel="0" collapsed="false">
      <c r="A6" s="75"/>
      <c r="B6" s="118"/>
      <c r="C6" s="59"/>
      <c r="D6" s="119"/>
      <c r="E6" s="22" t="s">
        <v>32</v>
      </c>
      <c r="F6" s="23" t="s">
        <v>32</v>
      </c>
      <c r="G6" s="23" t="s">
        <v>33</v>
      </c>
      <c r="H6" s="23" t="s">
        <v>33</v>
      </c>
      <c r="I6" s="23" t="s">
        <v>34</v>
      </c>
      <c r="J6" s="23" t="s">
        <v>6</v>
      </c>
      <c r="K6" s="23" t="s">
        <v>35</v>
      </c>
      <c r="L6" s="61"/>
      <c r="M6" s="23" t="s">
        <v>29</v>
      </c>
      <c r="N6" s="24" t="s">
        <v>30</v>
      </c>
      <c r="O6" s="76" t="s">
        <v>126</v>
      </c>
      <c r="P6" s="79" t="s">
        <v>126</v>
      </c>
      <c r="Q6" s="77" t="s">
        <v>126</v>
      </c>
      <c r="R6" s="77" t="s">
        <v>126</v>
      </c>
      <c r="S6" s="77" t="s">
        <v>127</v>
      </c>
      <c r="T6" s="59"/>
      <c r="U6" s="59"/>
      <c r="V6" s="59"/>
      <c r="W6" s="59"/>
      <c r="X6" s="59"/>
      <c r="Y6" s="59"/>
      <c r="Z6" s="59"/>
      <c r="AA6" s="59"/>
    </row>
    <row r="7" customFormat="false" ht="13.5" hidden="false" customHeight="true" outlineLevel="0" collapsed="false">
      <c r="A7" s="45"/>
      <c r="B7" s="120"/>
      <c r="C7" s="39" t="s">
        <v>153</v>
      </c>
      <c r="D7" s="58"/>
      <c r="E7" s="121"/>
      <c r="F7" s="122"/>
      <c r="G7" s="122"/>
      <c r="H7" s="122"/>
      <c r="I7" s="122"/>
      <c r="J7" s="122"/>
      <c r="K7" s="122"/>
      <c r="L7" s="123"/>
      <c r="M7" s="123"/>
      <c r="N7" s="124"/>
      <c r="O7" s="121"/>
      <c r="P7" s="122"/>
      <c r="Q7" s="122"/>
      <c r="R7" s="122"/>
      <c r="S7" s="122"/>
      <c r="T7" s="124"/>
      <c r="U7" s="125"/>
      <c r="V7" s="125"/>
      <c r="W7" s="125"/>
      <c r="X7" s="125"/>
      <c r="Y7" s="125"/>
      <c r="Z7" s="125"/>
      <c r="AA7" s="125" t="n">
        <v>0</v>
      </c>
    </row>
    <row r="8" customFormat="false" ht="14.25" hidden="false" customHeight="true" outlineLevel="0" collapsed="false">
      <c r="A8" s="126" t="n">
        <v>1</v>
      </c>
      <c r="B8" s="127" t="s">
        <v>154</v>
      </c>
      <c r="C8" s="128" t="s">
        <v>155</v>
      </c>
      <c r="D8" s="129"/>
      <c r="E8" s="130" t="n">
        <v>1</v>
      </c>
      <c r="F8" s="131" t="n">
        <v>2</v>
      </c>
      <c r="G8" s="131" t="n">
        <v>54</v>
      </c>
      <c r="H8" s="131" t="n">
        <v>36</v>
      </c>
      <c r="I8" s="131" t="n">
        <v>13</v>
      </c>
      <c r="J8" s="131"/>
      <c r="K8" s="131"/>
      <c r="L8" s="131" t="n">
        <v>106</v>
      </c>
      <c r="M8" s="131" t="n">
        <v>98</v>
      </c>
      <c r="N8" s="132" t="n">
        <v>8</v>
      </c>
      <c r="O8" s="130" t="n">
        <v>75</v>
      </c>
      <c r="P8" s="131"/>
      <c r="Q8" s="131" t="n">
        <v>1</v>
      </c>
      <c r="R8" s="131" t="n">
        <v>24</v>
      </c>
      <c r="S8" s="131"/>
      <c r="T8" s="132" t="n">
        <v>100</v>
      </c>
      <c r="U8" s="133" t="n">
        <v>599</v>
      </c>
      <c r="V8" s="133" t="n">
        <v>580</v>
      </c>
      <c r="W8" s="133" t="n">
        <v>523</v>
      </c>
      <c r="X8" s="133" t="n">
        <v>536</v>
      </c>
      <c r="Y8" s="133" t="n">
        <v>739</v>
      </c>
      <c r="Z8" s="133" t="n">
        <v>1629</v>
      </c>
      <c r="AA8" s="134" t="n">
        <v>2368</v>
      </c>
    </row>
    <row r="9" customFormat="false" ht="14.25" hidden="false" customHeight="true" outlineLevel="0" collapsed="false">
      <c r="A9" s="45"/>
      <c r="B9" s="135"/>
      <c r="C9" s="136" t="s">
        <v>156</v>
      </c>
      <c r="D9" s="137" t="s">
        <v>39</v>
      </c>
      <c r="E9" s="138"/>
      <c r="F9" s="139"/>
      <c r="G9" s="139"/>
      <c r="H9" s="139"/>
      <c r="I9" s="139"/>
      <c r="J9" s="139"/>
      <c r="K9" s="139"/>
      <c r="L9" s="139" t="n">
        <v>0</v>
      </c>
      <c r="M9" s="139"/>
      <c r="N9" s="140"/>
      <c r="O9" s="138"/>
      <c r="P9" s="139"/>
      <c r="Q9" s="139"/>
      <c r="R9" s="139"/>
      <c r="S9" s="139"/>
      <c r="T9" s="140" t="n">
        <v>0</v>
      </c>
      <c r="U9" s="141"/>
      <c r="V9" s="141"/>
      <c r="W9" s="141"/>
      <c r="X9" s="141"/>
      <c r="Y9" s="141"/>
      <c r="Z9" s="141"/>
      <c r="AA9" s="141" t="n">
        <v>0</v>
      </c>
    </row>
    <row r="10" customFormat="false" ht="14.25" hidden="false" customHeight="true" outlineLevel="0" collapsed="false">
      <c r="A10" s="45"/>
      <c r="B10" s="135"/>
      <c r="C10" s="136"/>
      <c r="D10" s="142" t="s">
        <v>157</v>
      </c>
      <c r="E10" s="138" t="n">
        <v>1</v>
      </c>
      <c r="F10" s="139"/>
      <c r="G10" s="139"/>
      <c r="H10" s="139"/>
      <c r="I10" s="139"/>
      <c r="J10" s="139"/>
      <c r="K10" s="139"/>
      <c r="L10" s="139" t="n">
        <v>1</v>
      </c>
      <c r="M10" s="139" t="n">
        <v>1</v>
      </c>
      <c r="N10" s="140"/>
      <c r="O10" s="138"/>
      <c r="P10" s="139"/>
      <c r="Q10" s="139"/>
      <c r="R10" s="139"/>
      <c r="S10" s="139"/>
      <c r="T10" s="140" t="n">
        <v>0</v>
      </c>
      <c r="U10" s="141"/>
      <c r="V10" s="141"/>
      <c r="W10" s="141"/>
      <c r="X10" s="141"/>
      <c r="Y10" s="141"/>
      <c r="Z10" s="141"/>
      <c r="AA10" s="141" t="n">
        <v>0</v>
      </c>
      <c r="AD10" s="28"/>
    </row>
    <row r="11" customFormat="false" ht="14.25" hidden="false" customHeight="true" outlineLevel="0" collapsed="false">
      <c r="A11" s="45"/>
      <c r="B11" s="135"/>
      <c r="C11" s="136"/>
      <c r="D11" s="137" t="s">
        <v>43</v>
      </c>
      <c r="E11" s="138"/>
      <c r="F11" s="139"/>
      <c r="G11" s="139"/>
      <c r="H11" s="139"/>
      <c r="I11" s="139"/>
      <c r="J11" s="139"/>
      <c r="K11" s="139"/>
      <c r="L11" s="139" t="n">
        <v>0</v>
      </c>
      <c r="M11" s="139"/>
      <c r="N11" s="140"/>
      <c r="O11" s="138"/>
      <c r="P11" s="139"/>
      <c r="Q11" s="139"/>
      <c r="R11" s="139"/>
      <c r="S11" s="139"/>
      <c r="T11" s="140"/>
      <c r="U11" s="141"/>
      <c r="V11" s="141"/>
      <c r="W11" s="141"/>
      <c r="X11" s="141"/>
      <c r="Y11" s="141"/>
      <c r="Z11" s="141"/>
      <c r="AA11" s="141" t="n">
        <v>0</v>
      </c>
      <c r="AD11" s="28"/>
    </row>
    <row r="12" customFormat="false" ht="14.25" hidden="false" customHeight="true" outlineLevel="0" collapsed="false">
      <c r="A12" s="45"/>
      <c r="B12" s="135"/>
      <c r="C12" s="136"/>
      <c r="D12" s="142" t="s">
        <v>158</v>
      </c>
      <c r="E12" s="138"/>
      <c r="F12" s="139" t="n">
        <v>1</v>
      </c>
      <c r="G12" s="139"/>
      <c r="H12" s="139"/>
      <c r="I12" s="139"/>
      <c r="J12" s="139"/>
      <c r="K12" s="139"/>
      <c r="L12" s="139" t="n">
        <v>1</v>
      </c>
      <c r="M12" s="139" t="n">
        <v>1</v>
      </c>
      <c r="N12" s="140"/>
      <c r="O12" s="138"/>
      <c r="P12" s="139"/>
      <c r="Q12" s="139"/>
      <c r="R12" s="139"/>
      <c r="S12" s="139"/>
      <c r="T12" s="140"/>
      <c r="U12" s="141"/>
      <c r="V12" s="141"/>
      <c r="W12" s="141"/>
      <c r="X12" s="141"/>
      <c r="Y12" s="141"/>
      <c r="Z12" s="141"/>
      <c r="AA12" s="141" t="n">
        <v>0</v>
      </c>
    </row>
    <row r="13" customFormat="false" ht="14.25" hidden="false" customHeight="true" outlineLevel="0" collapsed="false">
      <c r="A13" s="45"/>
      <c r="B13" s="135"/>
      <c r="C13" s="136"/>
      <c r="D13" s="142" t="s">
        <v>159</v>
      </c>
      <c r="E13" s="138"/>
      <c r="F13" s="139" t="n">
        <v>1</v>
      </c>
      <c r="G13" s="139"/>
      <c r="H13" s="139"/>
      <c r="I13" s="139"/>
      <c r="J13" s="139"/>
      <c r="K13" s="139"/>
      <c r="L13" s="139" t="n">
        <v>1</v>
      </c>
      <c r="M13" s="139" t="n">
        <v>1</v>
      </c>
      <c r="N13" s="140"/>
      <c r="O13" s="138"/>
      <c r="P13" s="139"/>
      <c r="Q13" s="139"/>
      <c r="R13" s="139"/>
      <c r="S13" s="139"/>
      <c r="T13" s="140"/>
      <c r="U13" s="141"/>
      <c r="V13" s="141"/>
      <c r="W13" s="141"/>
      <c r="X13" s="141"/>
      <c r="Y13" s="141"/>
      <c r="Z13" s="141"/>
      <c r="AA13" s="141"/>
    </row>
    <row r="14" customFormat="false" ht="14.25" hidden="false" customHeight="true" outlineLevel="0" collapsed="false">
      <c r="A14" s="45"/>
      <c r="B14" s="135"/>
      <c r="C14" s="136"/>
      <c r="D14" s="137" t="s">
        <v>160</v>
      </c>
      <c r="E14" s="138"/>
      <c r="F14" s="139"/>
      <c r="G14" s="139"/>
      <c r="H14" s="139"/>
      <c r="I14" s="139"/>
      <c r="J14" s="139"/>
      <c r="K14" s="139"/>
      <c r="L14" s="139" t="n">
        <v>0</v>
      </c>
      <c r="M14" s="139"/>
      <c r="N14" s="140"/>
      <c r="O14" s="138"/>
      <c r="P14" s="139"/>
      <c r="Q14" s="139"/>
      <c r="R14" s="139"/>
      <c r="S14" s="139"/>
      <c r="T14" s="140" t="n">
        <v>0</v>
      </c>
      <c r="U14" s="141"/>
      <c r="V14" s="141"/>
      <c r="W14" s="141"/>
      <c r="X14" s="141"/>
      <c r="Y14" s="141"/>
      <c r="Z14" s="141"/>
      <c r="AA14" s="141" t="n">
        <v>0</v>
      </c>
    </row>
    <row r="15" customFormat="false" ht="14.25" hidden="false" customHeight="true" outlineLevel="0" collapsed="false">
      <c r="A15" s="45"/>
      <c r="B15" s="135"/>
      <c r="C15" s="136"/>
      <c r="D15" s="142" t="s">
        <v>161</v>
      </c>
      <c r="E15" s="138"/>
      <c r="F15" s="139"/>
      <c r="G15" s="139" t="n">
        <v>1</v>
      </c>
      <c r="H15" s="139"/>
      <c r="I15" s="139"/>
      <c r="J15" s="139"/>
      <c r="K15" s="139"/>
      <c r="L15" s="139" t="n">
        <v>1</v>
      </c>
      <c r="M15" s="139" t="n">
        <v>1</v>
      </c>
      <c r="N15" s="140"/>
      <c r="O15" s="138"/>
      <c r="P15" s="139"/>
      <c r="Q15" s="139"/>
      <c r="R15" s="139"/>
      <c r="S15" s="139"/>
      <c r="T15" s="140" t="n">
        <v>0</v>
      </c>
      <c r="U15" s="141"/>
      <c r="V15" s="141"/>
      <c r="W15" s="141"/>
      <c r="X15" s="141"/>
      <c r="Y15" s="141"/>
      <c r="Z15" s="141"/>
      <c r="AA15" s="141" t="n">
        <v>0</v>
      </c>
    </row>
    <row r="16" customFormat="false" ht="14.25" hidden="false" customHeight="true" outlineLevel="0" collapsed="false">
      <c r="A16" s="45"/>
      <c r="B16" s="127" t="s">
        <v>162</v>
      </c>
      <c r="C16" s="136"/>
      <c r="D16" s="142" t="s">
        <v>163</v>
      </c>
      <c r="E16" s="138"/>
      <c r="F16" s="139"/>
      <c r="G16" s="139" t="n">
        <v>26</v>
      </c>
      <c r="H16" s="139" t="n">
        <v>15</v>
      </c>
      <c r="I16" s="139" t="n">
        <v>8</v>
      </c>
      <c r="J16" s="139"/>
      <c r="K16" s="139"/>
      <c r="L16" s="139" t="n">
        <v>49</v>
      </c>
      <c r="M16" s="139" t="n">
        <v>44</v>
      </c>
      <c r="N16" s="140" t="n">
        <v>5</v>
      </c>
      <c r="O16" s="138"/>
      <c r="P16" s="139"/>
      <c r="Q16" s="139"/>
      <c r="R16" s="139"/>
      <c r="S16" s="139"/>
      <c r="T16" s="140" t="n">
        <v>0</v>
      </c>
      <c r="U16" s="141" t="n">
        <v>278</v>
      </c>
      <c r="V16" s="141" t="n">
        <v>274</v>
      </c>
      <c r="W16" s="141" t="n">
        <v>216</v>
      </c>
      <c r="X16" s="141" t="n">
        <v>232</v>
      </c>
      <c r="Y16" s="141" t="n">
        <v>210</v>
      </c>
      <c r="Z16" s="141" t="n">
        <v>790</v>
      </c>
      <c r="AA16" s="141" t="n">
        <v>1000</v>
      </c>
    </row>
    <row r="17" customFormat="false" ht="14.25" hidden="false" customHeight="true" outlineLevel="0" collapsed="false">
      <c r="A17" s="45"/>
      <c r="B17" s="127" t="s">
        <v>164</v>
      </c>
      <c r="C17" s="136"/>
      <c r="D17" s="142" t="s">
        <v>159</v>
      </c>
      <c r="E17" s="138"/>
      <c r="F17" s="139"/>
      <c r="G17" s="139" t="n">
        <v>22</v>
      </c>
      <c r="H17" s="139" t="n">
        <v>20</v>
      </c>
      <c r="I17" s="139" t="n">
        <v>2</v>
      </c>
      <c r="J17" s="139"/>
      <c r="K17" s="139"/>
      <c r="L17" s="139" t="n">
        <v>44</v>
      </c>
      <c r="M17" s="139" t="n">
        <v>41</v>
      </c>
      <c r="N17" s="140" t="n">
        <v>3</v>
      </c>
      <c r="O17" s="138"/>
      <c r="P17" s="139"/>
      <c r="Q17" s="139"/>
      <c r="R17" s="139"/>
      <c r="S17" s="139"/>
      <c r="T17" s="140" t="n">
        <v>0</v>
      </c>
      <c r="U17" s="141" t="n">
        <v>321</v>
      </c>
      <c r="V17" s="141" t="n">
        <v>306</v>
      </c>
      <c r="W17" s="141" t="n">
        <v>307</v>
      </c>
      <c r="X17" s="141" t="n">
        <v>304</v>
      </c>
      <c r="Y17" s="141" t="n">
        <v>479</v>
      </c>
      <c r="Z17" s="141" t="n">
        <v>759</v>
      </c>
      <c r="AA17" s="141" t="n">
        <v>1238</v>
      </c>
    </row>
    <row r="18" customFormat="false" ht="14.25" hidden="false" customHeight="true" outlineLevel="0" collapsed="false">
      <c r="A18" s="45"/>
      <c r="B18" s="127" t="s">
        <v>165</v>
      </c>
      <c r="C18" s="136"/>
      <c r="D18" s="137"/>
      <c r="E18" s="138"/>
      <c r="F18" s="139"/>
      <c r="G18" s="139"/>
      <c r="H18" s="139"/>
      <c r="I18" s="139"/>
      <c r="J18" s="139"/>
      <c r="K18" s="139"/>
      <c r="L18" s="139"/>
      <c r="M18" s="139"/>
      <c r="N18" s="140"/>
      <c r="O18" s="138"/>
      <c r="P18" s="139"/>
      <c r="Q18" s="139"/>
      <c r="R18" s="139"/>
      <c r="S18" s="139"/>
      <c r="T18" s="140" t="n">
        <v>0</v>
      </c>
      <c r="U18" s="141"/>
      <c r="V18" s="141"/>
      <c r="W18" s="141"/>
      <c r="X18" s="141"/>
      <c r="Y18" s="141"/>
      <c r="Z18" s="141"/>
      <c r="AA18" s="141"/>
    </row>
    <row r="19" customFormat="false" ht="13.5" hidden="false" customHeight="true" outlineLevel="0" collapsed="false">
      <c r="A19" s="45"/>
      <c r="B19" s="127" t="s">
        <v>166</v>
      </c>
      <c r="C19" s="136"/>
      <c r="D19" s="137"/>
      <c r="E19" s="138"/>
      <c r="F19" s="139"/>
      <c r="G19" s="139"/>
      <c r="H19" s="139"/>
      <c r="I19" s="139"/>
      <c r="J19" s="139"/>
      <c r="K19" s="139"/>
      <c r="L19" s="139"/>
      <c r="M19" s="139"/>
      <c r="N19" s="140" t="n">
        <v>0</v>
      </c>
      <c r="O19" s="138"/>
      <c r="P19" s="139"/>
      <c r="Q19" s="139"/>
      <c r="R19" s="139"/>
      <c r="S19" s="139"/>
      <c r="T19" s="140"/>
      <c r="U19" s="141"/>
      <c r="V19" s="141"/>
      <c r="W19" s="141"/>
      <c r="X19" s="141"/>
      <c r="Y19" s="141"/>
      <c r="Z19" s="141"/>
      <c r="AA19" s="141" t="n">
        <v>0</v>
      </c>
    </row>
    <row r="20" customFormat="false" ht="13.5" hidden="false" customHeight="true" outlineLevel="0" collapsed="false">
      <c r="A20" s="45"/>
      <c r="B20" s="127"/>
      <c r="C20" s="136"/>
      <c r="D20" s="137"/>
      <c r="E20" s="138"/>
      <c r="F20" s="139"/>
      <c r="G20" s="139"/>
      <c r="H20" s="139"/>
      <c r="I20" s="139"/>
      <c r="J20" s="139"/>
      <c r="K20" s="139"/>
      <c r="L20" s="139" t="n">
        <v>0</v>
      </c>
      <c r="M20" s="139"/>
      <c r="N20" s="140"/>
      <c r="O20" s="138"/>
      <c r="P20" s="139"/>
      <c r="Q20" s="139"/>
      <c r="R20" s="139"/>
      <c r="S20" s="139"/>
      <c r="T20" s="140"/>
      <c r="U20" s="141"/>
      <c r="V20" s="141"/>
      <c r="W20" s="141"/>
      <c r="X20" s="141"/>
      <c r="Y20" s="141"/>
      <c r="Z20" s="141"/>
      <c r="AA20" s="141" t="n">
        <v>0</v>
      </c>
    </row>
    <row r="21" customFormat="false" ht="13.5" hidden="false" customHeight="true" outlineLevel="0" collapsed="false">
      <c r="A21" s="45"/>
      <c r="B21" s="127" t="s">
        <v>167</v>
      </c>
      <c r="C21" s="136"/>
      <c r="D21" s="137"/>
      <c r="E21" s="138"/>
      <c r="F21" s="139"/>
      <c r="G21" s="139" t="n">
        <v>3</v>
      </c>
      <c r="H21" s="139"/>
      <c r="I21" s="139"/>
      <c r="J21" s="139"/>
      <c r="K21" s="139"/>
      <c r="L21" s="139" t="n">
        <v>3</v>
      </c>
      <c r="M21" s="139" t="n">
        <v>3</v>
      </c>
      <c r="N21" s="140"/>
      <c r="O21" s="138"/>
      <c r="P21" s="139"/>
      <c r="Q21" s="143"/>
      <c r="R21" s="143"/>
      <c r="S21" s="143"/>
      <c r="T21" s="144"/>
      <c r="U21" s="145"/>
      <c r="V21" s="141"/>
      <c r="W21" s="141"/>
      <c r="X21" s="141"/>
      <c r="Y21" s="141" t="n">
        <v>42</v>
      </c>
      <c r="Z21" s="141" t="n">
        <v>62</v>
      </c>
      <c r="AA21" s="141" t="n">
        <v>104</v>
      </c>
    </row>
    <row r="22" customFormat="false" ht="14.25" hidden="false" customHeight="true" outlineLevel="0" collapsed="false">
      <c r="A22" s="45"/>
      <c r="B22" s="127" t="s">
        <v>168</v>
      </c>
      <c r="C22" s="136"/>
      <c r="D22" s="137"/>
      <c r="E22" s="138"/>
      <c r="F22" s="139"/>
      <c r="G22" s="139"/>
      <c r="H22" s="139"/>
      <c r="I22" s="139"/>
      <c r="J22" s="139"/>
      <c r="K22" s="139"/>
      <c r="L22" s="139" t="n">
        <v>0</v>
      </c>
      <c r="M22" s="139"/>
      <c r="N22" s="140"/>
      <c r="O22" s="138"/>
      <c r="P22" s="139"/>
      <c r="Q22" s="139"/>
      <c r="R22" s="139"/>
      <c r="S22" s="139"/>
      <c r="T22" s="140"/>
      <c r="U22" s="141"/>
      <c r="V22" s="141"/>
      <c r="W22" s="141"/>
      <c r="X22" s="141"/>
      <c r="Y22" s="141" t="n">
        <v>32</v>
      </c>
      <c r="Z22" s="141" t="n">
        <v>56</v>
      </c>
      <c r="AA22" s="141"/>
    </row>
    <row r="23" customFormat="false" ht="14.25" hidden="false" customHeight="true" outlineLevel="0" collapsed="false">
      <c r="A23" s="45"/>
      <c r="B23" s="127" t="s">
        <v>169</v>
      </c>
      <c r="C23" s="136"/>
      <c r="D23" s="137"/>
      <c r="E23" s="138"/>
      <c r="F23" s="139"/>
      <c r="G23" s="139"/>
      <c r="H23" s="139"/>
      <c r="I23" s="139"/>
      <c r="J23" s="139"/>
      <c r="K23" s="139"/>
      <c r="L23" s="139" t="n">
        <v>0</v>
      </c>
      <c r="M23" s="139"/>
      <c r="N23" s="140"/>
      <c r="O23" s="138"/>
      <c r="P23" s="139"/>
      <c r="Q23" s="139"/>
      <c r="R23" s="139"/>
      <c r="S23" s="139"/>
      <c r="T23" s="140"/>
      <c r="U23" s="141"/>
      <c r="V23" s="141"/>
      <c r="W23" s="141"/>
      <c r="X23" s="141"/>
      <c r="Y23" s="141" t="n">
        <v>10</v>
      </c>
      <c r="Z23" s="141" t="n">
        <v>3</v>
      </c>
      <c r="AA23" s="141"/>
    </row>
    <row r="24" customFormat="false" ht="14.25" hidden="false" customHeight="true" outlineLevel="0" collapsed="false">
      <c r="A24" s="45"/>
      <c r="B24" s="127" t="s">
        <v>170</v>
      </c>
      <c r="C24" s="136"/>
      <c r="D24" s="137"/>
      <c r="E24" s="138"/>
      <c r="F24" s="139"/>
      <c r="G24" s="139"/>
      <c r="H24" s="139"/>
      <c r="I24" s="139"/>
      <c r="J24" s="139"/>
      <c r="K24" s="139"/>
      <c r="L24" s="139" t="n">
        <v>0</v>
      </c>
      <c r="M24" s="139"/>
      <c r="N24" s="140"/>
      <c r="O24" s="138"/>
      <c r="P24" s="139"/>
      <c r="Q24" s="139"/>
      <c r="R24" s="139"/>
      <c r="S24" s="139"/>
      <c r="T24" s="140"/>
      <c r="U24" s="141"/>
      <c r="V24" s="141"/>
      <c r="W24" s="141"/>
      <c r="X24" s="141"/>
      <c r="Y24" s="141"/>
      <c r="Z24" s="141" t="n">
        <v>3</v>
      </c>
      <c r="AA24" s="141"/>
    </row>
    <row r="25" customFormat="false" ht="14.25" hidden="false" customHeight="true" outlineLevel="0" collapsed="false">
      <c r="A25" s="45"/>
      <c r="B25" s="127" t="s">
        <v>171</v>
      </c>
      <c r="C25" s="136"/>
      <c r="D25" s="137"/>
      <c r="E25" s="138"/>
      <c r="F25" s="139"/>
      <c r="G25" s="146"/>
      <c r="H25" s="139"/>
      <c r="I25" s="139"/>
      <c r="J25" s="139"/>
      <c r="K25" s="139"/>
      <c r="L25" s="147" t="n">
        <v>0</v>
      </c>
      <c r="M25" s="147"/>
      <c r="N25" s="140"/>
      <c r="O25" s="138"/>
      <c r="P25" s="139"/>
      <c r="Q25" s="139"/>
      <c r="R25" s="139"/>
      <c r="S25" s="139"/>
      <c r="T25" s="140"/>
      <c r="U25" s="141"/>
      <c r="V25" s="141"/>
      <c r="W25" s="141"/>
      <c r="X25" s="141"/>
      <c r="Y25" s="141"/>
      <c r="Z25" s="141"/>
      <c r="AA25" s="141"/>
    </row>
    <row r="26" customFormat="false" ht="14.25" hidden="false" customHeight="true" outlineLevel="0" collapsed="false">
      <c r="A26" s="45"/>
      <c r="B26" s="127" t="s">
        <v>172</v>
      </c>
      <c r="C26" s="136"/>
      <c r="D26" s="142" t="s">
        <v>173</v>
      </c>
      <c r="E26" s="138"/>
      <c r="F26" s="139"/>
      <c r="G26" s="139" t="n">
        <v>1</v>
      </c>
      <c r="H26" s="139"/>
      <c r="I26" s="139" t="n">
        <v>2</v>
      </c>
      <c r="J26" s="139"/>
      <c r="K26" s="139"/>
      <c r="L26" s="148" t="n">
        <v>3</v>
      </c>
      <c r="M26" s="148" t="n">
        <v>3</v>
      </c>
      <c r="N26" s="140"/>
      <c r="O26" s="138"/>
      <c r="P26" s="139"/>
      <c r="Q26" s="139"/>
      <c r="R26" s="139"/>
      <c r="S26" s="139"/>
      <c r="T26" s="140"/>
      <c r="U26" s="141"/>
      <c r="V26" s="141"/>
      <c r="W26" s="141"/>
      <c r="X26" s="141"/>
      <c r="Y26" s="141"/>
      <c r="Z26" s="141"/>
      <c r="AA26" s="141" t="n">
        <v>0</v>
      </c>
    </row>
    <row r="27" customFormat="false" ht="14.25" hidden="false" customHeight="true" outlineLevel="0" collapsed="false">
      <c r="A27" s="45"/>
      <c r="B27" s="127" t="s">
        <v>174</v>
      </c>
      <c r="C27" s="136"/>
      <c r="D27" s="142" t="s">
        <v>175</v>
      </c>
      <c r="E27" s="138"/>
      <c r="F27" s="139"/>
      <c r="G27" s="139" t="n">
        <v>1</v>
      </c>
      <c r="H27" s="139"/>
      <c r="I27" s="139" t="n">
        <v>1</v>
      </c>
      <c r="J27" s="139"/>
      <c r="K27" s="139"/>
      <c r="L27" s="148" t="n">
        <v>2</v>
      </c>
      <c r="M27" s="148" t="n">
        <v>2</v>
      </c>
      <c r="N27" s="140"/>
      <c r="O27" s="138"/>
      <c r="P27" s="139"/>
      <c r="Q27" s="139"/>
      <c r="R27" s="139"/>
      <c r="S27" s="139"/>
      <c r="T27" s="140" t="n">
        <v>0</v>
      </c>
      <c r="U27" s="141"/>
      <c r="V27" s="141"/>
      <c r="W27" s="141"/>
      <c r="X27" s="141"/>
      <c r="Y27" s="141"/>
      <c r="Z27" s="141"/>
      <c r="AA27" s="141" t="n">
        <v>0</v>
      </c>
    </row>
    <row r="28" customFormat="false" ht="14.25" hidden="false" customHeight="true" outlineLevel="0" collapsed="false">
      <c r="A28" s="45"/>
      <c r="B28" s="127" t="s">
        <v>176</v>
      </c>
      <c r="C28" s="136"/>
      <c r="D28" s="142" t="s">
        <v>177</v>
      </c>
      <c r="E28" s="138"/>
      <c r="F28" s="139"/>
      <c r="G28" s="139"/>
      <c r="H28" s="139"/>
      <c r="I28" s="139"/>
      <c r="J28" s="139"/>
      <c r="K28" s="139"/>
      <c r="L28" s="148" t="n">
        <v>0</v>
      </c>
      <c r="M28" s="148"/>
      <c r="N28" s="140"/>
      <c r="O28" s="138"/>
      <c r="P28" s="139"/>
      <c r="Q28" s="139"/>
      <c r="R28" s="139"/>
      <c r="S28" s="139"/>
      <c r="T28" s="140"/>
      <c r="U28" s="141"/>
      <c r="V28" s="141"/>
      <c r="W28" s="141"/>
      <c r="X28" s="141"/>
      <c r="Y28" s="141"/>
      <c r="Z28" s="141"/>
      <c r="AA28" s="141" t="n">
        <v>0</v>
      </c>
    </row>
    <row r="29" customFormat="false" ht="14.25" hidden="false" customHeight="true" outlineLevel="0" collapsed="false">
      <c r="A29" s="45"/>
      <c r="B29" s="127" t="s">
        <v>178</v>
      </c>
      <c r="C29" s="136"/>
      <c r="D29" s="142" t="s">
        <v>159</v>
      </c>
      <c r="E29" s="138"/>
      <c r="F29" s="139"/>
      <c r="G29" s="139"/>
      <c r="H29" s="139"/>
      <c r="I29" s="139"/>
      <c r="J29" s="139"/>
      <c r="K29" s="139"/>
      <c r="L29" s="148"/>
      <c r="M29" s="148"/>
      <c r="N29" s="140"/>
      <c r="O29" s="138"/>
      <c r="P29" s="139"/>
      <c r="Q29" s="139"/>
      <c r="R29" s="139"/>
      <c r="S29" s="139"/>
      <c r="T29" s="140"/>
      <c r="U29" s="141"/>
      <c r="V29" s="141"/>
      <c r="W29" s="141"/>
      <c r="X29" s="141"/>
      <c r="Y29" s="141"/>
      <c r="Z29" s="141"/>
      <c r="AA29" s="141" t="n">
        <v>0</v>
      </c>
    </row>
    <row r="30" customFormat="false" ht="14.25" hidden="false" customHeight="true" outlineLevel="0" collapsed="false">
      <c r="A30" s="45"/>
      <c r="B30" s="127" t="s">
        <v>179</v>
      </c>
      <c r="C30" s="136"/>
      <c r="D30" s="142" t="s">
        <v>180</v>
      </c>
      <c r="E30" s="138"/>
      <c r="F30" s="139"/>
      <c r="G30" s="139"/>
      <c r="H30" s="146" t="n">
        <v>1</v>
      </c>
      <c r="I30" s="139"/>
      <c r="J30" s="139"/>
      <c r="K30" s="139"/>
      <c r="L30" s="148" t="n">
        <v>1</v>
      </c>
      <c r="M30" s="148" t="n">
        <v>1</v>
      </c>
      <c r="N30" s="147"/>
      <c r="O30" s="138"/>
      <c r="P30" s="139"/>
      <c r="Q30" s="139"/>
      <c r="R30" s="139"/>
      <c r="S30" s="139"/>
      <c r="T30" s="140"/>
      <c r="U30" s="141"/>
      <c r="V30" s="141"/>
      <c r="W30" s="141"/>
      <c r="X30" s="141"/>
      <c r="Y30" s="141"/>
      <c r="Z30" s="141"/>
      <c r="AA30" s="141"/>
    </row>
    <row r="31" customFormat="false" ht="14.25" hidden="false" customHeight="true" outlineLevel="0" collapsed="false">
      <c r="A31" s="45"/>
      <c r="B31" s="127" t="s">
        <v>181</v>
      </c>
      <c r="C31" s="136"/>
      <c r="D31" s="142" t="s">
        <v>182</v>
      </c>
      <c r="E31" s="138"/>
      <c r="F31" s="139"/>
      <c r="G31" s="139"/>
      <c r="H31" s="139"/>
      <c r="I31" s="139"/>
      <c r="J31" s="139"/>
      <c r="K31" s="139"/>
      <c r="L31" s="139"/>
      <c r="M31" s="139"/>
      <c r="N31" s="140"/>
      <c r="O31" s="138"/>
      <c r="P31" s="139"/>
      <c r="Q31" s="139"/>
      <c r="R31" s="139"/>
      <c r="S31" s="139"/>
      <c r="T31" s="140"/>
      <c r="U31" s="141"/>
      <c r="V31" s="141"/>
      <c r="W31" s="141"/>
      <c r="X31" s="141"/>
      <c r="Y31" s="141"/>
      <c r="Z31" s="141"/>
      <c r="AA31" s="141" t="n">
        <v>0</v>
      </c>
    </row>
    <row r="32" customFormat="false" ht="14.25" hidden="false" customHeight="true" outlineLevel="0" collapsed="false">
      <c r="A32" s="45"/>
      <c r="B32" s="127" t="s">
        <v>183</v>
      </c>
      <c r="C32" s="136"/>
      <c r="D32" s="137"/>
      <c r="E32" s="138"/>
      <c r="F32" s="139"/>
      <c r="G32" s="139"/>
      <c r="H32" s="139"/>
      <c r="I32" s="139"/>
      <c r="J32" s="139"/>
      <c r="K32" s="139"/>
      <c r="L32" s="139" t="n">
        <v>0</v>
      </c>
      <c r="M32" s="139"/>
      <c r="N32" s="140"/>
      <c r="O32" s="138"/>
      <c r="P32" s="139"/>
      <c r="Q32" s="139"/>
      <c r="R32" s="139"/>
      <c r="S32" s="139"/>
      <c r="T32" s="140"/>
      <c r="U32" s="141"/>
      <c r="V32" s="141"/>
      <c r="W32" s="141"/>
      <c r="X32" s="141"/>
      <c r="Y32" s="141"/>
      <c r="Z32" s="141"/>
      <c r="AA32" s="141" t="n">
        <v>0</v>
      </c>
    </row>
    <row r="33" customFormat="false" ht="14.25" hidden="false" customHeight="true" outlineLevel="0" collapsed="false">
      <c r="A33" s="45"/>
      <c r="B33" s="149" t="s">
        <v>184</v>
      </c>
      <c r="C33" s="136"/>
      <c r="D33" s="137"/>
      <c r="E33" s="138"/>
      <c r="F33" s="139"/>
      <c r="G33" s="139"/>
      <c r="H33" s="139"/>
      <c r="I33" s="139"/>
      <c r="J33" s="139"/>
      <c r="K33" s="139"/>
      <c r="L33" s="139" t="n">
        <v>0</v>
      </c>
      <c r="M33" s="139"/>
      <c r="N33" s="140"/>
      <c r="O33" s="138"/>
      <c r="P33" s="139"/>
      <c r="Q33" s="139"/>
      <c r="R33" s="139"/>
      <c r="S33" s="139"/>
      <c r="T33" s="140"/>
      <c r="U33" s="141"/>
      <c r="V33" s="141"/>
      <c r="W33" s="141"/>
      <c r="X33" s="141"/>
      <c r="Y33" s="141"/>
      <c r="Z33" s="141"/>
      <c r="AA33" s="141" t="n">
        <v>0</v>
      </c>
    </row>
    <row r="34" customFormat="false" ht="13.5" hidden="false" customHeight="true" outlineLevel="0" collapsed="false">
      <c r="A34" s="45"/>
      <c r="B34" s="137" t="s">
        <v>145</v>
      </c>
      <c r="C34" s="136"/>
      <c r="D34" s="137"/>
      <c r="E34" s="139"/>
      <c r="F34" s="139"/>
      <c r="G34" s="139"/>
      <c r="H34" s="139"/>
      <c r="I34" s="139"/>
      <c r="J34" s="139"/>
      <c r="K34" s="139"/>
      <c r="L34" s="139" t="n">
        <v>0</v>
      </c>
      <c r="M34" s="139"/>
      <c r="N34" s="140"/>
      <c r="O34" s="138"/>
      <c r="P34" s="139"/>
      <c r="Q34" s="139"/>
      <c r="R34" s="139"/>
      <c r="S34" s="139"/>
      <c r="T34" s="140" t="n">
        <v>0</v>
      </c>
      <c r="U34" s="141"/>
      <c r="V34" s="141"/>
      <c r="W34" s="141"/>
      <c r="X34" s="141"/>
      <c r="Y34" s="141" t="n">
        <v>8</v>
      </c>
      <c r="Z34" s="141" t="n">
        <v>18</v>
      </c>
      <c r="AA34" s="141" t="n">
        <v>26</v>
      </c>
    </row>
    <row r="35" customFormat="false" ht="9.75" hidden="false" customHeight="true" outlineLevel="0" collapsed="false">
      <c r="A35" s="75"/>
      <c r="B35" s="150"/>
      <c r="C35" s="59"/>
      <c r="D35" s="151"/>
      <c r="E35" s="152"/>
      <c r="F35" s="152"/>
      <c r="G35" s="152"/>
      <c r="H35" s="152"/>
      <c r="I35" s="152"/>
      <c r="J35" s="152"/>
      <c r="K35" s="152"/>
      <c r="L35" s="152"/>
      <c r="M35" s="152"/>
      <c r="N35" s="153"/>
      <c r="O35" s="152"/>
      <c r="P35" s="152"/>
      <c r="Q35" s="152"/>
      <c r="R35" s="152"/>
      <c r="S35" s="152"/>
      <c r="T35" s="153"/>
      <c r="U35" s="154"/>
      <c r="V35" s="155"/>
      <c r="W35" s="155"/>
      <c r="X35" s="155"/>
      <c r="Y35" s="155"/>
      <c r="Z35" s="155"/>
      <c r="AA35" s="156"/>
      <c r="AB35" s="40"/>
    </row>
    <row r="36" customFormat="false" ht="13.5" hidden="false" customHeight="true" outlineLevel="0" collapsed="false">
      <c r="A36" s="45"/>
      <c r="B36" s="157"/>
      <c r="C36" s="39"/>
      <c r="D36" s="158"/>
      <c r="E36" s="159"/>
      <c r="F36" s="159"/>
      <c r="G36" s="159"/>
      <c r="H36" s="159"/>
      <c r="I36" s="159"/>
      <c r="J36" s="159"/>
      <c r="K36" s="139"/>
      <c r="L36" s="159"/>
      <c r="M36" s="159"/>
      <c r="N36" s="140"/>
      <c r="O36" s="159"/>
      <c r="P36" s="159"/>
      <c r="Q36" s="159"/>
      <c r="R36" s="159"/>
      <c r="S36" s="159"/>
      <c r="T36" s="140"/>
      <c r="U36" s="160"/>
      <c r="V36" s="161"/>
      <c r="W36" s="161"/>
      <c r="X36" s="161"/>
      <c r="Y36" s="161"/>
      <c r="Z36" s="161"/>
      <c r="AA36" s="141"/>
      <c r="AB36" s="28"/>
    </row>
    <row r="37" customFormat="false" ht="17.25" hidden="false" customHeight="true" outlineLevel="0" collapsed="false">
      <c r="A37" s="126" t="n">
        <v>2</v>
      </c>
      <c r="B37" s="162" t="s">
        <v>185</v>
      </c>
      <c r="C37" s="39" t="s">
        <v>186</v>
      </c>
      <c r="D37" s="58"/>
      <c r="E37" s="163" t="n">
        <v>1</v>
      </c>
      <c r="F37" s="164" t="n">
        <v>0</v>
      </c>
      <c r="G37" s="164" t="n">
        <v>11</v>
      </c>
      <c r="H37" s="164" t="n">
        <v>17</v>
      </c>
      <c r="I37" s="164" t="n">
        <v>9</v>
      </c>
      <c r="J37" s="164" t="n">
        <v>0</v>
      </c>
      <c r="K37" s="164"/>
      <c r="L37" s="164" t="n">
        <v>38</v>
      </c>
      <c r="M37" s="164" t="n">
        <v>27</v>
      </c>
      <c r="N37" s="165" t="n">
        <v>11</v>
      </c>
      <c r="O37" s="164" t="n">
        <v>47</v>
      </c>
      <c r="P37" s="164" t="n">
        <v>2</v>
      </c>
      <c r="Q37" s="164"/>
      <c r="R37" s="164"/>
      <c r="S37" s="164"/>
      <c r="T37" s="165" t="n">
        <v>49</v>
      </c>
      <c r="U37" s="166" t="n">
        <v>142</v>
      </c>
      <c r="V37" s="166" t="n">
        <v>173</v>
      </c>
      <c r="W37" s="166" t="n">
        <v>187</v>
      </c>
      <c r="X37" s="166" t="n">
        <v>152</v>
      </c>
      <c r="Y37" s="166" t="n">
        <v>437</v>
      </c>
      <c r="Z37" s="166" t="n">
        <v>226</v>
      </c>
      <c r="AA37" s="166" t="n">
        <v>663</v>
      </c>
    </row>
    <row r="38" customFormat="false" ht="17.25" hidden="false" customHeight="true" outlineLevel="0" collapsed="false">
      <c r="A38" s="45"/>
      <c r="B38" s="58"/>
      <c r="C38" s="32" t="s">
        <v>187</v>
      </c>
      <c r="D38" s="162" t="s">
        <v>39</v>
      </c>
      <c r="E38" s="167"/>
      <c r="F38" s="123"/>
      <c r="G38" s="123"/>
      <c r="H38" s="123"/>
      <c r="I38" s="123"/>
      <c r="J38" s="123"/>
      <c r="K38" s="123"/>
      <c r="L38" s="123" t="n">
        <v>0</v>
      </c>
      <c r="M38" s="123"/>
      <c r="N38" s="124"/>
      <c r="O38" s="167"/>
      <c r="P38" s="123"/>
      <c r="Q38" s="123"/>
      <c r="R38" s="123"/>
      <c r="S38" s="123"/>
      <c r="T38" s="124" t="n">
        <v>0</v>
      </c>
      <c r="U38" s="168"/>
      <c r="V38" s="168"/>
      <c r="W38" s="168"/>
      <c r="X38" s="168"/>
      <c r="Y38" s="168"/>
      <c r="Z38" s="168"/>
      <c r="AA38" s="168" t="n">
        <v>0</v>
      </c>
    </row>
    <row r="39" customFormat="false" ht="17.25" hidden="false" customHeight="true" outlineLevel="0" collapsed="false">
      <c r="A39" s="45"/>
      <c r="B39" s="58"/>
      <c r="C39" s="1" t="s">
        <v>188</v>
      </c>
      <c r="D39" s="115" t="s">
        <v>189</v>
      </c>
      <c r="E39" s="167"/>
      <c r="F39" s="123"/>
      <c r="G39" s="123"/>
      <c r="H39" s="123"/>
      <c r="I39" s="123"/>
      <c r="J39" s="123"/>
      <c r="K39" s="123"/>
      <c r="L39" s="123"/>
      <c r="M39" s="123"/>
      <c r="N39" s="124"/>
      <c r="O39" s="167"/>
      <c r="P39" s="123"/>
      <c r="Q39" s="123"/>
      <c r="R39" s="123"/>
      <c r="S39" s="123"/>
      <c r="T39" s="124" t="n">
        <v>0</v>
      </c>
      <c r="U39" s="168"/>
      <c r="V39" s="168"/>
      <c r="W39" s="168"/>
      <c r="X39" s="168"/>
      <c r="Y39" s="168"/>
      <c r="Z39" s="168"/>
      <c r="AA39" s="168" t="n">
        <v>0</v>
      </c>
    </row>
    <row r="40" customFormat="false" ht="17.25" hidden="false" customHeight="true" outlineLevel="0" collapsed="false">
      <c r="A40" s="45"/>
      <c r="B40" s="58"/>
      <c r="C40" s="39"/>
      <c r="D40" s="58"/>
      <c r="E40" s="167"/>
      <c r="F40" s="123"/>
      <c r="G40" s="123"/>
      <c r="H40" s="123"/>
      <c r="I40" s="123"/>
      <c r="J40" s="123"/>
      <c r="K40" s="123"/>
      <c r="L40" s="123"/>
      <c r="M40" s="123"/>
      <c r="N40" s="124"/>
      <c r="O40" s="167"/>
      <c r="P40" s="123"/>
      <c r="Q40" s="123"/>
      <c r="R40" s="123"/>
      <c r="S40" s="123"/>
      <c r="T40" s="124" t="n">
        <v>0</v>
      </c>
      <c r="U40" s="168"/>
      <c r="V40" s="168"/>
      <c r="W40" s="168"/>
      <c r="X40" s="168"/>
      <c r="Y40" s="168"/>
      <c r="Z40" s="168"/>
      <c r="AA40" s="168" t="n">
        <v>0</v>
      </c>
    </row>
    <row r="41" customFormat="false" ht="17.25" hidden="false" customHeight="true" outlineLevel="0" collapsed="false">
      <c r="A41" s="45"/>
      <c r="B41" s="162" t="s">
        <v>190</v>
      </c>
      <c r="C41" s="39"/>
      <c r="D41" s="162" t="s">
        <v>191</v>
      </c>
      <c r="E41" s="167"/>
      <c r="F41" s="123"/>
      <c r="G41" s="123"/>
      <c r="H41" s="123"/>
      <c r="I41" s="123"/>
      <c r="J41" s="123"/>
      <c r="K41" s="123"/>
      <c r="L41" s="123"/>
      <c r="M41" s="123"/>
      <c r="N41" s="124"/>
      <c r="O41" s="167"/>
      <c r="P41" s="123"/>
      <c r="Q41" s="123"/>
      <c r="R41" s="123"/>
      <c r="S41" s="123"/>
      <c r="T41" s="124" t="n">
        <v>0</v>
      </c>
      <c r="U41" s="168" t="n">
        <v>135</v>
      </c>
      <c r="V41" s="168" t="n">
        <v>161</v>
      </c>
      <c r="W41" s="168" t="n">
        <v>186</v>
      </c>
      <c r="X41" s="168" t="n">
        <v>152</v>
      </c>
      <c r="Y41" s="168" t="n">
        <v>412</v>
      </c>
      <c r="Z41" s="168" t="n">
        <v>222</v>
      </c>
      <c r="AA41" s="168" t="n">
        <v>634</v>
      </c>
    </row>
    <row r="42" customFormat="false" ht="17.25" hidden="false" customHeight="true" outlineLevel="0" collapsed="false">
      <c r="A42" s="45"/>
      <c r="B42" s="58"/>
      <c r="C42" s="39"/>
      <c r="D42" s="115" t="s">
        <v>192</v>
      </c>
      <c r="E42" s="167"/>
      <c r="F42" s="123"/>
      <c r="G42" s="123"/>
      <c r="H42" s="123"/>
      <c r="I42" s="123"/>
      <c r="J42" s="123"/>
      <c r="K42" s="123"/>
      <c r="L42" s="123"/>
      <c r="M42" s="123"/>
      <c r="N42" s="124"/>
      <c r="O42" s="167"/>
      <c r="P42" s="123"/>
      <c r="Q42" s="123"/>
      <c r="R42" s="123"/>
      <c r="S42" s="123"/>
      <c r="T42" s="124"/>
      <c r="U42" s="168"/>
      <c r="V42" s="168"/>
      <c r="W42" s="168"/>
      <c r="X42" s="168"/>
      <c r="Y42" s="168"/>
      <c r="Z42" s="168"/>
      <c r="AA42" s="168" t="n">
        <v>0</v>
      </c>
    </row>
    <row r="43" customFormat="false" ht="17.25" hidden="false" customHeight="true" outlineLevel="0" collapsed="false">
      <c r="A43" s="45"/>
      <c r="B43" s="58"/>
      <c r="C43" s="39"/>
      <c r="D43" s="58"/>
      <c r="E43" s="167"/>
      <c r="F43" s="123"/>
      <c r="G43" s="123"/>
      <c r="H43" s="123"/>
      <c r="I43" s="123"/>
      <c r="J43" s="123"/>
      <c r="K43" s="123"/>
      <c r="L43" s="123"/>
      <c r="M43" s="123"/>
      <c r="N43" s="124"/>
      <c r="O43" s="167"/>
      <c r="P43" s="123"/>
      <c r="Q43" s="123"/>
      <c r="R43" s="123"/>
      <c r="S43" s="123"/>
      <c r="T43" s="124"/>
      <c r="U43" s="168"/>
      <c r="V43" s="168"/>
      <c r="W43" s="168"/>
      <c r="X43" s="168"/>
      <c r="Y43" s="168"/>
      <c r="Z43" s="168"/>
      <c r="AA43" s="168"/>
    </row>
    <row r="44" customFormat="false" ht="17.25" hidden="false" customHeight="true" outlineLevel="0" collapsed="false">
      <c r="A44" s="45"/>
      <c r="B44" s="162" t="s">
        <v>193</v>
      </c>
      <c r="C44" s="39" t="s">
        <v>194</v>
      </c>
      <c r="D44" s="162" t="s">
        <v>195</v>
      </c>
      <c r="E44" s="167"/>
      <c r="F44" s="123"/>
      <c r="G44" s="123"/>
      <c r="H44" s="123"/>
      <c r="I44" s="123"/>
      <c r="J44" s="123"/>
      <c r="K44" s="123"/>
      <c r="L44" s="123" t="n">
        <v>0</v>
      </c>
      <c r="M44" s="123"/>
      <c r="N44" s="124"/>
      <c r="O44" s="167"/>
      <c r="P44" s="123"/>
      <c r="Q44" s="123"/>
      <c r="R44" s="123"/>
      <c r="S44" s="123"/>
      <c r="T44" s="124" t="n">
        <v>0</v>
      </c>
      <c r="U44" s="168"/>
      <c r="V44" s="168"/>
      <c r="W44" s="168"/>
      <c r="X44" s="168"/>
      <c r="Y44" s="168"/>
      <c r="Z44" s="168"/>
      <c r="AA44" s="168"/>
    </row>
    <row r="45" customFormat="false" ht="17.25" hidden="false" customHeight="true" outlineLevel="0" collapsed="false">
      <c r="A45" s="45"/>
      <c r="B45" s="58"/>
      <c r="C45" s="32" t="s">
        <v>196</v>
      </c>
      <c r="D45" s="115" t="s">
        <v>197</v>
      </c>
      <c r="E45" s="167"/>
      <c r="F45" s="123"/>
      <c r="G45" s="123"/>
      <c r="H45" s="123"/>
      <c r="I45" s="123"/>
      <c r="J45" s="123"/>
      <c r="K45" s="123"/>
      <c r="L45" s="123"/>
      <c r="M45" s="123"/>
      <c r="N45" s="124"/>
      <c r="O45" s="167"/>
      <c r="P45" s="123"/>
      <c r="Q45" s="123"/>
      <c r="R45" s="123"/>
      <c r="S45" s="123"/>
      <c r="T45" s="124"/>
      <c r="U45" s="168"/>
      <c r="V45" s="168"/>
      <c r="W45" s="168"/>
      <c r="X45" s="168"/>
      <c r="Y45" s="168"/>
      <c r="Z45" s="168"/>
      <c r="AA45" s="168" t="n">
        <v>0</v>
      </c>
    </row>
    <row r="46" customFormat="false" ht="17.25" hidden="false" customHeight="true" outlineLevel="0" collapsed="false">
      <c r="A46" s="45"/>
      <c r="B46" s="162" t="s">
        <v>198</v>
      </c>
      <c r="C46" s="39" t="s">
        <v>199</v>
      </c>
      <c r="D46" s="58"/>
      <c r="E46" s="167"/>
      <c r="F46" s="123"/>
      <c r="G46" s="123"/>
      <c r="H46" s="123"/>
      <c r="I46" s="123"/>
      <c r="J46" s="123"/>
      <c r="K46" s="123"/>
      <c r="L46" s="123" t="n">
        <v>0</v>
      </c>
      <c r="M46" s="123"/>
      <c r="N46" s="124"/>
      <c r="O46" s="167"/>
      <c r="P46" s="123"/>
      <c r="Q46" s="123"/>
      <c r="R46" s="123"/>
      <c r="S46" s="123"/>
      <c r="T46" s="124"/>
      <c r="U46" s="168" t="n">
        <v>5</v>
      </c>
      <c r="V46" s="168" t="n">
        <v>11</v>
      </c>
      <c r="W46" s="168"/>
      <c r="X46" s="168"/>
      <c r="Y46" s="168" t="n">
        <v>13</v>
      </c>
      <c r="Z46" s="168" t="n">
        <v>3</v>
      </c>
      <c r="AA46" s="168" t="n">
        <v>16</v>
      </c>
    </row>
    <row r="47" customFormat="false" ht="17.25" hidden="false" customHeight="true" outlineLevel="0" collapsed="false">
      <c r="A47" s="45"/>
      <c r="B47" s="162" t="s">
        <v>200</v>
      </c>
      <c r="C47" s="39"/>
      <c r="D47" s="58"/>
      <c r="E47" s="167"/>
      <c r="F47" s="123"/>
      <c r="G47" s="123"/>
      <c r="H47" s="123"/>
      <c r="I47" s="123"/>
      <c r="J47" s="123"/>
      <c r="K47" s="123"/>
      <c r="L47" s="123" t="n">
        <v>0</v>
      </c>
      <c r="M47" s="123"/>
      <c r="N47" s="124"/>
      <c r="O47" s="167"/>
      <c r="P47" s="123"/>
      <c r="Q47" s="123"/>
      <c r="R47" s="123"/>
      <c r="S47" s="123"/>
      <c r="T47" s="124"/>
      <c r="U47" s="168" t="n">
        <v>2</v>
      </c>
      <c r="V47" s="168" t="n">
        <v>1</v>
      </c>
      <c r="W47" s="168" t="n">
        <v>1</v>
      </c>
      <c r="X47" s="168"/>
      <c r="Y47" s="168" t="n">
        <v>3</v>
      </c>
      <c r="Z47" s="168" t="n">
        <v>1</v>
      </c>
      <c r="AA47" s="168" t="n">
        <v>4</v>
      </c>
    </row>
    <row r="48" customFormat="false" ht="17.25" hidden="false" customHeight="true" outlineLevel="0" collapsed="false">
      <c r="A48" s="45"/>
      <c r="B48" s="162" t="s">
        <v>183</v>
      </c>
      <c r="C48" s="39"/>
      <c r="D48" s="58"/>
      <c r="E48" s="167"/>
      <c r="F48" s="123"/>
      <c r="G48" s="123"/>
      <c r="H48" s="123"/>
      <c r="I48" s="123"/>
      <c r="J48" s="123"/>
      <c r="K48" s="123"/>
      <c r="L48" s="123" t="n">
        <v>0</v>
      </c>
      <c r="M48" s="123"/>
      <c r="N48" s="124"/>
      <c r="O48" s="167"/>
      <c r="P48" s="123"/>
      <c r="Q48" s="123"/>
      <c r="R48" s="123"/>
      <c r="S48" s="123"/>
      <c r="T48" s="124"/>
      <c r="U48" s="168"/>
      <c r="V48" s="168"/>
      <c r="W48" s="168"/>
      <c r="X48" s="168"/>
      <c r="Y48" s="168"/>
      <c r="Z48" s="168"/>
      <c r="AA48" s="168" t="n">
        <v>0</v>
      </c>
    </row>
    <row r="49" customFormat="false" ht="17.25" hidden="false" customHeight="true" outlineLevel="0" collapsed="false">
      <c r="A49" s="45"/>
      <c r="B49" s="162" t="s">
        <v>184</v>
      </c>
      <c r="C49" s="39"/>
      <c r="D49" s="58"/>
      <c r="E49" s="167"/>
      <c r="F49" s="123"/>
      <c r="G49" s="123"/>
      <c r="H49" s="123"/>
      <c r="I49" s="123"/>
      <c r="J49" s="123"/>
      <c r="K49" s="123"/>
      <c r="L49" s="123" t="n">
        <v>0</v>
      </c>
      <c r="M49" s="123"/>
      <c r="N49" s="124"/>
      <c r="O49" s="167"/>
      <c r="P49" s="123"/>
      <c r="Q49" s="123"/>
      <c r="R49" s="123"/>
      <c r="S49" s="123"/>
      <c r="T49" s="124"/>
      <c r="U49" s="168"/>
      <c r="V49" s="168"/>
      <c r="W49" s="168"/>
      <c r="X49" s="168"/>
      <c r="Y49" s="168"/>
      <c r="Z49" s="168"/>
      <c r="AA49" s="168" t="n">
        <v>0</v>
      </c>
    </row>
    <row r="50" customFormat="false" ht="17.25" hidden="false" customHeight="true" outlineLevel="0" collapsed="false">
      <c r="A50" s="45"/>
      <c r="B50" s="162" t="s">
        <v>145</v>
      </c>
      <c r="C50" s="39"/>
      <c r="D50" s="58"/>
      <c r="E50" s="167"/>
      <c r="F50" s="123"/>
      <c r="G50" s="123"/>
      <c r="H50" s="123"/>
      <c r="I50" s="123"/>
      <c r="J50" s="123"/>
      <c r="K50" s="123"/>
      <c r="L50" s="123" t="n">
        <v>0</v>
      </c>
      <c r="M50" s="123"/>
      <c r="N50" s="124"/>
      <c r="O50" s="167"/>
      <c r="P50" s="123"/>
      <c r="Q50" s="123"/>
      <c r="R50" s="123"/>
      <c r="S50" s="123"/>
      <c r="T50" s="124" t="n">
        <v>0</v>
      </c>
      <c r="U50" s="168"/>
      <c r="V50" s="168"/>
      <c r="W50" s="168"/>
      <c r="X50" s="168"/>
      <c r="Y50" s="168" t="n">
        <v>9</v>
      </c>
      <c r="Z50" s="168" t="n">
        <v>0</v>
      </c>
      <c r="AA50" s="168" t="n">
        <v>9</v>
      </c>
    </row>
    <row r="51" customFormat="false" ht="19.5" hidden="false" customHeight="true" outlineLevel="0" collapsed="false">
      <c r="A51" s="75"/>
      <c r="B51" s="119"/>
      <c r="C51" s="59"/>
      <c r="D51" s="119"/>
      <c r="E51" s="169"/>
      <c r="F51" s="170"/>
      <c r="G51" s="170"/>
      <c r="H51" s="170"/>
      <c r="I51" s="170"/>
      <c r="J51" s="170"/>
      <c r="K51" s="170"/>
      <c r="L51" s="170"/>
      <c r="M51" s="170"/>
      <c r="N51" s="171"/>
      <c r="O51" s="169"/>
      <c r="P51" s="170"/>
      <c r="Q51" s="170"/>
      <c r="R51" s="170"/>
      <c r="S51" s="170"/>
      <c r="T51" s="171"/>
      <c r="U51" s="172"/>
      <c r="V51" s="172"/>
      <c r="W51" s="172"/>
      <c r="X51" s="172"/>
      <c r="Y51" s="172"/>
      <c r="Z51" s="172"/>
      <c r="AA51" s="172"/>
    </row>
    <row r="52" customFormat="false" ht="19.5" hidden="false" customHeight="true" outlineLevel="0" collapsed="false">
      <c r="A52" s="9"/>
      <c r="B52" s="173"/>
      <c r="C52" s="28"/>
      <c r="D52" s="174" t="s">
        <v>56</v>
      </c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75"/>
      <c r="V52" s="175"/>
      <c r="W52" s="175"/>
      <c r="X52" s="175"/>
      <c r="Y52" s="175"/>
      <c r="Z52" s="175"/>
      <c r="AA52" s="175"/>
    </row>
    <row r="53" s="5" customFormat="true" ht="17.25" hidden="false" customHeight="true" outlineLevel="0" collapsed="false">
      <c r="A53" s="176" t="s">
        <v>201</v>
      </c>
      <c r="B53" s="176"/>
      <c r="C53" s="109"/>
      <c r="D53" s="110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77"/>
      <c r="V53" s="177"/>
      <c r="W53" s="177"/>
      <c r="X53" s="177"/>
      <c r="Y53" s="177"/>
      <c r="Z53" s="177"/>
      <c r="AA53" s="177"/>
    </row>
    <row r="54" customFormat="false" ht="13.5" hidden="false" customHeight="true" outlineLevel="0" collapsed="false">
      <c r="A54" s="65"/>
      <c r="B54" s="173"/>
      <c r="C54" s="25"/>
      <c r="D54" s="112"/>
      <c r="E54" s="8" t="s">
        <v>4</v>
      </c>
      <c r="F54" s="9" t="s">
        <v>5</v>
      </c>
      <c r="G54" s="9" t="s">
        <v>6</v>
      </c>
      <c r="H54" s="9" t="s">
        <v>7</v>
      </c>
      <c r="I54" s="69" t="s">
        <v>103</v>
      </c>
      <c r="J54" s="9" t="s">
        <v>9</v>
      </c>
      <c r="K54" s="9" t="s">
        <v>9</v>
      </c>
      <c r="L54" s="26"/>
      <c r="M54" s="113" t="s">
        <v>147</v>
      </c>
      <c r="N54" s="113"/>
      <c r="O54" s="66" t="s">
        <v>105</v>
      </c>
      <c r="P54" s="69" t="s">
        <v>106</v>
      </c>
      <c r="Q54" s="67" t="s">
        <v>107</v>
      </c>
      <c r="R54" s="67" t="s">
        <v>101</v>
      </c>
      <c r="S54" s="67" t="s">
        <v>108</v>
      </c>
      <c r="T54" s="25"/>
      <c r="U54" s="178"/>
      <c r="V54" s="178"/>
      <c r="W54" s="178"/>
      <c r="X54" s="178"/>
      <c r="Y54" s="178"/>
      <c r="Z54" s="178"/>
      <c r="AA54" s="179"/>
    </row>
    <row r="55" customFormat="false" ht="13.5" hidden="false" customHeight="true" outlineLevel="0" collapsed="false">
      <c r="A55" s="53" t="s">
        <v>148</v>
      </c>
      <c r="B55" s="120"/>
      <c r="C55" s="39"/>
      <c r="D55" s="115" t="s">
        <v>109</v>
      </c>
      <c r="E55" s="14"/>
      <c r="F55" s="15"/>
      <c r="G55" s="15"/>
      <c r="H55" s="15"/>
      <c r="I55" s="15"/>
      <c r="J55" s="15"/>
      <c r="K55" s="15"/>
      <c r="L55" s="40"/>
      <c r="M55" s="113"/>
      <c r="N55" s="113"/>
      <c r="O55" s="40"/>
      <c r="P55" s="71" t="s">
        <v>110</v>
      </c>
      <c r="Q55" s="28"/>
      <c r="R55" s="28"/>
      <c r="S55" s="28"/>
      <c r="T55" s="39"/>
      <c r="U55" s="180"/>
      <c r="V55" s="181" t="s">
        <v>4</v>
      </c>
      <c r="W55" s="180"/>
      <c r="X55" s="181" t="s">
        <v>16</v>
      </c>
      <c r="Y55" s="180"/>
      <c r="Z55" s="181" t="s">
        <v>17</v>
      </c>
      <c r="AA55" s="182"/>
    </row>
    <row r="56" customFormat="false" ht="13.5" hidden="false" customHeight="true" outlineLevel="0" collapsed="false">
      <c r="A56" s="45"/>
      <c r="B56" s="116" t="s">
        <v>149</v>
      </c>
      <c r="C56" s="48" t="s">
        <v>150</v>
      </c>
      <c r="D56" s="115" t="s">
        <v>111</v>
      </c>
      <c r="E56" s="14"/>
      <c r="F56" s="18" t="s">
        <v>4</v>
      </c>
      <c r="G56" s="15"/>
      <c r="H56" s="18" t="s">
        <v>6</v>
      </c>
      <c r="I56" s="15"/>
      <c r="J56" s="15"/>
      <c r="K56" s="15"/>
      <c r="L56" s="19" t="s">
        <v>15</v>
      </c>
      <c r="M56" s="113"/>
      <c r="N56" s="113"/>
      <c r="O56" s="72" t="s">
        <v>113</v>
      </c>
      <c r="P56" s="71" t="s">
        <v>106</v>
      </c>
      <c r="Q56" s="70" t="s">
        <v>114</v>
      </c>
      <c r="R56" s="70" t="s">
        <v>113</v>
      </c>
      <c r="S56" s="70" t="s">
        <v>115</v>
      </c>
      <c r="T56" s="32" t="s">
        <v>112</v>
      </c>
      <c r="U56" s="183"/>
      <c r="V56" s="183"/>
      <c r="W56" s="183"/>
      <c r="X56" s="183"/>
      <c r="Y56" s="183"/>
      <c r="Z56" s="183"/>
      <c r="AA56" s="183"/>
    </row>
    <row r="57" customFormat="false" ht="13.5" hidden="false" customHeight="true" outlineLevel="0" collapsed="false">
      <c r="A57" s="53" t="s">
        <v>151</v>
      </c>
      <c r="B57" s="120"/>
      <c r="C57" s="39"/>
      <c r="D57" s="115"/>
      <c r="E57" s="14"/>
      <c r="F57" s="15"/>
      <c r="G57" s="15"/>
      <c r="H57" s="15"/>
      <c r="I57" s="15"/>
      <c r="J57" s="15"/>
      <c r="K57" s="15"/>
      <c r="L57" s="40"/>
      <c r="M57" s="28"/>
      <c r="N57" s="33"/>
      <c r="O57" s="40"/>
      <c r="P57" s="71" t="s">
        <v>116</v>
      </c>
      <c r="Q57" s="28"/>
      <c r="R57" s="28"/>
      <c r="S57" s="28"/>
      <c r="T57" s="39"/>
      <c r="U57" s="184" t="s">
        <v>152</v>
      </c>
      <c r="V57" s="184" t="s">
        <v>117</v>
      </c>
      <c r="W57" s="184" t="s">
        <v>118</v>
      </c>
      <c r="X57" s="184" t="s">
        <v>119</v>
      </c>
      <c r="Y57" s="184" t="s">
        <v>29</v>
      </c>
      <c r="Z57" s="184" t="s">
        <v>30</v>
      </c>
      <c r="AA57" s="184" t="s">
        <v>15</v>
      </c>
    </row>
    <row r="58" customFormat="false" ht="13.5" hidden="false" customHeight="true" outlineLevel="0" collapsed="false">
      <c r="A58" s="75"/>
      <c r="B58" s="185"/>
      <c r="C58" s="59"/>
      <c r="D58" s="119"/>
      <c r="E58" s="22" t="s">
        <v>32</v>
      </c>
      <c r="F58" s="23" t="s">
        <v>32</v>
      </c>
      <c r="G58" s="23" t="s">
        <v>33</v>
      </c>
      <c r="H58" s="23" t="s">
        <v>33</v>
      </c>
      <c r="I58" s="23" t="s">
        <v>34</v>
      </c>
      <c r="J58" s="23" t="s">
        <v>6</v>
      </c>
      <c r="K58" s="23" t="s">
        <v>35</v>
      </c>
      <c r="L58" s="61"/>
      <c r="M58" s="23" t="s">
        <v>29</v>
      </c>
      <c r="N58" s="24" t="s">
        <v>30</v>
      </c>
      <c r="O58" s="76" t="s">
        <v>126</v>
      </c>
      <c r="P58" s="79" t="s">
        <v>126</v>
      </c>
      <c r="Q58" s="77" t="s">
        <v>126</v>
      </c>
      <c r="R58" s="77" t="s">
        <v>126</v>
      </c>
      <c r="S58" s="77" t="s">
        <v>127</v>
      </c>
      <c r="T58" s="59"/>
      <c r="U58" s="186"/>
      <c r="V58" s="186"/>
      <c r="W58" s="186"/>
      <c r="X58" s="186"/>
      <c r="Y58" s="186"/>
      <c r="Z58" s="186"/>
      <c r="AA58" s="186"/>
    </row>
    <row r="59" customFormat="false" ht="17.25" hidden="false" customHeight="true" outlineLevel="0" collapsed="false">
      <c r="A59" s="45"/>
      <c r="B59" s="58"/>
      <c r="C59" s="39" t="s">
        <v>202</v>
      </c>
      <c r="D59" s="58"/>
      <c r="E59" s="167"/>
      <c r="F59" s="123"/>
      <c r="G59" s="123"/>
      <c r="H59" s="123"/>
      <c r="I59" s="123"/>
      <c r="J59" s="123"/>
      <c r="K59" s="122"/>
      <c r="L59" s="123"/>
      <c r="M59" s="123"/>
      <c r="N59" s="124"/>
      <c r="O59" s="167"/>
      <c r="P59" s="123"/>
      <c r="Q59" s="123"/>
      <c r="R59" s="123"/>
      <c r="S59" s="123"/>
      <c r="T59" s="124"/>
      <c r="U59" s="168"/>
      <c r="V59" s="168"/>
      <c r="W59" s="168"/>
      <c r="X59" s="168"/>
      <c r="Y59" s="168"/>
      <c r="Z59" s="168"/>
      <c r="AA59" s="168"/>
    </row>
    <row r="60" customFormat="false" ht="17.25" hidden="false" customHeight="true" outlineLevel="0" collapsed="false">
      <c r="A60" s="126" t="n">
        <v>3</v>
      </c>
      <c r="B60" s="162" t="s">
        <v>203</v>
      </c>
      <c r="C60" s="32" t="s">
        <v>204</v>
      </c>
      <c r="D60" s="58"/>
      <c r="E60" s="163" t="n">
        <v>1</v>
      </c>
      <c r="F60" s="164" t="n">
        <v>1</v>
      </c>
      <c r="G60" s="164" t="n">
        <v>8</v>
      </c>
      <c r="H60" s="164" t="n">
        <v>2</v>
      </c>
      <c r="I60" s="164" t="n">
        <v>10</v>
      </c>
      <c r="J60" s="164"/>
      <c r="K60" s="164"/>
      <c r="L60" s="164" t="n">
        <v>22</v>
      </c>
      <c r="M60" s="164" t="n">
        <v>18</v>
      </c>
      <c r="N60" s="165" t="n">
        <f aca="false">SUM(N61:N70)</f>
        <v>4</v>
      </c>
      <c r="O60" s="163" t="n">
        <v>12</v>
      </c>
      <c r="P60" s="164" t="n">
        <v>1</v>
      </c>
      <c r="Q60" s="164"/>
      <c r="R60" s="164"/>
      <c r="S60" s="164"/>
      <c r="T60" s="165" t="n">
        <v>13</v>
      </c>
      <c r="U60" s="166" t="n">
        <v>75</v>
      </c>
      <c r="V60" s="166" t="n">
        <v>91</v>
      </c>
      <c r="W60" s="166" t="n">
        <v>58</v>
      </c>
      <c r="X60" s="166" t="n">
        <v>13</v>
      </c>
      <c r="Y60" s="166" t="n">
        <v>76</v>
      </c>
      <c r="Z60" s="166" t="n">
        <v>161</v>
      </c>
      <c r="AA60" s="166" t="n">
        <v>237</v>
      </c>
    </row>
    <row r="61" customFormat="false" ht="17.25" hidden="false" customHeight="true" outlineLevel="0" collapsed="false">
      <c r="A61" s="45"/>
      <c r="B61" s="58"/>
      <c r="C61" s="39" t="s">
        <v>205</v>
      </c>
      <c r="D61" s="162" t="s">
        <v>39</v>
      </c>
      <c r="E61" s="167"/>
      <c r="F61" s="123"/>
      <c r="G61" s="123"/>
      <c r="H61" s="123"/>
      <c r="I61" s="123"/>
      <c r="J61" s="123"/>
      <c r="K61" s="123"/>
      <c r="L61" s="123"/>
      <c r="M61" s="123"/>
      <c r="N61" s="124"/>
      <c r="O61" s="167"/>
      <c r="P61" s="123"/>
      <c r="Q61" s="123"/>
      <c r="R61" s="123"/>
      <c r="S61" s="123"/>
      <c r="T61" s="124"/>
      <c r="U61" s="168"/>
      <c r="V61" s="168"/>
      <c r="W61" s="168"/>
      <c r="X61" s="168"/>
      <c r="Y61" s="168"/>
      <c r="Z61" s="168"/>
      <c r="AA61" s="168"/>
    </row>
    <row r="62" customFormat="false" ht="17.25" hidden="false" customHeight="true" outlineLevel="0" collapsed="false">
      <c r="A62" s="45"/>
      <c r="B62" s="58"/>
      <c r="C62" s="39"/>
      <c r="D62" s="115" t="s">
        <v>206</v>
      </c>
      <c r="E62" s="167" t="n">
        <v>1</v>
      </c>
      <c r="F62" s="123"/>
      <c r="G62" s="123"/>
      <c r="H62" s="123"/>
      <c r="I62" s="123"/>
      <c r="J62" s="123"/>
      <c r="K62" s="123"/>
      <c r="L62" s="123" t="n">
        <f aca="false">SUM(M62:N62)</f>
        <v>1</v>
      </c>
      <c r="M62" s="123"/>
      <c r="N62" s="124" t="n">
        <v>1</v>
      </c>
      <c r="O62" s="167"/>
      <c r="P62" s="123"/>
      <c r="Q62" s="123"/>
      <c r="R62" s="123"/>
      <c r="S62" s="123"/>
      <c r="T62" s="124"/>
      <c r="U62" s="168"/>
      <c r="V62" s="168"/>
      <c r="W62" s="168"/>
      <c r="X62" s="168"/>
      <c r="Y62" s="168"/>
      <c r="Z62" s="168"/>
      <c r="AA62" s="168"/>
    </row>
    <row r="63" customFormat="false" ht="17.25" hidden="false" customHeight="true" outlineLevel="0" collapsed="false">
      <c r="A63" s="45"/>
      <c r="B63" s="58"/>
      <c r="C63" s="39"/>
      <c r="D63" s="162" t="s">
        <v>43</v>
      </c>
      <c r="E63" s="167"/>
      <c r="F63" s="123"/>
      <c r="G63" s="123"/>
      <c r="H63" s="123"/>
      <c r="I63" s="123"/>
      <c r="J63" s="123"/>
      <c r="K63" s="123"/>
      <c r="L63" s="123"/>
      <c r="M63" s="123"/>
      <c r="N63" s="124"/>
      <c r="O63" s="167"/>
      <c r="P63" s="123"/>
      <c r="Q63" s="123"/>
      <c r="R63" s="123"/>
      <c r="S63" s="123"/>
      <c r="T63" s="124"/>
      <c r="U63" s="168"/>
      <c r="V63" s="168"/>
      <c r="W63" s="168"/>
      <c r="X63" s="168"/>
      <c r="Y63" s="168"/>
      <c r="Z63" s="168"/>
      <c r="AA63" s="168"/>
    </row>
    <row r="64" customFormat="false" ht="17.25" hidden="false" customHeight="true" outlineLevel="0" collapsed="false">
      <c r="A64" s="45"/>
      <c r="B64" s="58"/>
      <c r="C64" s="39"/>
      <c r="D64" s="115" t="s">
        <v>207</v>
      </c>
      <c r="E64" s="167"/>
      <c r="F64" s="123" t="n">
        <v>1</v>
      </c>
      <c r="G64" s="123"/>
      <c r="H64" s="123"/>
      <c r="I64" s="123"/>
      <c r="J64" s="123"/>
      <c r="K64" s="123"/>
      <c r="L64" s="123" t="n">
        <f aca="false">SUM(M64:N64)</f>
        <v>1</v>
      </c>
      <c r="M64" s="123" t="n">
        <v>1</v>
      </c>
      <c r="N64" s="124"/>
      <c r="O64" s="167"/>
      <c r="P64" s="123"/>
      <c r="Q64" s="123"/>
      <c r="R64" s="123"/>
      <c r="S64" s="123"/>
      <c r="T64" s="124"/>
      <c r="U64" s="168"/>
      <c r="V64" s="168"/>
      <c r="W64" s="168"/>
      <c r="X64" s="168"/>
      <c r="Y64" s="168"/>
      <c r="Z64" s="168"/>
      <c r="AA64" s="168"/>
    </row>
    <row r="65" customFormat="false" ht="17.25" hidden="false" customHeight="true" outlineLevel="0" collapsed="false">
      <c r="A65" s="45"/>
      <c r="B65" s="58"/>
      <c r="C65" s="39"/>
      <c r="D65" s="58"/>
      <c r="E65" s="167"/>
      <c r="F65" s="123"/>
      <c r="G65" s="123"/>
      <c r="H65" s="123"/>
      <c r="I65" s="123"/>
      <c r="J65" s="123"/>
      <c r="K65" s="123"/>
      <c r="L65" s="123"/>
      <c r="M65" s="123"/>
      <c r="N65" s="124"/>
      <c r="O65" s="167"/>
      <c r="P65" s="123"/>
      <c r="Q65" s="123"/>
      <c r="R65" s="123"/>
      <c r="S65" s="123"/>
      <c r="T65" s="124"/>
      <c r="U65" s="168"/>
      <c r="V65" s="168"/>
      <c r="W65" s="168"/>
      <c r="X65" s="168"/>
      <c r="Y65" s="168"/>
      <c r="Z65" s="168"/>
      <c r="AA65" s="168"/>
    </row>
    <row r="66" customFormat="false" ht="17.25" hidden="false" customHeight="true" outlineLevel="0" collapsed="false">
      <c r="A66" s="45"/>
      <c r="B66" s="162" t="s">
        <v>208</v>
      </c>
      <c r="C66" s="39"/>
      <c r="D66" s="162" t="s">
        <v>191</v>
      </c>
      <c r="E66" s="167"/>
      <c r="F66" s="123"/>
      <c r="G66" s="123"/>
      <c r="H66" s="123"/>
      <c r="I66" s="123"/>
      <c r="J66" s="123"/>
      <c r="K66" s="123"/>
      <c r="L66" s="123"/>
      <c r="M66" s="123"/>
      <c r="N66" s="124"/>
      <c r="O66" s="167"/>
      <c r="P66" s="123"/>
      <c r="Q66" s="123"/>
      <c r="R66" s="123"/>
      <c r="S66" s="123"/>
      <c r="T66" s="124"/>
      <c r="U66" s="168" t="n">
        <v>75</v>
      </c>
      <c r="V66" s="168" t="n">
        <v>91</v>
      </c>
      <c r="W66" s="168" t="n">
        <v>58</v>
      </c>
      <c r="X66" s="168" t="n">
        <v>13</v>
      </c>
      <c r="Y66" s="168" t="n">
        <v>76</v>
      </c>
      <c r="Z66" s="168" t="n">
        <v>161</v>
      </c>
      <c r="AA66" s="168" t="n">
        <f aca="false">SUM(Y66:Z66)</f>
        <v>237</v>
      </c>
    </row>
    <row r="67" customFormat="false" ht="17.25" hidden="false" customHeight="true" outlineLevel="0" collapsed="false">
      <c r="A67" s="45"/>
      <c r="B67" s="58"/>
      <c r="C67" s="39"/>
      <c r="D67" s="115" t="s">
        <v>209</v>
      </c>
      <c r="E67" s="167"/>
      <c r="F67" s="123"/>
      <c r="G67" s="123"/>
      <c r="H67" s="123"/>
      <c r="I67" s="123"/>
      <c r="J67" s="123"/>
      <c r="K67" s="123"/>
      <c r="L67" s="123"/>
      <c r="M67" s="123"/>
      <c r="N67" s="124"/>
      <c r="O67" s="167"/>
      <c r="P67" s="123"/>
      <c r="Q67" s="123"/>
      <c r="R67" s="123"/>
      <c r="S67" s="123"/>
      <c r="T67" s="124"/>
      <c r="U67" s="168"/>
      <c r="V67" s="168"/>
      <c r="W67" s="168"/>
      <c r="X67" s="168"/>
      <c r="Y67" s="168"/>
      <c r="Z67" s="168"/>
      <c r="AA67" s="168"/>
    </row>
    <row r="68" customFormat="false" ht="17.25" hidden="false" customHeight="true" outlineLevel="0" collapsed="false">
      <c r="A68" s="53" t="s">
        <v>56</v>
      </c>
      <c r="B68" s="58"/>
      <c r="C68" s="39"/>
      <c r="D68" s="58"/>
      <c r="E68" s="167"/>
      <c r="F68" s="123"/>
      <c r="G68" s="123"/>
      <c r="H68" s="123"/>
      <c r="I68" s="123"/>
      <c r="J68" s="123"/>
      <c r="K68" s="123"/>
      <c r="L68" s="123"/>
      <c r="M68" s="123"/>
      <c r="N68" s="124"/>
      <c r="O68" s="167"/>
      <c r="P68" s="123"/>
      <c r="Q68" s="123"/>
      <c r="R68" s="123"/>
      <c r="S68" s="123"/>
      <c r="T68" s="124"/>
      <c r="U68" s="168"/>
      <c r="V68" s="168"/>
      <c r="W68" s="168"/>
      <c r="X68" s="168"/>
      <c r="Y68" s="168"/>
      <c r="Z68" s="168"/>
      <c r="AA68" s="168"/>
    </row>
    <row r="69" customFormat="false" ht="17.25" hidden="false" customHeight="true" outlineLevel="0" collapsed="false">
      <c r="A69" s="45"/>
      <c r="B69" s="58"/>
      <c r="C69" s="39"/>
      <c r="D69" s="162" t="s">
        <v>210</v>
      </c>
      <c r="E69" s="167"/>
      <c r="F69" s="123"/>
      <c r="G69" s="123"/>
      <c r="H69" s="123"/>
      <c r="I69" s="123"/>
      <c r="J69" s="123"/>
      <c r="K69" s="123"/>
      <c r="L69" s="123"/>
      <c r="M69" s="123"/>
      <c r="N69" s="124"/>
      <c r="O69" s="167"/>
      <c r="P69" s="123"/>
      <c r="Q69" s="123"/>
      <c r="R69" s="123"/>
      <c r="S69" s="123"/>
      <c r="T69" s="124"/>
      <c r="U69" s="125"/>
      <c r="V69" s="125"/>
      <c r="W69" s="125"/>
      <c r="X69" s="125"/>
      <c r="Y69" s="125"/>
      <c r="Z69" s="125"/>
      <c r="AA69" s="125"/>
    </row>
    <row r="70" customFormat="false" ht="17.25" hidden="false" customHeight="true" outlineLevel="0" collapsed="false">
      <c r="A70" s="45"/>
      <c r="B70" s="162" t="s">
        <v>211</v>
      </c>
      <c r="C70" s="39"/>
      <c r="D70" s="115" t="s">
        <v>212</v>
      </c>
      <c r="E70" s="167"/>
      <c r="F70" s="123"/>
      <c r="G70" s="123" t="n">
        <v>8</v>
      </c>
      <c r="H70" s="123" t="n">
        <v>2</v>
      </c>
      <c r="I70" s="123" t="n">
        <v>10</v>
      </c>
      <c r="J70" s="123"/>
      <c r="K70" s="123"/>
      <c r="L70" s="123" t="n">
        <v>20</v>
      </c>
      <c r="M70" s="123" t="n">
        <v>17</v>
      </c>
      <c r="N70" s="124" t="n">
        <v>3</v>
      </c>
      <c r="O70" s="167"/>
      <c r="P70" s="123"/>
      <c r="Q70" s="123"/>
      <c r="R70" s="123"/>
      <c r="S70" s="123"/>
      <c r="T70" s="124"/>
      <c r="U70" s="125"/>
      <c r="V70" s="125"/>
      <c r="W70" s="125"/>
      <c r="X70" s="125"/>
      <c r="Y70" s="125"/>
      <c r="Z70" s="125"/>
      <c r="AA70" s="125"/>
    </row>
    <row r="71" customFormat="false" ht="17.25" hidden="false" customHeight="true" outlineLevel="0" collapsed="false">
      <c r="A71" s="45"/>
      <c r="B71" s="58"/>
      <c r="C71" s="39"/>
      <c r="D71" s="58"/>
      <c r="E71" s="167"/>
      <c r="F71" s="123"/>
      <c r="G71" s="123"/>
      <c r="H71" s="123"/>
      <c r="I71" s="123"/>
      <c r="J71" s="123"/>
      <c r="K71" s="123"/>
      <c r="L71" s="123"/>
      <c r="M71" s="123"/>
      <c r="N71" s="124"/>
      <c r="O71" s="167"/>
      <c r="P71" s="123"/>
      <c r="Q71" s="123"/>
      <c r="R71" s="123"/>
      <c r="S71" s="123"/>
      <c r="T71" s="124"/>
      <c r="U71" s="125"/>
      <c r="V71" s="125"/>
      <c r="W71" s="125"/>
      <c r="X71" s="125"/>
      <c r="Y71" s="125"/>
      <c r="Z71" s="125"/>
      <c r="AA71" s="125"/>
    </row>
    <row r="72" customFormat="false" ht="17.25" hidden="false" customHeight="true" outlineLevel="0" collapsed="false">
      <c r="A72" s="45"/>
      <c r="B72" s="58"/>
      <c r="C72" s="39"/>
      <c r="D72" s="58"/>
      <c r="E72" s="167"/>
      <c r="F72" s="123"/>
      <c r="G72" s="123"/>
      <c r="H72" s="123"/>
      <c r="I72" s="123"/>
      <c r="J72" s="123"/>
      <c r="K72" s="123"/>
      <c r="L72" s="123"/>
      <c r="M72" s="123"/>
      <c r="N72" s="124"/>
      <c r="O72" s="167"/>
      <c r="P72" s="123"/>
      <c r="Q72" s="123"/>
      <c r="R72" s="123"/>
      <c r="S72" s="123"/>
      <c r="T72" s="124"/>
      <c r="U72" s="125"/>
      <c r="V72" s="125"/>
      <c r="W72" s="125"/>
      <c r="X72" s="125"/>
      <c r="Y72" s="125"/>
      <c r="Z72" s="125"/>
      <c r="AA72" s="125"/>
    </row>
    <row r="73" customFormat="false" ht="17.25" hidden="false" customHeight="true" outlineLevel="0" collapsed="false">
      <c r="A73" s="187" t="s">
        <v>15</v>
      </c>
      <c r="B73" s="187"/>
      <c r="C73" s="187"/>
      <c r="D73" s="187"/>
      <c r="E73" s="188" t="n">
        <f aca="false">E8+E37+E60</f>
        <v>3</v>
      </c>
      <c r="F73" s="189" t="n">
        <f aca="false">F8+F37+F60</f>
        <v>3</v>
      </c>
      <c r="G73" s="189" t="n">
        <f aca="false">G8+G37+G60</f>
        <v>73</v>
      </c>
      <c r="H73" s="189" t="n">
        <f aca="false">H8+H37+H60</f>
        <v>55</v>
      </c>
      <c r="I73" s="189" t="n">
        <f aca="false">I8+I37+I60</f>
        <v>32</v>
      </c>
      <c r="J73" s="189" t="n">
        <f aca="false">J8+J37+J60</f>
        <v>0</v>
      </c>
      <c r="K73" s="189" t="n">
        <f aca="false">K8+K37+K60</f>
        <v>0</v>
      </c>
      <c r="L73" s="189" t="n">
        <f aca="false">L8+L37+L60</f>
        <v>166</v>
      </c>
      <c r="M73" s="189" t="n">
        <f aca="false">M8+M37+M60</f>
        <v>143</v>
      </c>
      <c r="N73" s="190" t="n">
        <f aca="false">N8+N37+N60</f>
        <v>23</v>
      </c>
      <c r="O73" s="188" t="n">
        <f aca="false">O8+O37+O60</f>
        <v>134</v>
      </c>
      <c r="P73" s="189" t="n">
        <f aca="false">P8+P37+P60</f>
        <v>3</v>
      </c>
      <c r="Q73" s="189" t="n">
        <f aca="false">Q8+Q37+Q60</f>
        <v>1</v>
      </c>
      <c r="R73" s="189" t="n">
        <f aca="false">R8+R37+R60</f>
        <v>24</v>
      </c>
      <c r="S73" s="189"/>
      <c r="T73" s="190" t="n">
        <f aca="false">T8+T37+T60</f>
        <v>162</v>
      </c>
      <c r="U73" s="190" t="n">
        <f aca="false">U8+U37+U60</f>
        <v>816</v>
      </c>
      <c r="V73" s="190" t="n">
        <f aca="false">V8+V37+V60</f>
        <v>844</v>
      </c>
      <c r="W73" s="190" t="n">
        <f aca="false">W8+W37+W60</f>
        <v>768</v>
      </c>
      <c r="X73" s="190" t="n">
        <f aca="false">X8+X37+X60</f>
        <v>701</v>
      </c>
      <c r="Y73" s="190" t="n">
        <f aca="false">Y8+Y37+Y60</f>
        <v>1252</v>
      </c>
      <c r="Z73" s="190" t="n">
        <f aca="false">Z8+Z37+Z60</f>
        <v>2016</v>
      </c>
      <c r="AA73" s="190" t="n">
        <f aca="false">AA8+AA37+AA60</f>
        <v>3268</v>
      </c>
      <c r="AB73" s="40"/>
    </row>
  </sheetData>
  <mergeCells count="4">
    <mergeCell ref="M2:N4"/>
    <mergeCell ref="A53:B53"/>
    <mergeCell ref="M54:N56"/>
    <mergeCell ref="A73:D73"/>
  </mergeCells>
  <printOptions headings="false" gridLines="false" gridLinesSet="true" horizontalCentered="false" verticalCentered="false"/>
  <pageMargins left="0.590277777777778" right="0.196527777777778" top="0.51180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1" width="2.74"/>
    <col collapsed="false" customWidth="true" hidden="false" outlineLevel="0" max="2" min="2" style="191" width="26.25"/>
    <col collapsed="false" customWidth="true" hidden="false" outlineLevel="0" max="3" min="3" style="191" width="21.25"/>
    <col collapsed="false" customWidth="true" hidden="false" outlineLevel="0" max="4" min="4" style="191" width="10.37"/>
    <col collapsed="false" customWidth="true" hidden="false" outlineLevel="0" max="15" min="5" style="191" width="4.25"/>
    <col collapsed="false" customWidth="true" hidden="false" outlineLevel="0" max="16" min="16" style="191" width="4.49"/>
    <col collapsed="false" customWidth="true" hidden="false" outlineLevel="0" max="17" min="17" style="192" width="12.99"/>
    <col collapsed="false" customWidth="true" hidden="false" outlineLevel="0" max="21" min="18" style="191" width="7.49"/>
    <col collapsed="false" customWidth="false" hidden="false" outlineLevel="0" max="257" min="22" style="191" width="8.99"/>
  </cols>
  <sheetData>
    <row r="1" customFormat="false" ht="14.25" hidden="false" customHeight="false" outlineLevel="0" collapsed="false">
      <c r="A1" s="193" t="s">
        <v>213</v>
      </c>
    </row>
    <row r="2" customFormat="false" ht="13.5" hidden="false" customHeight="true" outlineLevel="0" collapsed="false">
      <c r="A2" s="194" t="s">
        <v>148</v>
      </c>
      <c r="B2" s="194"/>
      <c r="C2" s="195"/>
      <c r="D2" s="195"/>
      <c r="E2" s="196" t="s">
        <v>100</v>
      </c>
      <c r="F2" s="197" t="s">
        <v>5</v>
      </c>
      <c r="G2" s="197" t="s">
        <v>101</v>
      </c>
      <c r="H2" s="197" t="s">
        <v>102</v>
      </c>
      <c r="I2" s="197" t="s">
        <v>103</v>
      </c>
      <c r="J2" s="197" t="s">
        <v>104</v>
      </c>
      <c r="K2" s="197" t="s">
        <v>104</v>
      </c>
      <c r="L2" s="194"/>
      <c r="M2" s="196" t="s">
        <v>105</v>
      </c>
      <c r="N2" s="197" t="s">
        <v>106</v>
      </c>
      <c r="O2" s="197" t="s">
        <v>108</v>
      </c>
      <c r="P2" s="194"/>
      <c r="Q2" s="198"/>
      <c r="R2" s="199"/>
      <c r="S2" s="200"/>
      <c r="T2" s="200"/>
      <c r="U2" s="200"/>
      <c r="V2" s="201"/>
    </row>
    <row r="3" customFormat="false" ht="13.5" hidden="false" customHeight="true" outlineLevel="0" collapsed="false">
      <c r="A3" s="202"/>
      <c r="B3" s="203" t="s">
        <v>149</v>
      </c>
      <c r="C3" s="203" t="s">
        <v>150</v>
      </c>
      <c r="D3" s="204" t="s">
        <v>214</v>
      </c>
      <c r="E3" s="205"/>
      <c r="F3" s="206" t="s">
        <v>4</v>
      </c>
      <c r="G3" s="206"/>
      <c r="H3" s="206" t="s">
        <v>101</v>
      </c>
      <c r="I3" s="206"/>
      <c r="J3" s="206"/>
      <c r="K3" s="206"/>
      <c r="L3" s="204" t="s">
        <v>112</v>
      </c>
      <c r="M3" s="207" t="s">
        <v>113</v>
      </c>
      <c r="N3" s="206" t="s">
        <v>110</v>
      </c>
      <c r="O3" s="206" t="s">
        <v>115</v>
      </c>
      <c r="P3" s="204" t="s">
        <v>112</v>
      </c>
      <c r="Q3" s="208" t="s">
        <v>215</v>
      </c>
      <c r="R3" s="209"/>
      <c r="S3" s="210" t="s">
        <v>4</v>
      </c>
      <c r="T3" s="210" t="s">
        <v>16</v>
      </c>
      <c r="U3" s="210" t="s">
        <v>17</v>
      </c>
      <c r="V3" s="211"/>
    </row>
    <row r="4" customFormat="false" ht="13.5" hidden="false" customHeight="true" outlineLevel="0" collapsed="false">
      <c r="A4" s="212" t="s">
        <v>151</v>
      </c>
      <c r="B4" s="212"/>
      <c r="C4" s="213"/>
      <c r="D4" s="213"/>
      <c r="E4" s="214" t="s">
        <v>120</v>
      </c>
      <c r="F4" s="210" t="s">
        <v>32</v>
      </c>
      <c r="G4" s="210" t="s">
        <v>121</v>
      </c>
      <c r="H4" s="210" t="s">
        <v>121</v>
      </c>
      <c r="I4" s="210" t="s">
        <v>122</v>
      </c>
      <c r="J4" s="210" t="s">
        <v>101</v>
      </c>
      <c r="K4" s="210" t="s">
        <v>123</v>
      </c>
      <c r="L4" s="212"/>
      <c r="M4" s="214" t="s">
        <v>126</v>
      </c>
      <c r="N4" s="210" t="s">
        <v>126</v>
      </c>
      <c r="O4" s="210" t="s">
        <v>127</v>
      </c>
      <c r="P4" s="212"/>
      <c r="Q4" s="215"/>
      <c r="R4" s="216" t="s">
        <v>152</v>
      </c>
      <c r="S4" s="216" t="s">
        <v>117</v>
      </c>
      <c r="T4" s="216" t="s">
        <v>29</v>
      </c>
      <c r="U4" s="216" t="s">
        <v>30</v>
      </c>
      <c r="V4" s="216" t="s">
        <v>216</v>
      </c>
    </row>
    <row r="5" customFormat="false" ht="12" hidden="false" customHeight="false" outlineLevel="0" collapsed="false">
      <c r="A5" s="194"/>
      <c r="B5" s="196"/>
      <c r="C5" s="195" t="s">
        <v>217</v>
      </c>
      <c r="D5" s="195"/>
      <c r="E5" s="200"/>
      <c r="F5" s="200"/>
      <c r="G5" s="200"/>
      <c r="H5" s="200"/>
      <c r="I5" s="200"/>
      <c r="J5" s="200"/>
      <c r="K5" s="200"/>
      <c r="L5" s="201"/>
      <c r="M5" s="199"/>
      <c r="N5" s="200"/>
      <c r="O5" s="200"/>
      <c r="P5" s="201"/>
      <c r="Q5" s="198"/>
      <c r="R5" s="217"/>
      <c r="S5" s="217"/>
      <c r="T5" s="217"/>
      <c r="U5" s="217"/>
      <c r="V5" s="217"/>
    </row>
    <row r="6" customFormat="false" ht="12" hidden="false" customHeight="false" outlineLevel="0" collapsed="false">
      <c r="A6" s="218" t="n">
        <v>1</v>
      </c>
      <c r="B6" s="219" t="s">
        <v>218</v>
      </c>
      <c r="C6" s="220" t="s">
        <v>219</v>
      </c>
      <c r="D6" s="204" t="s">
        <v>220</v>
      </c>
      <c r="E6" s="221" t="n">
        <v>1</v>
      </c>
      <c r="F6" s="221"/>
      <c r="G6" s="221" t="n">
        <v>18</v>
      </c>
      <c r="H6" s="221" t="n">
        <v>18</v>
      </c>
      <c r="I6" s="221" t="n">
        <v>2</v>
      </c>
      <c r="J6" s="221"/>
      <c r="K6" s="221" t="n">
        <v>3</v>
      </c>
      <c r="L6" s="222" t="n">
        <v>42</v>
      </c>
      <c r="M6" s="223" t="n">
        <v>25</v>
      </c>
      <c r="N6" s="221" t="n">
        <v>0</v>
      </c>
      <c r="O6" s="221" t="n">
        <v>8</v>
      </c>
      <c r="P6" s="222" t="n">
        <v>33</v>
      </c>
      <c r="Q6" s="224"/>
      <c r="R6" s="225" t="n">
        <f aca="false">SUM(R7:R12)</f>
        <v>313</v>
      </c>
      <c r="S6" s="225" t="n">
        <f aca="false">SUM(S7:S12)</f>
        <v>336</v>
      </c>
      <c r="T6" s="225"/>
      <c r="U6" s="225" t="n">
        <f aca="false">SUM(U7:U12)</f>
        <v>649</v>
      </c>
      <c r="V6" s="225" t="n">
        <f aca="false">U6</f>
        <v>649</v>
      </c>
    </row>
    <row r="7" customFormat="false" ht="12" hidden="false" customHeight="false" outlineLevel="0" collapsed="false">
      <c r="A7" s="226"/>
      <c r="B7" s="219"/>
      <c r="C7" s="57" t="s">
        <v>221</v>
      </c>
      <c r="D7" s="57"/>
      <c r="E7" s="227"/>
      <c r="F7" s="227"/>
      <c r="G7" s="227"/>
      <c r="H7" s="227"/>
      <c r="I7" s="227"/>
      <c r="J7" s="227"/>
      <c r="K7" s="227"/>
      <c r="L7" s="228"/>
      <c r="M7" s="229"/>
      <c r="N7" s="227"/>
      <c r="O7" s="227"/>
      <c r="P7" s="228"/>
      <c r="Q7" s="230"/>
      <c r="R7" s="231"/>
      <c r="S7" s="231"/>
      <c r="T7" s="231"/>
      <c r="U7" s="231"/>
      <c r="V7" s="231"/>
    </row>
    <row r="8" customFormat="false" ht="12" hidden="false" customHeight="false" outlineLevel="0" collapsed="false">
      <c r="A8" s="57"/>
      <c r="B8" s="205"/>
      <c r="C8" s="57"/>
      <c r="D8" s="57"/>
      <c r="E8" s="227"/>
      <c r="F8" s="227"/>
      <c r="G8" s="227"/>
      <c r="H8" s="227"/>
      <c r="I8" s="227"/>
      <c r="J8" s="227"/>
      <c r="K8" s="227"/>
      <c r="L8" s="228"/>
      <c r="M8" s="229"/>
      <c r="N8" s="227"/>
      <c r="O8" s="227"/>
      <c r="P8" s="228"/>
      <c r="Q8" s="232" t="s">
        <v>222</v>
      </c>
      <c r="R8" s="231" t="n">
        <v>107</v>
      </c>
      <c r="S8" s="231" t="n">
        <v>108</v>
      </c>
      <c r="T8" s="231"/>
      <c r="U8" s="231" t="n">
        <f aca="false">SUM(R8:S8)</f>
        <v>215</v>
      </c>
      <c r="V8" s="231" t="n">
        <f aca="false">U8</f>
        <v>215</v>
      </c>
    </row>
    <row r="9" customFormat="false" ht="12" hidden="false" customHeight="false" outlineLevel="0" collapsed="false">
      <c r="A9" s="57"/>
      <c r="B9" s="205"/>
      <c r="C9" s="57"/>
      <c r="D9" s="57"/>
      <c r="E9" s="227"/>
      <c r="F9" s="227"/>
      <c r="G9" s="227"/>
      <c r="H9" s="227"/>
      <c r="I9" s="227"/>
      <c r="J9" s="227"/>
      <c r="K9" s="227"/>
      <c r="L9" s="228"/>
      <c r="M9" s="229"/>
      <c r="N9" s="227"/>
      <c r="O9" s="227"/>
      <c r="P9" s="228"/>
      <c r="Q9" s="232" t="s">
        <v>223</v>
      </c>
      <c r="R9" s="231" t="n">
        <v>57</v>
      </c>
      <c r="S9" s="231" t="n">
        <v>71</v>
      </c>
      <c r="T9" s="231"/>
      <c r="U9" s="231" t="n">
        <f aca="false">SUM(R9:S9)</f>
        <v>128</v>
      </c>
      <c r="V9" s="231" t="n">
        <f aca="false">U9</f>
        <v>128</v>
      </c>
    </row>
    <row r="10" customFormat="false" ht="12" hidden="false" customHeight="false" outlineLevel="0" collapsed="false">
      <c r="A10" s="57"/>
      <c r="B10" s="229"/>
      <c r="C10" s="57"/>
      <c r="D10" s="57"/>
      <c r="E10" s="227"/>
      <c r="F10" s="227"/>
      <c r="G10" s="227"/>
      <c r="H10" s="227"/>
      <c r="I10" s="227"/>
      <c r="J10" s="227"/>
      <c r="K10" s="227"/>
      <c r="L10" s="228"/>
      <c r="M10" s="229"/>
      <c r="N10" s="227"/>
      <c r="O10" s="227"/>
      <c r="P10" s="228"/>
      <c r="Q10" s="232" t="s">
        <v>224</v>
      </c>
      <c r="R10" s="231" t="n">
        <v>53</v>
      </c>
      <c r="S10" s="231" t="n">
        <v>54</v>
      </c>
      <c r="T10" s="231"/>
      <c r="U10" s="231" t="n">
        <f aca="false">SUM(R10:S10)</f>
        <v>107</v>
      </c>
      <c r="V10" s="231" t="n">
        <f aca="false">U10</f>
        <v>107</v>
      </c>
    </row>
    <row r="11" customFormat="false" ht="12" hidden="false" customHeight="false" outlineLevel="0" collapsed="false">
      <c r="A11" s="57"/>
      <c r="B11" s="229"/>
      <c r="C11" s="57"/>
      <c r="D11" s="57"/>
      <c r="E11" s="227"/>
      <c r="F11" s="227"/>
      <c r="G11" s="227"/>
      <c r="H11" s="227"/>
      <c r="I11" s="227"/>
      <c r="J11" s="227"/>
      <c r="K11" s="227"/>
      <c r="L11" s="228"/>
      <c r="M11" s="229"/>
      <c r="N11" s="227"/>
      <c r="O11" s="227"/>
      <c r="P11" s="228"/>
      <c r="Q11" s="232" t="s">
        <v>225</v>
      </c>
      <c r="R11" s="231" t="n">
        <v>55</v>
      </c>
      <c r="S11" s="231" t="n">
        <v>63</v>
      </c>
      <c r="T11" s="231"/>
      <c r="U11" s="231" t="n">
        <f aca="false">SUM(R11:S11)</f>
        <v>118</v>
      </c>
      <c r="V11" s="231" t="n">
        <f aca="false">U11</f>
        <v>118</v>
      </c>
    </row>
    <row r="12" customFormat="false" ht="12" hidden="false" customHeight="false" outlineLevel="0" collapsed="false">
      <c r="A12" s="57"/>
      <c r="B12" s="229"/>
      <c r="C12" s="57"/>
      <c r="D12" s="57"/>
      <c r="E12" s="227"/>
      <c r="F12" s="227"/>
      <c r="G12" s="227"/>
      <c r="H12" s="227"/>
      <c r="I12" s="227"/>
      <c r="J12" s="227"/>
      <c r="K12" s="227"/>
      <c r="L12" s="228"/>
      <c r="M12" s="229"/>
      <c r="N12" s="227"/>
      <c r="O12" s="227"/>
      <c r="P12" s="228"/>
      <c r="Q12" s="232" t="s">
        <v>226</v>
      </c>
      <c r="R12" s="231" t="n">
        <v>41</v>
      </c>
      <c r="S12" s="231" t="n">
        <v>40</v>
      </c>
      <c r="T12" s="231"/>
      <c r="U12" s="231" t="n">
        <f aca="false">SUM(R12:S12)</f>
        <v>81</v>
      </c>
      <c r="V12" s="231" t="n">
        <f aca="false">U12</f>
        <v>81</v>
      </c>
    </row>
    <row r="13" customFormat="false" ht="12" hidden="false" customHeight="false" outlineLevel="0" collapsed="false">
      <c r="A13" s="57"/>
      <c r="B13" s="229"/>
      <c r="C13" s="57"/>
      <c r="D13" s="57"/>
      <c r="E13" s="227"/>
      <c r="F13" s="227"/>
      <c r="G13" s="227"/>
      <c r="H13" s="227"/>
      <c r="I13" s="227"/>
      <c r="J13" s="227"/>
      <c r="K13" s="227"/>
      <c r="L13" s="228"/>
      <c r="M13" s="229"/>
      <c r="N13" s="227"/>
      <c r="O13" s="227"/>
      <c r="P13" s="228"/>
      <c r="Q13" s="232" t="s">
        <v>227</v>
      </c>
      <c r="R13" s="233"/>
      <c r="S13" s="233"/>
      <c r="T13" s="233"/>
      <c r="U13" s="233"/>
      <c r="V13" s="233"/>
    </row>
    <row r="14" customFormat="false" ht="12" hidden="false" customHeight="false" outlineLevel="0" collapsed="false">
      <c r="A14" s="213"/>
      <c r="B14" s="234"/>
      <c r="C14" s="213"/>
      <c r="D14" s="213"/>
      <c r="E14" s="235"/>
      <c r="F14" s="235"/>
      <c r="G14" s="235"/>
      <c r="H14" s="235"/>
      <c r="I14" s="235"/>
      <c r="J14" s="235"/>
      <c r="K14" s="235"/>
      <c r="L14" s="236"/>
      <c r="M14" s="234"/>
      <c r="N14" s="235"/>
      <c r="O14" s="235"/>
      <c r="P14" s="236"/>
      <c r="Q14" s="215"/>
      <c r="R14" s="237"/>
      <c r="S14" s="237"/>
      <c r="T14" s="237"/>
      <c r="U14" s="237" t="n">
        <f aca="false">SUM(R14:S14)</f>
        <v>0</v>
      </c>
      <c r="V14" s="237"/>
    </row>
    <row r="15" customFormat="false" ht="18" hidden="false" customHeight="true" outlineLevel="0" collapsed="false">
      <c r="A15" s="227"/>
      <c r="B15" s="227"/>
      <c r="C15" s="227"/>
      <c r="D15" s="227"/>
      <c r="E15" s="227"/>
      <c r="F15" s="227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38"/>
      <c r="R15" s="227"/>
      <c r="S15" s="227"/>
      <c r="T15" s="227"/>
      <c r="U15" s="227"/>
      <c r="V15" s="227"/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2" hidden="false" customHeight="false" outlineLevel="0" collapsed="false">
      <c r="A18" s="239" t="s">
        <v>228</v>
      </c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40"/>
      <c r="R18" s="235"/>
      <c r="S18" s="235"/>
      <c r="T18" s="235"/>
      <c r="U18" s="235"/>
    </row>
    <row r="19" customFormat="false" ht="13.5" hidden="false" customHeight="true" outlineLevel="0" collapsed="false">
      <c r="A19" s="194" t="s">
        <v>148</v>
      </c>
      <c r="B19" s="241"/>
      <c r="C19" s="241"/>
      <c r="D19" s="195"/>
      <c r="E19" s="196" t="s">
        <v>100</v>
      </c>
      <c r="F19" s="197" t="s">
        <v>5</v>
      </c>
      <c r="G19" s="197" t="s">
        <v>101</v>
      </c>
      <c r="H19" s="197" t="s">
        <v>102</v>
      </c>
      <c r="I19" s="197" t="s">
        <v>103</v>
      </c>
      <c r="J19" s="197" t="s">
        <v>9</v>
      </c>
      <c r="K19" s="197" t="s">
        <v>104</v>
      </c>
      <c r="L19" s="194"/>
      <c r="M19" s="196" t="s">
        <v>105</v>
      </c>
      <c r="N19" s="197" t="s">
        <v>106</v>
      </c>
      <c r="O19" s="197" t="s">
        <v>108</v>
      </c>
      <c r="P19" s="194"/>
      <c r="Q19" s="198"/>
      <c r="R19" s="199"/>
      <c r="S19" s="200"/>
      <c r="T19" s="200"/>
      <c r="U19" s="200"/>
      <c r="V19" s="201"/>
    </row>
    <row r="20" customFormat="false" ht="13.5" hidden="false" customHeight="true" outlineLevel="0" collapsed="false">
      <c r="A20" s="202"/>
      <c r="B20" s="203" t="s">
        <v>149</v>
      </c>
      <c r="C20" s="203" t="s">
        <v>150</v>
      </c>
      <c r="D20" s="204" t="s">
        <v>214</v>
      </c>
      <c r="E20" s="205"/>
      <c r="F20" s="206" t="s">
        <v>4</v>
      </c>
      <c r="G20" s="206"/>
      <c r="H20" s="206" t="s">
        <v>101</v>
      </c>
      <c r="I20" s="206"/>
      <c r="J20" s="206"/>
      <c r="K20" s="206"/>
      <c r="L20" s="204" t="s">
        <v>112</v>
      </c>
      <c r="M20" s="207" t="s">
        <v>113</v>
      </c>
      <c r="N20" s="206" t="s">
        <v>110</v>
      </c>
      <c r="O20" s="206" t="s">
        <v>115</v>
      </c>
      <c r="P20" s="204" t="s">
        <v>112</v>
      </c>
      <c r="Q20" s="208" t="s">
        <v>215</v>
      </c>
      <c r="R20" s="209"/>
      <c r="S20" s="210" t="s">
        <v>229</v>
      </c>
      <c r="T20" s="210" t="s">
        <v>16</v>
      </c>
      <c r="U20" s="210" t="s">
        <v>230</v>
      </c>
      <c r="V20" s="211"/>
    </row>
    <row r="21" customFormat="false" ht="13.5" hidden="false" customHeight="true" outlineLevel="0" collapsed="false">
      <c r="A21" s="212" t="s">
        <v>151</v>
      </c>
      <c r="B21" s="213"/>
      <c r="C21" s="213"/>
      <c r="D21" s="213"/>
      <c r="E21" s="214" t="s">
        <v>120</v>
      </c>
      <c r="F21" s="210" t="s">
        <v>32</v>
      </c>
      <c r="G21" s="210" t="s">
        <v>121</v>
      </c>
      <c r="H21" s="210" t="s">
        <v>121</v>
      </c>
      <c r="I21" s="210" t="s">
        <v>122</v>
      </c>
      <c r="J21" s="210" t="s">
        <v>6</v>
      </c>
      <c r="K21" s="210" t="s">
        <v>123</v>
      </c>
      <c r="L21" s="212"/>
      <c r="M21" s="214" t="s">
        <v>126</v>
      </c>
      <c r="N21" s="210" t="s">
        <v>126</v>
      </c>
      <c r="O21" s="210" t="s">
        <v>127</v>
      </c>
      <c r="P21" s="212"/>
      <c r="Q21" s="215"/>
      <c r="R21" s="216" t="s">
        <v>152</v>
      </c>
      <c r="S21" s="216" t="s">
        <v>117</v>
      </c>
      <c r="T21" s="216" t="s">
        <v>231</v>
      </c>
      <c r="U21" s="216" t="s">
        <v>232</v>
      </c>
      <c r="V21" s="216" t="s">
        <v>216</v>
      </c>
    </row>
    <row r="22" customFormat="false" ht="12" hidden="false" customHeight="false" outlineLevel="0" collapsed="false">
      <c r="A22" s="57"/>
      <c r="B22" s="202"/>
      <c r="C22" s="57" t="s">
        <v>233</v>
      </c>
      <c r="D22" s="57"/>
      <c r="E22" s="229"/>
      <c r="F22" s="227"/>
      <c r="G22" s="227"/>
      <c r="H22" s="227"/>
      <c r="I22" s="227"/>
      <c r="J22" s="206"/>
      <c r="K22" s="200"/>
      <c r="L22" s="228"/>
      <c r="M22" s="229"/>
      <c r="N22" s="227"/>
      <c r="O22" s="200"/>
      <c r="P22" s="228"/>
      <c r="Q22" s="230"/>
      <c r="R22" s="217"/>
      <c r="S22" s="217"/>
      <c r="T22" s="217"/>
      <c r="U22" s="217"/>
      <c r="V22" s="217"/>
    </row>
    <row r="23" customFormat="false" ht="12" hidden="false" customHeight="false" outlineLevel="0" collapsed="false">
      <c r="A23" s="218" t="n">
        <v>1</v>
      </c>
      <c r="B23" s="242" t="s">
        <v>203</v>
      </c>
      <c r="C23" s="220" t="s">
        <v>234</v>
      </c>
      <c r="D23" s="204" t="s">
        <v>206</v>
      </c>
      <c r="E23" s="223"/>
      <c r="F23" s="221" t="n">
        <v>1</v>
      </c>
      <c r="G23" s="243" t="n">
        <v>16</v>
      </c>
      <c r="H23" s="243" t="n">
        <v>12</v>
      </c>
      <c r="I23" s="243" t="n">
        <v>10</v>
      </c>
      <c r="J23" s="243"/>
      <c r="K23" s="243"/>
      <c r="L23" s="244" t="n">
        <v>39</v>
      </c>
      <c r="M23" s="245" t="n">
        <v>15</v>
      </c>
      <c r="N23" s="243"/>
      <c r="O23" s="243"/>
      <c r="P23" s="244" t="n">
        <v>15</v>
      </c>
      <c r="Q23" s="246"/>
      <c r="R23" s="225" t="n">
        <v>204</v>
      </c>
      <c r="S23" s="225" t="n">
        <v>252</v>
      </c>
      <c r="T23" s="225" t="n">
        <v>81</v>
      </c>
      <c r="U23" s="225" t="n">
        <v>375</v>
      </c>
      <c r="V23" s="225" t="n">
        <v>456</v>
      </c>
    </row>
    <row r="24" customFormat="false" ht="12" hidden="false" customHeight="false" outlineLevel="0" collapsed="false">
      <c r="A24" s="202"/>
      <c r="B24" s="247" t="s">
        <v>235</v>
      </c>
      <c r="C24" s="57" t="s">
        <v>205</v>
      </c>
      <c r="D24" s="228"/>
      <c r="E24" s="229"/>
      <c r="F24" s="227"/>
      <c r="G24" s="248"/>
      <c r="H24" s="249"/>
      <c r="I24" s="249"/>
      <c r="J24" s="249"/>
      <c r="K24" s="248"/>
      <c r="L24" s="250"/>
      <c r="M24" s="251"/>
      <c r="N24" s="249"/>
      <c r="O24" s="248"/>
      <c r="P24" s="250"/>
      <c r="Q24" s="252" t="s">
        <v>236</v>
      </c>
      <c r="R24" s="231" t="n">
        <v>62</v>
      </c>
      <c r="S24" s="231" t="n">
        <v>102</v>
      </c>
      <c r="T24" s="231" t="n">
        <v>43</v>
      </c>
      <c r="U24" s="231" t="n">
        <v>121</v>
      </c>
      <c r="V24" s="231" t="n">
        <v>164</v>
      </c>
    </row>
    <row r="25" customFormat="false" ht="12" hidden="false" customHeight="false" outlineLevel="0" collapsed="false">
      <c r="A25" s="57"/>
      <c r="B25" s="253"/>
      <c r="C25" s="228"/>
      <c r="E25" s="229"/>
      <c r="F25" s="227"/>
      <c r="G25" s="248"/>
      <c r="H25" s="249"/>
      <c r="I25" s="249"/>
      <c r="J25" s="249"/>
      <c r="K25" s="248"/>
      <c r="L25" s="250"/>
      <c r="M25" s="251"/>
      <c r="N25" s="249"/>
      <c r="O25" s="248"/>
      <c r="P25" s="250"/>
      <c r="Q25" s="252" t="s">
        <v>237</v>
      </c>
      <c r="R25" s="231" t="n">
        <v>87</v>
      </c>
      <c r="S25" s="231" t="n">
        <v>95</v>
      </c>
      <c r="T25" s="231" t="n">
        <v>9</v>
      </c>
      <c r="U25" s="231" t="n">
        <v>173</v>
      </c>
      <c r="V25" s="231" t="n">
        <v>182</v>
      </c>
    </row>
    <row r="26" customFormat="false" ht="12" hidden="false" customHeight="false" outlineLevel="0" collapsed="false">
      <c r="A26" s="57"/>
      <c r="B26" s="202"/>
      <c r="C26" s="57"/>
      <c r="D26" s="228"/>
      <c r="E26" s="229"/>
      <c r="F26" s="227"/>
      <c r="G26" s="248"/>
      <c r="H26" s="249"/>
      <c r="I26" s="249"/>
      <c r="J26" s="249"/>
      <c r="K26" s="248"/>
      <c r="L26" s="250"/>
      <c r="M26" s="251"/>
      <c r="N26" s="249"/>
      <c r="O26" s="248"/>
      <c r="P26" s="250"/>
      <c r="Q26" s="252" t="s">
        <v>238</v>
      </c>
      <c r="R26" s="231" t="n">
        <v>48</v>
      </c>
      <c r="S26" s="231" t="n">
        <v>55</v>
      </c>
      <c r="T26" s="231" t="n">
        <v>25</v>
      </c>
      <c r="U26" s="231" t="n">
        <v>78</v>
      </c>
      <c r="V26" s="231" t="n">
        <v>103</v>
      </c>
    </row>
    <row r="27" customFormat="false" ht="12" hidden="false" customHeight="false" outlineLevel="0" collapsed="false">
      <c r="A27" s="57"/>
      <c r="B27" s="202"/>
      <c r="C27" s="57"/>
      <c r="D27" s="57"/>
      <c r="E27" s="229"/>
      <c r="F27" s="227"/>
      <c r="G27" s="248"/>
      <c r="H27" s="249"/>
      <c r="I27" s="249"/>
      <c r="J27" s="249"/>
      <c r="K27" s="248"/>
      <c r="L27" s="250"/>
      <c r="M27" s="251"/>
      <c r="N27" s="249"/>
      <c r="O27" s="248"/>
      <c r="P27" s="250"/>
      <c r="Q27" s="252" t="s">
        <v>239</v>
      </c>
      <c r="R27" s="231" t="n">
        <v>5</v>
      </c>
      <c r="S27" s="231"/>
      <c r="T27" s="231" t="n">
        <v>3</v>
      </c>
      <c r="U27" s="231" t="n">
        <v>2</v>
      </c>
      <c r="V27" s="231" t="n">
        <v>5</v>
      </c>
    </row>
    <row r="28" customFormat="false" ht="12" hidden="false" customHeight="false" outlineLevel="0" collapsed="false">
      <c r="A28" s="57"/>
      <c r="B28" s="202"/>
      <c r="C28" s="57"/>
      <c r="D28" s="57"/>
      <c r="E28" s="229"/>
      <c r="F28" s="227"/>
      <c r="G28" s="248"/>
      <c r="H28" s="248"/>
      <c r="I28" s="248"/>
      <c r="J28" s="248"/>
      <c r="K28" s="248"/>
      <c r="L28" s="250"/>
      <c r="M28" s="248"/>
      <c r="N28" s="248"/>
      <c r="O28" s="248"/>
      <c r="P28" s="250"/>
      <c r="Q28" s="252" t="s">
        <v>227</v>
      </c>
      <c r="R28" s="231" t="n">
        <v>2</v>
      </c>
      <c r="S28" s="231"/>
      <c r="T28" s="231" t="n">
        <v>1</v>
      </c>
      <c r="U28" s="231" t="n">
        <v>1</v>
      </c>
      <c r="V28" s="231" t="n">
        <v>2</v>
      </c>
    </row>
    <row r="29" customFormat="false" ht="12" hidden="false" customHeight="false" outlineLevel="0" collapsed="false">
      <c r="A29" s="213"/>
      <c r="B29" s="212"/>
      <c r="C29" s="213"/>
      <c r="D29" s="213"/>
      <c r="E29" s="234"/>
      <c r="F29" s="235"/>
      <c r="G29" s="254"/>
      <c r="H29" s="254"/>
      <c r="I29" s="254"/>
      <c r="J29" s="254"/>
      <c r="K29" s="254"/>
      <c r="L29" s="255"/>
      <c r="M29" s="254"/>
      <c r="N29" s="254"/>
      <c r="O29" s="254"/>
      <c r="P29" s="255"/>
      <c r="Q29" s="256"/>
      <c r="R29" s="237"/>
      <c r="S29" s="237"/>
      <c r="T29" s="237"/>
      <c r="U29" s="237"/>
      <c r="V29" s="237"/>
    </row>
    <row r="30" customFormat="false" ht="12" hidden="false" customHeight="false" outlineLevel="0" collapsed="false">
      <c r="A30" s="195"/>
      <c r="B30" s="194"/>
      <c r="C30" s="195" t="s">
        <v>240</v>
      </c>
      <c r="D30" s="195"/>
      <c r="E30" s="199"/>
      <c r="F30" s="200"/>
      <c r="G30" s="257"/>
      <c r="H30" s="257"/>
      <c r="I30" s="257"/>
      <c r="J30" s="257"/>
      <c r="K30" s="257"/>
      <c r="L30" s="258"/>
      <c r="M30" s="259"/>
      <c r="N30" s="257"/>
      <c r="O30" s="257"/>
      <c r="P30" s="258"/>
      <c r="Q30" s="260"/>
      <c r="R30" s="261"/>
      <c r="S30" s="261"/>
      <c r="T30" s="261"/>
      <c r="U30" s="261"/>
      <c r="V30" s="261"/>
    </row>
    <row r="31" customFormat="false" ht="12" hidden="false" customHeight="false" outlineLevel="0" collapsed="false">
      <c r="A31" s="218" t="n">
        <v>2</v>
      </c>
      <c r="B31" s="203" t="s">
        <v>241</v>
      </c>
      <c r="C31" s="220" t="s">
        <v>242</v>
      </c>
      <c r="D31" s="204" t="s">
        <v>243</v>
      </c>
      <c r="E31" s="262" t="n">
        <v>1</v>
      </c>
      <c r="F31" s="263"/>
      <c r="G31" s="264" t="n">
        <v>5</v>
      </c>
      <c r="H31" s="264" t="n">
        <v>7</v>
      </c>
      <c r="I31" s="264" t="n">
        <v>3</v>
      </c>
      <c r="J31" s="264"/>
      <c r="K31" s="264"/>
      <c r="L31" s="265" t="n">
        <v>16</v>
      </c>
      <c r="M31" s="266" t="n">
        <v>10</v>
      </c>
      <c r="N31" s="264" t="n">
        <v>1</v>
      </c>
      <c r="O31" s="264"/>
      <c r="P31" s="265" t="n">
        <v>11</v>
      </c>
      <c r="Q31" s="246"/>
      <c r="R31" s="225" t="n">
        <v>103</v>
      </c>
      <c r="S31" s="225" t="n">
        <v>131</v>
      </c>
      <c r="T31" s="225" t="n">
        <v>38</v>
      </c>
      <c r="U31" s="225" t="n">
        <v>234</v>
      </c>
      <c r="V31" s="225" t="n">
        <v>272</v>
      </c>
    </row>
    <row r="32" customFormat="false" ht="12" hidden="false" customHeight="false" outlineLevel="0" collapsed="false">
      <c r="A32" s="57"/>
      <c r="B32" s="202"/>
      <c r="C32" s="57" t="s">
        <v>244</v>
      </c>
      <c r="D32" s="232" t="s">
        <v>245</v>
      </c>
      <c r="E32" s="229"/>
      <c r="F32" s="227"/>
      <c r="G32" s="248"/>
      <c r="H32" s="248"/>
      <c r="I32" s="248"/>
      <c r="J32" s="248"/>
      <c r="K32" s="248"/>
      <c r="L32" s="250"/>
      <c r="M32" s="251"/>
      <c r="N32" s="248"/>
      <c r="O32" s="248"/>
      <c r="P32" s="250"/>
      <c r="Q32" s="252" t="s">
        <v>246</v>
      </c>
      <c r="R32" s="231" t="n">
        <v>103</v>
      </c>
      <c r="S32" s="231" t="n">
        <v>131</v>
      </c>
      <c r="T32" s="231" t="n">
        <v>26</v>
      </c>
      <c r="U32" s="231" t="n">
        <v>208</v>
      </c>
      <c r="V32" s="231" t="n">
        <v>234</v>
      </c>
    </row>
    <row r="33" customFormat="false" ht="12" hidden="false" customHeight="false" outlineLevel="0" collapsed="false">
      <c r="A33" s="57"/>
      <c r="B33" s="202"/>
      <c r="C33" s="57"/>
      <c r="E33" s="229"/>
      <c r="F33" s="227"/>
      <c r="G33" s="248"/>
      <c r="H33" s="248"/>
      <c r="I33" s="248"/>
      <c r="J33" s="248"/>
      <c r="K33" s="248"/>
      <c r="L33" s="250"/>
      <c r="M33" s="251"/>
      <c r="N33" s="248"/>
      <c r="O33" s="248"/>
      <c r="P33" s="250"/>
      <c r="Q33" s="267" t="s">
        <v>247</v>
      </c>
      <c r="R33" s="231"/>
      <c r="S33" s="231"/>
      <c r="T33" s="231" t="n">
        <v>12</v>
      </c>
      <c r="U33" s="231" t="n">
        <v>26</v>
      </c>
      <c r="V33" s="231" t="n">
        <v>38</v>
      </c>
    </row>
    <row r="34" customFormat="false" ht="12" hidden="false" customHeight="false" outlineLevel="0" collapsed="false">
      <c r="A34" s="57"/>
      <c r="B34" s="227"/>
      <c r="C34" s="57"/>
      <c r="D34" s="57"/>
      <c r="E34" s="229"/>
      <c r="F34" s="227"/>
      <c r="G34" s="248"/>
      <c r="H34" s="248"/>
      <c r="I34" s="248"/>
      <c r="J34" s="248"/>
      <c r="K34" s="248"/>
      <c r="L34" s="250"/>
      <c r="M34" s="248"/>
      <c r="N34" s="248"/>
      <c r="O34" s="248"/>
      <c r="P34" s="250"/>
      <c r="Q34" s="252" t="s">
        <v>227</v>
      </c>
      <c r="R34" s="231"/>
      <c r="S34" s="231"/>
      <c r="T34" s="231"/>
      <c r="U34" s="231"/>
      <c r="V34" s="231"/>
    </row>
    <row r="35" customFormat="false" ht="12" hidden="false" customHeight="false" outlineLevel="0" collapsed="false">
      <c r="A35" s="213"/>
      <c r="B35" s="235"/>
      <c r="C35" s="213"/>
      <c r="D35" s="213"/>
      <c r="E35" s="234"/>
      <c r="F35" s="235"/>
      <c r="G35" s="254"/>
      <c r="H35" s="254"/>
      <c r="I35" s="254"/>
      <c r="J35" s="254"/>
      <c r="K35" s="254"/>
      <c r="L35" s="255"/>
      <c r="M35" s="254"/>
      <c r="N35" s="254"/>
      <c r="O35" s="254"/>
      <c r="P35" s="255"/>
      <c r="Q35" s="268" t="s">
        <v>248</v>
      </c>
      <c r="R35" s="269"/>
      <c r="S35" s="269"/>
      <c r="T35" s="269"/>
      <c r="U35" s="269" t="n">
        <v>3</v>
      </c>
      <c r="V35" s="269" t="n">
        <v>3</v>
      </c>
    </row>
    <row r="36" customFormat="false" ht="12" hidden="false" customHeight="false" outlineLevel="0" collapsed="false">
      <c r="A36" s="270" t="s">
        <v>15</v>
      </c>
      <c r="B36" s="270"/>
      <c r="C36" s="270"/>
      <c r="D36" s="270"/>
      <c r="E36" s="271" t="n">
        <f aca="false">E23+E31</f>
        <v>1</v>
      </c>
      <c r="F36" s="272" t="n">
        <f aca="false">F23+F31</f>
        <v>1</v>
      </c>
      <c r="G36" s="272" t="n">
        <f aca="false">G23+G31</f>
        <v>21</v>
      </c>
      <c r="H36" s="272" t="n">
        <f aca="false">H23+H31</f>
        <v>19</v>
      </c>
      <c r="I36" s="272" t="n">
        <f aca="false">I23+I31</f>
        <v>13</v>
      </c>
      <c r="J36" s="272" t="n">
        <f aca="false">J23+J31</f>
        <v>0</v>
      </c>
      <c r="K36" s="272" t="n">
        <f aca="false">K23+K31</f>
        <v>0</v>
      </c>
      <c r="L36" s="273" t="n">
        <f aca="false">L23+L31</f>
        <v>55</v>
      </c>
      <c r="M36" s="271" t="n">
        <f aca="false">M23+M31</f>
        <v>25</v>
      </c>
      <c r="N36" s="272" t="n">
        <f aca="false">N23+N31</f>
        <v>1</v>
      </c>
      <c r="O36" s="272" t="n">
        <f aca="false">O23+O31</f>
        <v>0</v>
      </c>
      <c r="P36" s="273" t="n">
        <f aca="false">P23+P31</f>
        <v>26</v>
      </c>
      <c r="Q36" s="274" t="n">
        <v>0</v>
      </c>
      <c r="R36" s="275" t="n">
        <f aca="false">R23+R31</f>
        <v>307</v>
      </c>
      <c r="S36" s="275" t="n">
        <f aca="false">S23+S31</f>
        <v>383</v>
      </c>
      <c r="T36" s="275" t="n">
        <f aca="false">T23+T31</f>
        <v>119</v>
      </c>
      <c r="U36" s="275" t="n">
        <f aca="false">U23+U31</f>
        <v>609</v>
      </c>
      <c r="V36" s="275" t="n">
        <f aca="false">V23+V31</f>
        <v>728</v>
      </c>
    </row>
  </sheetData>
  <mergeCells count="1">
    <mergeCell ref="A36:D36"/>
  </mergeCells>
  <printOptions headings="false" gridLines="false" gridLinesSet="true" horizontalCentered="false" verticalCentered="false"/>
  <pageMargins left="0.590277777777778" right="0.39375" top="0.511805555555556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26.25"/>
    <col collapsed="false" customWidth="true" hidden="false" outlineLevel="0" max="3" min="3" style="13" width="10.37"/>
    <col collapsed="false" customWidth="true" hidden="false" outlineLevel="0" max="14" min="4" style="1" width="3.75"/>
    <col collapsed="false" customWidth="true" hidden="false" outlineLevel="0" max="15" min="15" style="1" width="26.49"/>
    <col collapsed="false" customWidth="true" hidden="false" outlineLevel="0" max="23" min="16" style="1" width="5.75"/>
    <col collapsed="false" customWidth="false" hidden="false" outlineLevel="0" max="257" min="24" style="1" width="8.99"/>
  </cols>
  <sheetData>
    <row r="1" s="5" customFormat="true" ht="18.75" hidden="false" customHeight="true" outlineLevel="0" collapsed="false">
      <c r="A1" s="276" t="s">
        <v>249</v>
      </c>
      <c r="B1" s="277"/>
      <c r="C1" s="278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239"/>
      <c r="U1" s="239"/>
      <c r="V1" s="239"/>
      <c r="W1" s="239"/>
    </row>
    <row r="2" customFormat="false" ht="13.5" hidden="false" customHeight="true" outlineLevel="0" collapsed="false">
      <c r="A2" s="194"/>
      <c r="B2" s="194"/>
      <c r="C2" s="194"/>
      <c r="D2" s="279" t="s">
        <v>250</v>
      </c>
      <c r="E2" s="279" t="s">
        <v>101</v>
      </c>
      <c r="F2" s="279" t="s">
        <v>102</v>
      </c>
      <c r="G2" s="279" t="s">
        <v>103</v>
      </c>
      <c r="H2" s="279" t="s">
        <v>104</v>
      </c>
      <c r="I2" s="279" t="s">
        <v>104</v>
      </c>
      <c r="J2" s="195"/>
      <c r="K2" s="279" t="s">
        <v>105</v>
      </c>
      <c r="L2" s="279" t="s">
        <v>106</v>
      </c>
      <c r="M2" s="279" t="s">
        <v>108</v>
      </c>
      <c r="N2" s="195"/>
      <c r="O2" s="195"/>
      <c r="P2" s="199"/>
      <c r="Q2" s="200"/>
      <c r="R2" s="200"/>
      <c r="S2" s="200"/>
      <c r="T2" s="200"/>
      <c r="U2" s="200"/>
      <c r="V2" s="200"/>
      <c r="W2" s="201"/>
    </row>
    <row r="3" customFormat="false" ht="13.5" hidden="false" customHeight="true" outlineLevel="0" collapsed="false">
      <c r="A3" s="203" t="s">
        <v>1</v>
      </c>
      <c r="B3" s="203" t="s">
        <v>2</v>
      </c>
      <c r="C3" s="204" t="s">
        <v>251</v>
      </c>
      <c r="D3" s="57"/>
      <c r="E3" s="57"/>
      <c r="F3" s="220" t="s">
        <v>101</v>
      </c>
      <c r="G3" s="57"/>
      <c r="H3" s="57"/>
      <c r="I3" s="57"/>
      <c r="J3" s="220" t="s">
        <v>112</v>
      </c>
      <c r="K3" s="220" t="s">
        <v>113</v>
      </c>
      <c r="L3" s="220" t="s">
        <v>110</v>
      </c>
      <c r="M3" s="220" t="s">
        <v>115</v>
      </c>
      <c r="N3" s="220" t="s">
        <v>112</v>
      </c>
      <c r="O3" s="204" t="s">
        <v>252</v>
      </c>
      <c r="P3" s="209"/>
      <c r="Q3" s="210"/>
      <c r="R3" s="210" t="s">
        <v>4</v>
      </c>
      <c r="S3" s="210"/>
      <c r="T3" s="210" t="s">
        <v>16</v>
      </c>
      <c r="U3" s="210"/>
      <c r="V3" s="210" t="s">
        <v>230</v>
      </c>
      <c r="W3" s="211"/>
    </row>
    <row r="4" customFormat="false" ht="13.5" hidden="false" customHeight="true" outlineLevel="0" collapsed="false">
      <c r="A4" s="212"/>
      <c r="B4" s="212"/>
      <c r="C4" s="212"/>
      <c r="D4" s="280" t="s">
        <v>120</v>
      </c>
      <c r="E4" s="280" t="s">
        <v>121</v>
      </c>
      <c r="F4" s="280" t="s">
        <v>121</v>
      </c>
      <c r="G4" s="280" t="s">
        <v>122</v>
      </c>
      <c r="H4" s="280" t="s">
        <v>101</v>
      </c>
      <c r="I4" s="280" t="s">
        <v>123</v>
      </c>
      <c r="J4" s="213"/>
      <c r="K4" s="280" t="s">
        <v>126</v>
      </c>
      <c r="L4" s="280" t="s">
        <v>126</v>
      </c>
      <c r="M4" s="280" t="s">
        <v>127</v>
      </c>
      <c r="N4" s="213"/>
      <c r="O4" s="213"/>
      <c r="P4" s="270" t="s">
        <v>152</v>
      </c>
      <c r="Q4" s="216" t="s">
        <v>24</v>
      </c>
      <c r="R4" s="216" t="s">
        <v>25</v>
      </c>
      <c r="S4" s="216" t="s">
        <v>26</v>
      </c>
      <c r="T4" s="216" t="s">
        <v>27</v>
      </c>
      <c r="U4" s="216" t="s">
        <v>29</v>
      </c>
      <c r="V4" s="270" t="s">
        <v>30</v>
      </c>
      <c r="W4" s="270" t="s">
        <v>15</v>
      </c>
    </row>
    <row r="5" customFormat="false" ht="13.5" hidden="false" customHeight="false" outlineLevel="0" collapsed="false">
      <c r="A5" s="194"/>
      <c r="B5" s="241" t="s">
        <v>253</v>
      </c>
      <c r="C5" s="194"/>
      <c r="D5" s="199"/>
      <c r="E5" s="200"/>
      <c r="F5" s="200"/>
      <c r="G5" s="200"/>
      <c r="H5" s="200"/>
      <c r="I5" s="200"/>
      <c r="J5" s="201"/>
      <c r="K5" s="199"/>
      <c r="L5" s="200"/>
      <c r="M5" s="200"/>
      <c r="N5" s="201"/>
      <c r="O5" s="195"/>
      <c r="P5" s="281"/>
      <c r="Q5" s="282"/>
      <c r="R5" s="282"/>
      <c r="S5" s="282"/>
      <c r="T5" s="283"/>
      <c r="U5" s="283"/>
      <c r="V5" s="282"/>
      <c r="W5" s="284"/>
    </row>
    <row r="6" customFormat="false" ht="13.5" hidden="false" customHeight="false" outlineLevel="0" collapsed="false">
      <c r="A6" s="203" t="s">
        <v>254</v>
      </c>
      <c r="B6" s="203" t="s">
        <v>255</v>
      </c>
      <c r="C6" s="204" t="s">
        <v>256</v>
      </c>
      <c r="D6" s="223" t="n">
        <v>1</v>
      </c>
      <c r="E6" s="221" t="n">
        <v>26</v>
      </c>
      <c r="F6" s="221" t="n">
        <v>25</v>
      </c>
      <c r="G6" s="221" t="n">
        <v>4</v>
      </c>
      <c r="H6" s="221" t="n">
        <v>8</v>
      </c>
      <c r="I6" s="221"/>
      <c r="J6" s="222" t="n">
        <v>64</v>
      </c>
      <c r="K6" s="223" t="n">
        <v>30</v>
      </c>
      <c r="L6" s="221" t="n">
        <v>12</v>
      </c>
      <c r="M6" s="221" t="n">
        <v>1</v>
      </c>
      <c r="N6" s="222" t="n">
        <v>43</v>
      </c>
      <c r="O6" s="226"/>
      <c r="P6" s="285" t="n">
        <v>160</v>
      </c>
      <c r="Q6" s="286" t="n">
        <f aca="false">SUM(Q7:Q10)</f>
        <v>159</v>
      </c>
      <c r="R6" s="286" t="n">
        <f aca="false">SUM(R7:R10)</f>
        <v>156</v>
      </c>
      <c r="S6" s="286" t="n">
        <f aca="false">SUM(S7:S10)</f>
        <v>179</v>
      </c>
      <c r="T6" s="286" t="n">
        <f aca="false">SUM(T7:T10)</f>
        <v>158</v>
      </c>
      <c r="U6" s="286" t="n">
        <v>749</v>
      </c>
      <c r="V6" s="286" t="n">
        <v>111</v>
      </c>
      <c r="W6" s="287" t="n">
        <v>860</v>
      </c>
    </row>
    <row r="7" customFormat="false" ht="13.5" hidden="false" customHeight="false" outlineLevel="0" collapsed="false">
      <c r="A7" s="203" t="s">
        <v>257</v>
      </c>
      <c r="B7" s="288" t="s">
        <v>258</v>
      </c>
      <c r="C7" s="202"/>
      <c r="D7" s="229"/>
      <c r="E7" s="227"/>
      <c r="F7" s="227"/>
      <c r="G7" s="227"/>
      <c r="H7" s="227"/>
      <c r="I7" s="227"/>
      <c r="J7" s="228"/>
      <c r="K7" s="229"/>
      <c r="L7" s="227"/>
      <c r="M7" s="227"/>
      <c r="N7" s="228"/>
      <c r="O7" s="220" t="s">
        <v>259</v>
      </c>
      <c r="P7" s="289" t="n">
        <v>40</v>
      </c>
      <c r="Q7" s="283" t="n">
        <v>40</v>
      </c>
      <c r="R7" s="283" t="n">
        <v>40</v>
      </c>
      <c r="S7" s="283" t="n">
        <v>44</v>
      </c>
      <c r="T7" s="283" t="n">
        <v>43</v>
      </c>
      <c r="U7" s="283" t="n">
        <v>199</v>
      </c>
      <c r="V7" s="283" t="n">
        <v>8</v>
      </c>
      <c r="W7" s="290" t="n">
        <v>207</v>
      </c>
    </row>
    <row r="8" customFormat="false" ht="13.5" hidden="false" customHeight="false" outlineLevel="0" collapsed="false">
      <c r="A8" s="57"/>
      <c r="B8" s="57"/>
      <c r="C8" s="202"/>
      <c r="D8" s="229"/>
      <c r="E8" s="227"/>
      <c r="F8" s="227"/>
      <c r="G8" s="227"/>
      <c r="H8" s="227"/>
      <c r="I8" s="227"/>
      <c r="J8" s="228"/>
      <c r="K8" s="229"/>
      <c r="L8" s="227"/>
      <c r="M8" s="227"/>
      <c r="N8" s="228"/>
      <c r="O8" s="220" t="s">
        <v>260</v>
      </c>
      <c r="P8" s="191" t="n">
        <v>40</v>
      </c>
      <c r="Q8" s="191" t="n">
        <v>40</v>
      </c>
      <c r="R8" s="191" t="n">
        <v>39</v>
      </c>
      <c r="S8" s="191" t="n">
        <v>44</v>
      </c>
      <c r="T8" s="191" t="n">
        <v>39</v>
      </c>
      <c r="U8" s="191" t="n">
        <v>193</v>
      </c>
      <c r="V8" s="191" t="n">
        <v>9</v>
      </c>
      <c r="W8" s="228" t="n">
        <v>202</v>
      </c>
    </row>
    <row r="9" customFormat="false" ht="13.5" hidden="false" customHeight="false" outlineLevel="0" collapsed="false">
      <c r="A9" s="57"/>
      <c r="B9" s="57"/>
      <c r="C9" s="202"/>
      <c r="D9" s="229"/>
      <c r="E9" s="227"/>
      <c r="F9" s="227"/>
      <c r="G9" s="227"/>
      <c r="H9" s="227"/>
      <c r="I9" s="227"/>
      <c r="J9" s="228"/>
      <c r="K9" s="229"/>
      <c r="L9" s="227"/>
      <c r="M9" s="227"/>
      <c r="N9" s="228"/>
      <c r="O9" s="220" t="s">
        <v>261</v>
      </c>
      <c r="P9" s="283" t="n">
        <v>40</v>
      </c>
      <c r="Q9" s="283" t="n">
        <v>39</v>
      </c>
      <c r="R9" s="283" t="n">
        <v>39</v>
      </c>
      <c r="S9" s="283" t="n">
        <v>44</v>
      </c>
      <c r="T9" s="283" t="n">
        <v>40</v>
      </c>
      <c r="U9" s="283" t="n">
        <v>173</v>
      </c>
      <c r="V9" s="283" t="n">
        <v>29</v>
      </c>
      <c r="W9" s="290" t="n">
        <v>202</v>
      </c>
    </row>
    <row r="10" customFormat="false" ht="13.5" hidden="false" customHeight="false" outlineLevel="0" collapsed="false">
      <c r="A10" s="57"/>
      <c r="B10" s="57"/>
      <c r="C10" s="202"/>
      <c r="D10" s="229"/>
      <c r="E10" s="227"/>
      <c r="F10" s="227"/>
      <c r="G10" s="227"/>
      <c r="H10" s="227"/>
      <c r="I10" s="227"/>
      <c r="J10" s="228"/>
      <c r="K10" s="229"/>
      <c r="L10" s="227"/>
      <c r="M10" s="227"/>
      <c r="N10" s="228"/>
      <c r="O10" s="291" t="s">
        <v>262</v>
      </c>
      <c r="P10" s="289" t="n">
        <v>40</v>
      </c>
      <c r="Q10" s="283" t="n">
        <v>40</v>
      </c>
      <c r="R10" s="283" t="n">
        <v>38</v>
      </c>
      <c r="S10" s="283" t="n">
        <v>47</v>
      </c>
      <c r="T10" s="283" t="n">
        <v>36</v>
      </c>
      <c r="U10" s="283" t="n">
        <v>140</v>
      </c>
      <c r="V10" s="283" t="n">
        <v>61</v>
      </c>
      <c r="W10" s="290" t="n">
        <v>201</v>
      </c>
    </row>
    <row r="11" customFormat="false" ht="13.5" hidden="false" customHeight="false" outlineLevel="0" collapsed="false">
      <c r="A11" s="57"/>
      <c r="B11" s="57"/>
      <c r="C11" s="202"/>
      <c r="D11" s="229"/>
      <c r="E11" s="227"/>
      <c r="F11" s="227"/>
      <c r="G11" s="227"/>
      <c r="H11" s="227"/>
      <c r="I11" s="227"/>
      <c r="J11" s="228"/>
      <c r="K11" s="229"/>
      <c r="L11" s="227"/>
      <c r="M11" s="227"/>
      <c r="N11" s="228"/>
      <c r="O11" s="292" t="s">
        <v>263</v>
      </c>
      <c r="P11" s="289"/>
      <c r="Q11" s="283"/>
      <c r="R11" s="283"/>
      <c r="S11" s="283"/>
      <c r="T11" s="283"/>
      <c r="U11" s="283" t="n">
        <v>30</v>
      </c>
      <c r="V11" s="283" t="n">
        <v>2</v>
      </c>
      <c r="W11" s="290" t="n">
        <v>32</v>
      </c>
    </row>
    <row r="12" customFormat="false" ht="13.5" hidden="false" customHeight="false" outlineLevel="0" collapsed="false">
      <c r="A12" s="57"/>
      <c r="B12" s="57"/>
      <c r="C12" s="202"/>
      <c r="D12" s="229"/>
      <c r="E12" s="227"/>
      <c r="F12" s="227"/>
      <c r="G12" s="227"/>
      <c r="H12" s="227"/>
      <c r="I12" s="227"/>
      <c r="J12" s="228"/>
      <c r="K12" s="229"/>
      <c r="L12" s="227"/>
      <c r="M12" s="227"/>
      <c r="N12" s="228"/>
      <c r="O12" s="292" t="s">
        <v>264</v>
      </c>
      <c r="P12" s="289"/>
      <c r="Q12" s="283"/>
      <c r="R12" s="283"/>
      <c r="S12" s="283"/>
      <c r="T12" s="283"/>
      <c r="U12" s="283" t="n">
        <v>14</v>
      </c>
      <c r="V12" s="283" t="n">
        <v>2</v>
      </c>
      <c r="W12" s="290" t="n">
        <v>16</v>
      </c>
    </row>
    <row r="13" customFormat="false" ht="13.5" hidden="false" customHeight="false" outlineLevel="0" collapsed="false">
      <c r="A13" s="213"/>
      <c r="B13" s="213"/>
      <c r="C13" s="212"/>
      <c r="D13" s="234"/>
      <c r="E13" s="235"/>
      <c r="F13" s="235"/>
      <c r="G13" s="235"/>
      <c r="H13" s="235"/>
      <c r="I13" s="235"/>
      <c r="J13" s="236"/>
      <c r="K13" s="234"/>
      <c r="L13" s="235"/>
      <c r="M13" s="235"/>
      <c r="N13" s="236"/>
      <c r="O13" s="227"/>
      <c r="P13" s="289"/>
      <c r="Q13" s="283"/>
      <c r="R13" s="283"/>
      <c r="S13" s="283"/>
      <c r="T13" s="283"/>
      <c r="U13" s="283"/>
      <c r="V13" s="283"/>
      <c r="W13" s="290"/>
    </row>
    <row r="14" customFormat="false" ht="13.5" hidden="false" customHeight="false" outlineLevel="0" collapsed="false">
      <c r="A14" s="27"/>
      <c r="B14" s="27"/>
      <c r="C14" s="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</row>
    <row r="15" customFormat="false" ht="13.5" hidden="false" customHeight="false" outlineLevel="0" collapsed="false">
      <c r="N15" s="28"/>
      <c r="O15" s="28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Q22" s="100"/>
      <c r="R22" s="100"/>
      <c r="S22" s="100"/>
      <c r="T22" s="100"/>
      <c r="U22" s="100"/>
    </row>
    <row r="24" customFormat="false" ht="13.5" hidden="false" customHeight="false" outlineLevel="0" collapsed="false">
      <c r="B24" s="293"/>
    </row>
  </sheetData>
  <printOptions headings="false" gridLines="false" gridLinesSet="true" horizontalCentered="false" verticalCentered="false"/>
  <pageMargins left="0.590277777777778" right="0.472222222222222" top="0.511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07:15:02Z</dcterms:created>
  <dc:creator/>
  <dc:description/>
  <dc:language>en-US</dc:language>
  <cp:lastModifiedBy>user</cp:lastModifiedBy>
  <cp:lastPrinted>2012-09-18T09:58:03Z</cp:lastPrinted>
  <dcterms:modified xsi:type="dcterms:W3CDTF">2012-09-19T09:24:58Z</dcterms:modified>
  <cp:revision>0</cp:revision>
  <dc:subject/>
  <dc:title/>
</cp:coreProperties>
</file>