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山 大 附 属</t>
  </si>
  <si>
    <t xml:space="preserve">中</t>
  </si>
  <si>
    <t xml:space="preserve">計</t>
  </si>
  <si>
    <t xml:space="preserve"> 日 大 山 形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害・肢体不自由・病弱の障害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23" activeCellId="0" sqref="L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6" min="5" style="1" width="7.49"/>
    <col collapsed="false" customWidth="true" hidden="false" outlineLevel="0" max="12" min="7" style="1" width="6.12"/>
    <col collapsed="false" customWidth="true" hidden="false" outlineLevel="0" max="13" min="13" style="1" width="7.24"/>
    <col collapsed="false" customWidth="true" hidden="false" outlineLevel="0" max="14" min="14" style="1" width="7.37"/>
    <col collapsed="false" customWidth="true" hidden="false" outlineLevel="0" max="22" min="15" style="1" width="6.12"/>
    <col collapsed="false" customWidth="false" hidden="false" outlineLevel="0" max="257" min="23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2" t="s">
        <v>7</v>
      </c>
      <c r="T3" s="12"/>
      <c r="U3" s="11" t="s">
        <v>8</v>
      </c>
      <c r="V3" s="11"/>
    </row>
    <row r="4" customFormat="false" ht="16.5" hidden="false" customHeight="true" outlineLevel="0" collapsed="false">
      <c r="A4" s="13" t="s">
        <v>9</v>
      </c>
      <c r="B4" s="6"/>
      <c r="C4" s="14"/>
      <c r="D4" s="15" t="s">
        <v>10</v>
      </c>
      <c r="E4" s="15" t="s">
        <v>11</v>
      </c>
      <c r="F4" s="15" t="s">
        <v>12</v>
      </c>
      <c r="G4" s="16" t="s">
        <v>11</v>
      </c>
      <c r="H4" s="16" t="s">
        <v>12</v>
      </c>
      <c r="I4" s="16" t="s">
        <v>11</v>
      </c>
      <c r="J4" s="16" t="s">
        <v>12</v>
      </c>
      <c r="K4" s="16" t="s">
        <v>11</v>
      </c>
      <c r="L4" s="16" t="s">
        <v>12</v>
      </c>
      <c r="M4" s="16" t="s">
        <v>11</v>
      </c>
      <c r="N4" s="16" t="s">
        <v>12</v>
      </c>
      <c r="O4" s="16" t="s">
        <v>11</v>
      </c>
      <c r="P4" s="16" t="s">
        <v>12</v>
      </c>
      <c r="Q4" s="16" t="s">
        <v>11</v>
      </c>
      <c r="R4" s="16" t="s">
        <v>12</v>
      </c>
      <c r="S4" s="16" t="s">
        <v>11</v>
      </c>
      <c r="T4" s="16" t="s">
        <v>12</v>
      </c>
      <c r="U4" s="16" t="s">
        <v>11</v>
      </c>
      <c r="V4" s="16" t="s">
        <v>12</v>
      </c>
    </row>
    <row r="5" customFormat="false" ht="16.5" hidden="false" customHeight="true" outlineLevel="0" collapsed="false">
      <c r="A5" s="17"/>
      <c r="B5" s="18" t="s">
        <v>13</v>
      </c>
      <c r="C5" s="19"/>
      <c r="D5" s="20" t="n">
        <f aca="false">SUM(E5:F5)</f>
        <v>4630</v>
      </c>
      <c r="E5" s="21" t="n">
        <f aca="false">SUM(G5,K5,M5,O5,Q5,S5,U5,I5)</f>
        <v>1797</v>
      </c>
      <c r="F5" s="21" t="n">
        <f aca="false">SUM(H5,J5,L5,N5,P5,R5,T5,V5)</f>
        <v>2833</v>
      </c>
      <c r="G5" s="21" t="n">
        <f aca="false">G6+G11</f>
        <v>259</v>
      </c>
      <c r="H5" s="21" t="n">
        <f aca="false">H6+H11</f>
        <v>51</v>
      </c>
      <c r="I5" s="21" t="n">
        <f aca="false">I6+I11</f>
        <v>1</v>
      </c>
      <c r="J5" s="21" t="n">
        <f aca="false">J6+J11</f>
        <v>0</v>
      </c>
      <c r="K5" s="21" t="n">
        <f aca="false">K6+K11</f>
        <v>270</v>
      </c>
      <c r="L5" s="21" t="n">
        <f aca="false">L6+L11</f>
        <v>51</v>
      </c>
      <c r="M5" s="21" t="n">
        <f aca="false">M6+M11</f>
        <v>1202</v>
      </c>
      <c r="N5" s="21" t="n">
        <f aca="false">N6+N11</f>
        <v>2146</v>
      </c>
      <c r="O5" s="21" t="n">
        <f aca="false">O6+O11</f>
        <v>9</v>
      </c>
      <c r="P5" s="21" t="n">
        <f aca="false">P6+P11</f>
        <v>32</v>
      </c>
      <c r="Q5" s="21" t="n">
        <f aca="false">Q6+Q11</f>
        <v>0</v>
      </c>
      <c r="R5" s="21" t="n">
        <f aca="false">R6+R11</f>
        <v>324</v>
      </c>
      <c r="S5" s="21" t="n">
        <f aca="false">S6+S11</f>
        <v>0</v>
      </c>
      <c r="T5" s="21" t="n">
        <f aca="false">T6+T11</f>
        <v>13</v>
      </c>
      <c r="U5" s="21" t="n">
        <f aca="false">U6+U11</f>
        <v>56</v>
      </c>
      <c r="V5" s="22" t="n">
        <f aca="false">V6+V11</f>
        <v>216</v>
      </c>
    </row>
    <row r="6" customFormat="false" ht="16.5" hidden="false" customHeight="true" outlineLevel="0" collapsed="false">
      <c r="A6" s="23" t="s">
        <v>14</v>
      </c>
      <c r="B6" s="24"/>
      <c r="C6" s="25" t="s">
        <v>15</v>
      </c>
      <c r="D6" s="26" t="n">
        <f aca="false">SUM(E6:F6)</f>
        <v>4601</v>
      </c>
      <c r="E6" s="27" t="n">
        <f aca="false">SUM(G6,K6,M6,O6,Q6,S6,U6,I6)</f>
        <v>1778</v>
      </c>
      <c r="F6" s="27" t="n">
        <f aca="false">SUM(H6,J6,L6,N6,P6,R6,T6,V6)</f>
        <v>2823</v>
      </c>
      <c r="G6" s="27" t="n">
        <f aca="false">SUM(G7:G10)</f>
        <v>259</v>
      </c>
      <c r="H6" s="27" t="n">
        <f aca="false">SUM(H7:H10)</f>
        <v>51</v>
      </c>
      <c r="I6" s="27" t="n">
        <f aca="false">SUM(I7:I10)</f>
        <v>0</v>
      </c>
      <c r="J6" s="27" t="n">
        <f aca="false">SUM(J7:J10)</f>
        <v>0</v>
      </c>
      <c r="K6" s="27" t="n">
        <f aca="false">SUM(K7:K10)</f>
        <v>270</v>
      </c>
      <c r="L6" s="27" t="n">
        <f aca="false">SUM(L7:L10)</f>
        <v>51</v>
      </c>
      <c r="M6" s="27" t="n">
        <f aca="false">SUM(M7:M10)</f>
        <v>1184</v>
      </c>
      <c r="N6" s="27" t="n">
        <f aca="false">SUM(N7:N10)</f>
        <v>2138</v>
      </c>
      <c r="O6" s="27" t="n">
        <f aca="false">SUM(O7:O10)</f>
        <v>9</v>
      </c>
      <c r="P6" s="27" t="n">
        <f aca="false">SUM(P7:P10)</f>
        <v>32</v>
      </c>
      <c r="Q6" s="27" t="n">
        <f aca="false">SUM(Q7:Q10)</f>
        <v>0</v>
      </c>
      <c r="R6" s="27" t="n">
        <f aca="false">SUM(R7:R10)</f>
        <v>323</v>
      </c>
      <c r="S6" s="27" t="n">
        <f aca="false">SUM(S7:S10)</f>
        <v>0</v>
      </c>
      <c r="T6" s="27" t="n">
        <f aca="false">SUM(T7:T10)</f>
        <v>12</v>
      </c>
      <c r="U6" s="27" t="n">
        <f aca="false">SUM(U7:U10)</f>
        <v>56</v>
      </c>
      <c r="V6" s="28" t="n">
        <f aca="false">SUM(V7:V10)</f>
        <v>216</v>
      </c>
    </row>
    <row r="7" customFormat="false" ht="16.5" hidden="false" customHeight="true" outlineLevel="0" collapsed="false">
      <c r="A7" s="29"/>
      <c r="B7" s="30"/>
      <c r="C7" s="16" t="s">
        <v>16</v>
      </c>
      <c r="D7" s="31" t="n">
        <f aca="false">SUM(E7:F7)</f>
        <v>2048</v>
      </c>
      <c r="E7" s="32" t="n">
        <f aca="false">SUM(I8,G7,K7,M7,O7,Q7,S7,U7)</f>
        <v>765</v>
      </c>
      <c r="F7" s="32" t="n">
        <f aca="false">SUM(H7,J7,L7,N7,P7,R7,T7,V7)</f>
        <v>1283</v>
      </c>
      <c r="G7" s="32" t="n">
        <v>106</v>
      </c>
      <c r="H7" s="32" t="n">
        <v>20</v>
      </c>
      <c r="I7" s="32" t="n">
        <v>0</v>
      </c>
      <c r="J7" s="32" t="n">
        <v>0</v>
      </c>
      <c r="K7" s="32" t="n">
        <v>111</v>
      </c>
      <c r="L7" s="32" t="n">
        <v>19</v>
      </c>
      <c r="M7" s="32" t="n">
        <v>521</v>
      </c>
      <c r="N7" s="32" t="n">
        <v>997</v>
      </c>
      <c r="O7" s="32" t="n">
        <v>0</v>
      </c>
      <c r="P7" s="32" t="n">
        <v>7</v>
      </c>
      <c r="Q7" s="32" t="n">
        <v>0</v>
      </c>
      <c r="R7" s="32" t="n">
        <v>132</v>
      </c>
      <c r="S7" s="32" t="n">
        <v>0</v>
      </c>
      <c r="T7" s="32" t="n">
        <v>5</v>
      </c>
      <c r="U7" s="32" t="n">
        <v>27</v>
      </c>
      <c r="V7" s="33" t="n">
        <v>103</v>
      </c>
    </row>
    <row r="8" customFormat="false" ht="16.5" hidden="false" customHeight="true" outlineLevel="0" collapsed="false">
      <c r="A8" s="23" t="s">
        <v>17</v>
      </c>
      <c r="B8" s="30"/>
      <c r="C8" s="16" t="s">
        <v>18</v>
      </c>
      <c r="D8" s="31" t="n">
        <f aca="false">SUM(E8:F8)</f>
        <v>466</v>
      </c>
      <c r="E8" s="32" t="n">
        <f aca="false">SUM(I9,G8,K8,M8,O8,Q8,S8,U8)</f>
        <v>179</v>
      </c>
      <c r="F8" s="32" t="n">
        <f aca="false">SUM(H8,J8,L8,N8,P8,R8,T8,V8)</f>
        <v>287</v>
      </c>
      <c r="G8" s="32" t="n">
        <v>31</v>
      </c>
      <c r="H8" s="32" t="n">
        <v>8</v>
      </c>
      <c r="I8" s="32" t="n">
        <v>0</v>
      </c>
      <c r="J8" s="32" t="n">
        <v>0</v>
      </c>
      <c r="K8" s="32" t="n">
        <v>36</v>
      </c>
      <c r="L8" s="32" t="n">
        <v>6</v>
      </c>
      <c r="M8" s="32" t="n">
        <v>103</v>
      </c>
      <c r="N8" s="32" t="n">
        <v>195</v>
      </c>
      <c r="O8" s="32" t="n">
        <v>2</v>
      </c>
      <c r="P8" s="32" t="n">
        <v>8</v>
      </c>
      <c r="Q8" s="32" t="n">
        <v>0</v>
      </c>
      <c r="R8" s="32" t="n">
        <v>40</v>
      </c>
      <c r="S8" s="32" t="n">
        <v>0</v>
      </c>
      <c r="T8" s="32" t="n">
        <v>2</v>
      </c>
      <c r="U8" s="32" t="n">
        <v>7</v>
      </c>
      <c r="V8" s="33" t="n">
        <v>28</v>
      </c>
    </row>
    <row r="9" customFormat="false" ht="16.5" hidden="false" customHeight="true" outlineLevel="0" collapsed="false">
      <c r="A9" s="29"/>
      <c r="B9" s="30"/>
      <c r="C9" s="16" t="s">
        <v>19</v>
      </c>
      <c r="D9" s="31" t="n">
        <f aca="false">SUM(E9:F9)</f>
        <v>912</v>
      </c>
      <c r="E9" s="32" t="n">
        <f aca="false">SUM(I10,G9,K9,M9,O9,Q9,S9,U9)</f>
        <v>356</v>
      </c>
      <c r="F9" s="32" t="n">
        <f aca="false">SUM(H9,J9,L9,N9,P9,R9,T9,V9)</f>
        <v>556</v>
      </c>
      <c r="G9" s="32" t="n">
        <v>53</v>
      </c>
      <c r="H9" s="32" t="n">
        <v>6</v>
      </c>
      <c r="I9" s="32" t="n">
        <v>0</v>
      </c>
      <c r="J9" s="32" t="n">
        <v>0</v>
      </c>
      <c r="K9" s="32" t="n">
        <v>54</v>
      </c>
      <c r="L9" s="32" t="n">
        <v>8</v>
      </c>
      <c r="M9" s="32" t="n">
        <v>235</v>
      </c>
      <c r="N9" s="32" t="n">
        <v>428</v>
      </c>
      <c r="O9" s="32" t="n">
        <v>5</v>
      </c>
      <c r="P9" s="32" t="n">
        <v>8</v>
      </c>
      <c r="Q9" s="32" t="n">
        <v>0</v>
      </c>
      <c r="R9" s="32" t="n">
        <v>64</v>
      </c>
      <c r="S9" s="32" t="n">
        <v>0</v>
      </c>
      <c r="T9" s="32" t="n">
        <v>2</v>
      </c>
      <c r="U9" s="32" t="n">
        <v>9</v>
      </c>
      <c r="V9" s="33" t="n">
        <v>40</v>
      </c>
    </row>
    <row r="10" customFormat="false" ht="16.5" hidden="false" customHeight="true" outlineLevel="0" collapsed="false">
      <c r="A10" s="23" t="s">
        <v>20</v>
      </c>
      <c r="B10" s="15"/>
      <c r="C10" s="16" t="s">
        <v>21</v>
      </c>
      <c r="D10" s="31" t="n">
        <f aca="false">SUM(E10:F10)</f>
        <v>1175</v>
      </c>
      <c r="E10" s="32" t="n">
        <f aca="false">SUM(I10,G10,K10,M10,O10,Q10,S10,U10)</f>
        <v>478</v>
      </c>
      <c r="F10" s="32" t="n">
        <f aca="false">SUM(H10,J10,L10,N10,P10,R10,T10,V10)</f>
        <v>697</v>
      </c>
      <c r="G10" s="32" t="n">
        <v>69</v>
      </c>
      <c r="H10" s="32" t="n">
        <v>17</v>
      </c>
      <c r="I10" s="32" t="n">
        <v>0</v>
      </c>
      <c r="J10" s="32" t="n">
        <v>0</v>
      </c>
      <c r="K10" s="32" t="n">
        <v>69</v>
      </c>
      <c r="L10" s="32" t="n">
        <v>18</v>
      </c>
      <c r="M10" s="32" t="n">
        <v>325</v>
      </c>
      <c r="N10" s="32" t="n">
        <v>518</v>
      </c>
      <c r="O10" s="32" t="n">
        <v>2</v>
      </c>
      <c r="P10" s="32" t="n">
        <v>9</v>
      </c>
      <c r="Q10" s="32" t="n">
        <v>0</v>
      </c>
      <c r="R10" s="32" t="n">
        <v>87</v>
      </c>
      <c r="S10" s="32" t="n">
        <v>0</v>
      </c>
      <c r="T10" s="32" t="n">
        <v>3</v>
      </c>
      <c r="U10" s="32" t="n">
        <v>13</v>
      </c>
      <c r="V10" s="33" t="n">
        <v>45</v>
      </c>
    </row>
    <row r="11" customFormat="false" ht="16.5" hidden="false" customHeight="true" outlineLevel="0" collapsed="false">
      <c r="A11" s="34"/>
      <c r="B11" s="18" t="s">
        <v>22</v>
      </c>
      <c r="C11" s="35"/>
      <c r="D11" s="36" t="n">
        <f aca="false">SUM(E11:F11)</f>
        <v>29</v>
      </c>
      <c r="E11" s="37" t="n">
        <f aca="false">SUM(G11,K11,M11,O11,Q11,S11,U11,I11)</f>
        <v>19</v>
      </c>
      <c r="F11" s="37" t="n">
        <f aca="false">SUM(H11,J11,L11,N11,P11,R11,T11,V11)</f>
        <v>10</v>
      </c>
      <c r="G11" s="37" t="n">
        <v>0</v>
      </c>
      <c r="H11" s="37" t="n">
        <v>0</v>
      </c>
      <c r="I11" s="37" t="n">
        <v>1</v>
      </c>
      <c r="J11" s="37" t="n">
        <v>0</v>
      </c>
      <c r="K11" s="37" t="n">
        <v>0</v>
      </c>
      <c r="L11" s="37" t="n">
        <v>0</v>
      </c>
      <c r="M11" s="37" t="n">
        <v>18</v>
      </c>
      <c r="N11" s="37" t="n">
        <v>8</v>
      </c>
      <c r="O11" s="37" t="n">
        <v>0</v>
      </c>
      <c r="P11" s="37" t="n">
        <v>0</v>
      </c>
      <c r="Q11" s="37" t="n">
        <v>0</v>
      </c>
      <c r="R11" s="37" t="n">
        <v>1</v>
      </c>
      <c r="S11" s="37" t="n">
        <v>0</v>
      </c>
      <c r="T11" s="37" t="n">
        <v>1</v>
      </c>
      <c r="U11" s="37" t="n">
        <v>0</v>
      </c>
      <c r="V11" s="38" t="n">
        <v>0</v>
      </c>
    </row>
    <row r="12" customFormat="false" ht="16.5" hidden="false" customHeight="true" outlineLevel="0" collapsed="false">
      <c r="A12" s="17"/>
      <c r="B12" s="18" t="s">
        <v>13</v>
      </c>
      <c r="C12" s="25"/>
      <c r="D12" s="20" t="n">
        <f aca="false">D13+D18+D19</f>
        <v>2695</v>
      </c>
      <c r="E12" s="21" t="n">
        <f aca="false">E13+E18+E19</f>
        <v>1517</v>
      </c>
      <c r="F12" s="21" t="n">
        <f aca="false">F13+F18+F19</f>
        <v>1178</v>
      </c>
      <c r="G12" s="21" t="n">
        <f aca="false">G13+G18+G19</f>
        <v>119</v>
      </c>
      <c r="H12" s="21" t="n">
        <f aca="false">H13+H18+H19</f>
        <v>2</v>
      </c>
      <c r="I12" s="21" t="n">
        <f aca="false">I13+I18+I19</f>
        <v>1</v>
      </c>
      <c r="J12" s="21" t="n">
        <f aca="false">J13+J18+J19</f>
        <v>0</v>
      </c>
      <c r="K12" s="21" t="n">
        <f aca="false">K13+K18+K19</f>
        <v>124</v>
      </c>
      <c r="L12" s="21" t="n">
        <f aca="false">L13+L18+L19</f>
        <v>7</v>
      </c>
      <c r="M12" s="21" t="n">
        <f aca="false">M13+M18+M19</f>
        <v>1177</v>
      </c>
      <c r="N12" s="21" t="n">
        <f aca="false">N13+N18+N19</f>
        <v>878</v>
      </c>
      <c r="O12" s="21" t="n">
        <f aca="false">O13+O18+O19</f>
        <v>3</v>
      </c>
      <c r="P12" s="21" t="n">
        <f aca="false">P13+P18+P19</f>
        <v>4</v>
      </c>
      <c r="Q12" s="21" t="n">
        <f aca="false">Q13+Q18+Q19</f>
        <v>0</v>
      </c>
      <c r="R12" s="21" t="n">
        <f aca="false">R13+R18+R19</f>
        <v>129</v>
      </c>
      <c r="S12" s="21" t="n">
        <f aca="false">S13+S18+S19</f>
        <v>0</v>
      </c>
      <c r="T12" s="21" t="n">
        <f aca="false">T13+T18+T19</f>
        <v>0</v>
      </c>
      <c r="U12" s="21" t="n">
        <f aca="false">U13+U18+U19</f>
        <v>93</v>
      </c>
      <c r="V12" s="22" t="n">
        <f aca="false">V13+V18+V19</f>
        <v>158</v>
      </c>
    </row>
    <row r="13" customFormat="false" ht="16.5" hidden="false" customHeight="true" outlineLevel="0" collapsed="false">
      <c r="A13" s="23" t="s">
        <v>23</v>
      </c>
      <c r="B13" s="24"/>
      <c r="C13" s="25" t="s">
        <v>24</v>
      </c>
      <c r="D13" s="26" t="n">
        <f aca="false">SUM(D14:D17)</f>
        <v>2665</v>
      </c>
      <c r="E13" s="27" t="n">
        <f aca="false">SUM(E14:E17)</f>
        <v>1497</v>
      </c>
      <c r="F13" s="27" t="n">
        <f aca="false">SUM(F14:F17)</f>
        <v>1168</v>
      </c>
      <c r="G13" s="27" t="n">
        <f aca="false">SUM(G14:G17)</f>
        <v>119</v>
      </c>
      <c r="H13" s="27" t="n">
        <f aca="false">SUM(H14:H17)</f>
        <v>2</v>
      </c>
      <c r="I13" s="27" t="n">
        <f aca="false">SUM(I14:I17)</f>
        <v>0</v>
      </c>
      <c r="J13" s="27" t="n">
        <f aca="false">SUM(J14:J17)</f>
        <v>0</v>
      </c>
      <c r="K13" s="27" t="n">
        <f aca="false">SUM(K14:K17)</f>
        <v>123</v>
      </c>
      <c r="L13" s="27" t="n">
        <f aca="false">SUM(L14:L17)</f>
        <v>7</v>
      </c>
      <c r="M13" s="27" t="n">
        <f aca="false">SUM(M14:M17)</f>
        <v>1159</v>
      </c>
      <c r="N13" s="27" t="n">
        <f aca="false">SUM(N14:N17)</f>
        <v>869</v>
      </c>
      <c r="O13" s="27" t="n">
        <f aca="false">SUM(O14:O17)</f>
        <v>3</v>
      </c>
      <c r="P13" s="27" t="n">
        <f aca="false">SUM(P14:P17)</f>
        <v>4</v>
      </c>
      <c r="Q13" s="27" t="n">
        <f aca="false">SUM(Q14:Q17)</f>
        <v>0</v>
      </c>
      <c r="R13" s="27" t="n">
        <f aca="false">SUM(R14:R17)</f>
        <v>128</v>
      </c>
      <c r="S13" s="27" t="n">
        <f aca="false">SUM(S14:S17)</f>
        <v>0</v>
      </c>
      <c r="T13" s="27" t="n">
        <f aca="false">SUM(T14:T17)</f>
        <v>0</v>
      </c>
      <c r="U13" s="27" t="n">
        <f aca="false">SUM(U14:U17)</f>
        <v>93</v>
      </c>
      <c r="V13" s="28" t="n">
        <f aca="false">SUM(V14:V17)</f>
        <v>158</v>
      </c>
    </row>
    <row r="14" customFormat="false" ht="16.5" hidden="false" customHeight="true" outlineLevel="0" collapsed="false">
      <c r="A14" s="23"/>
      <c r="B14" s="30"/>
      <c r="C14" s="16" t="s">
        <v>16</v>
      </c>
      <c r="D14" s="31" t="n">
        <f aca="false">E14+F14</f>
        <v>1170</v>
      </c>
      <c r="E14" s="32" t="n">
        <f aca="false">G14+I14+K14+M14+O14+Q14+S14+U14</f>
        <v>668</v>
      </c>
      <c r="F14" s="32" t="n">
        <f aca="false">H14+J14+L14+N14+P14+R14+T14+V14</f>
        <v>502</v>
      </c>
      <c r="G14" s="32" t="n">
        <v>45</v>
      </c>
      <c r="H14" s="32" t="n">
        <v>2</v>
      </c>
      <c r="I14" s="32" t="n">
        <v>0</v>
      </c>
      <c r="J14" s="32" t="n">
        <v>0</v>
      </c>
      <c r="K14" s="32" t="n">
        <v>53</v>
      </c>
      <c r="L14" s="32" t="n">
        <v>2</v>
      </c>
      <c r="M14" s="32" t="n">
        <v>528</v>
      </c>
      <c r="N14" s="32" t="n">
        <v>376</v>
      </c>
      <c r="O14" s="32" t="n">
        <v>0</v>
      </c>
      <c r="P14" s="32" t="n">
        <v>0</v>
      </c>
      <c r="Q14" s="32" t="n">
        <v>0</v>
      </c>
      <c r="R14" s="32" t="n">
        <v>51</v>
      </c>
      <c r="S14" s="32" t="n">
        <v>0</v>
      </c>
      <c r="T14" s="32" t="n">
        <v>0</v>
      </c>
      <c r="U14" s="32" t="n">
        <v>42</v>
      </c>
      <c r="V14" s="33" t="n">
        <v>71</v>
      </c>
    </row>
    <row r="15" customFormat="false" ht="16.5" hidden="false" customHeight="true" outlineLevel="0" collapsed="false">
      <c r="A15" s="23" t="s">
        <v>17</v>
      </c>
      <c r="B15" s="30"/>
      <c r="C15" s="16" t="s">
        <v>18</v>
      </c>
      <c r="D15" s="31" t="n">
        <f aca="false">E15+F15</f>
        <v>269</v>
      </c>
      <c r="E15" s="32" t="n">
        <f aca="false">G15+I15+K15+M15+O15+Q15+S15+U15</f>
        <v>153</v>
      </c>
      <c r="F15" s="32" t="n">
        <f aca="false">H15+J15+L15+N15+P15+R15+T15+V15</f>
        <v>116</v>
      </c>
      <c r="G15" s="32" t="n">
        <v>16</v>
      </c>
      <c r="H15" s="32" t="n">
        <v>0</v>
      </c>
      <c r="I15" s="32" t="n">
        <v>0</v>
      </c>
      <c r="J15" s="32" t="n">
        <v>0</v>
      </c>
      <c r="K15" s="32" t="n">
        <v>13</v>
      </c>
      <c r="L15" s="32" t="n">
        <v>3</v>
      </c>
      <c r="M15" s="32" t="n">
        <v>116</v>
      </c>
      <c r="N15" s="32" t="n">
        <v>73</v>
      </c>
      <c r="O15" s="32" t="n">
        <v>0</v>
      </c>
      <c r="P15" s="32" t="n">
        <v>1</v>
      </c>
      <c r="Q15" s="32" t="n">
        <v>0</v>
      </c>
      <c r="R15" s="32" t="n">
        <v>19</v>
      </c>
      <c r="S15" s="32" t="n">
        <v>0</v>
      </c>
      <c r="T15" s="32" t="n">
        <v>0</v>
      </c>
      <c r="U15" s="32" t="n">
        <v>8</v>
      </c>
      <c r="V15" s="33" t="n">
        <v>20</v>
      </c>
    </row>
    <row r="16" customFormat="false" ht="16.5" hidden="false" customHeight="true" outlineLevel="0" collapsed="false">
      <c r="A16" s="23"/>
      <c r="B16" s="30"/>
      <c r="C16" s="16" t="s">
        <v>19</v>
      </c>
      <c r="D16" s="31" t="n">
        <f aca="false">E16+F16</f>
        <v>581</v>
      </c>
      <c r="E16" s="32" t="n">
        <f aca="false">G16+I16+K16+M16+O16+Q16+S16+U16</f>
        <v>323</v>
      </c>
      <c r="F16" s="32" t="n">
        <f aca="false">H16+J16+L16+N16+P16+R16+T16+V16</f>
        <v>258</v>
      </c>
      <c r="G16" s="32" t="n">
        <v>32</v>
      </c>
      <c r="H16" s="32" t="n">
        <v>0</v>
      </c>
      <c r="I16" s="32" t="n">
        <v>0</v>
      </c>
      <c r="J16" s="32" t="n">
        <v>0</v>
      </c>
      <c r="K16" s="32" t="n">
        <v>31</v>
      </c>
      <c r="L16" s="32" t="n">
        <v>1</v>
      </c>
      <c r="M16" s="32" t="n">
        <v>238</v>
      </c>
      <c r="N16" s="32" t="n">
        <v>196</v>
      </c>
      <c r="O16" s="32" t="n">
        <v>1</v>
      </c>
      <c r="P16" s="32" t="n">
        <v>1</v>
      </c>
      <c r="Q16" s="32" t="n">
        <v>0</v>
      </c>
      <c r="R16" s="32" t="n">
        <v>31</v>
      </c>
      <c r="S16" s="32" t="n">
        <v>0</v>
      </c>
      <c r="T16" s="32" t="n">
        <v>0</v>
      </c>
      <c r="U16" s="32" t="n">
        <v>21</v>
      </c>
      <c r="V16" s="33" t="n">
        <v>29</v>
      </c>
    </row>
    <row r="17" customFormat="false" ht="16.5" hidden="false" customHeight="true" outlineLevel="0" collapsed="false">
      <c r="A17" s="23" t="s">
        <v>20</v>
      </c>
      <c r="B17" s="15"/>
      <c r="C17" s="16" t="s">
        <v>21</v>
      </c>
      <c r="D17" s="31" t="n">
        <f aca="false">E17+F17</f>
        <v>645</v>
      </c>
      <c r="E17" s="32" t="n">
        <f aca="false">G17+I17+K17+M17+O17+Q17+S17+U17</f>
        <v>353</v>
      </c>
      <c r="F17" s="32" t="n">
        <f aca="false">H17+J17+L17+N17+P17+R17+T17+V17</f>
        <v>292</v>
      </c>
      <c r="G17" s="32" t="n">
        <v>26</v>
      </c>
      <c r="H17" s="32" t="n">
        <v>0</v>
      </c>
      <c r="I17" s="32" t="n">
        <v>0</v>
      </c>
      <c r="J17" s="32" t="n">
        <v>0</v>
      </c>
      <c r="K17" s="32" t="n">
        <v>26</v>
      </c>
      <c r="L17" s="32" t="n">
        <v>1</v>
      </c>
      <c r="M17" s="32" t="n">
        <v>277</v>
      </c>
      <c r="N17" s="32" t="n">
        <v>224</v>
      </c>
      <c r="O17" s="32" t="n">
        <v>2</v>
      </c>
      <c r="P17" s="32" t="n">
        <v>2</v>
      </c>
      <c r="Q17" s="32" t="n">
        <v>0</v>
      </c>
      <c r="R17" s="32" t="n">
        <v>27</v>
      </c>
      <c r="S17" s="32" t="n">
        <v>0</v>
      </c>
      <c r="T17" s="32" t="n">
        <v>0</v>
      </c>
      <c r="U17" s="32" t="n">
        <v>22</v>
      </c>
      <c r="V17" s="33" t="n">
        <v>38</v>
      </c>
    </row>
    <row r="18" customFormat="false" ht="16.5" hidden="false" customHeight="true" outlineLevel="0" collapsed="false">
      <c r="A18" s="23"/>
      <c r="B18" s="18" t="s">
        <v>22</v>
      </c>
      <c r="C18" s="35"/>
      <c r="D18" s="31" t="n">
        <f aca="false">E18+F18</f>
        <v>23</v>
      </c>
      <c r="E18" s="32" t="n">
        <f aca="false">G18+I18+K18+M18+O18+Q18+S18+U18</f>
        <v>14</v>
      </c>
      <c r="F18" s="32" t="n">
        <f aca="false">H18+J18+L18+N18+P18+R18+T18+V18</f>
        <v>9</v>
      </c>
      <c r="G18" s="32" t="n">
        <v>0</v>
      </c>
      <c r="H18" s="32" t="n">
        <v>0</v>
      </c>
      <c r="I18" s="32" t="n">
        <v>1</v>
      </c>
      <c r="J18" s="32" t="n">
        <v>0</v>
      </c>
      <c r="K18" s="32" t="n">
        <v>0</v>
      </c>
      <c r="L18" s="32" t="n">
        <v>0</v>
      </c>
      <c r="M18" s="32" t="n">
        <v>13</v>
      </c>
      <c r="N18" s="32" t="n">
        <v>8</v>
      </c>
      <c r="O18" s="32" t="n">
        <v>0</v>
      </c>
      <c r="P18" s="32" t="n">
        <v>0</v>
      </c>
      <c r="Q18" s="32" t="n">
        <v>0</v>
      </c>
      <c r="R18" s="32" t="n">
        <v>1</v>
      </c>
      <c r="S18" s="32" t="n">
        <v>0</v>
      </c>
      <c r="T18" s="32" t="n">
        <v>0</v>
      </c>
      <c r="U18" s="32" t="n">
        <v>0</v>
      </c>
      <c r="V18" s="33" t="n">
        <v>0</v>
      </c>
    </row>
    <row r="19" customFormat="false" ht="16.5" hidden="false" customHeight="true" outlineLevel="0" collapsed="false">
      <c r="A19" s="34"/>
      <c r="B19" s="18" t="s">
        <v>25</v>
      </c>
      <c r="C19" s="35"/>
      <c r="D19" s="36" t="n">
        <f aca="false">E19+F19</f>
        <v>7</v>
      </c>
      <c r="E19" s="37" t="n">
        <f aca="false">G19+I19+K19+M19+O19+Q19+S19+U19</f>
        <v>6</v>
      </c>
      <c r="F19" s="37" t="n">
        <f aca="false">H19+J19+L19+N19+P19+R19+T19+V19</f>
        <v>1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1</v>
      </c>
      <c r="L19" s="32" t="n">
        <v>0</v>
      </c>
      <c r="M19" s="32" t="n">
        <v>5</v>
      </c>
      <c r="N19" s="32" t="n">
        <v>1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3" t="n">
        <v>0</v>
      </c>
    </row>
    <row r="20" customFormat="false" ht="16.5" hidden="false" customHeight="true" outlineLevel="0" collapsed="false">
      <c r="A20" s="17"/>
      <c r="B20" s="18" t="s">
        <v>26</v>
      </c>
      <c r="C20" s="25"/>
      <c r="D20" s="20" t="n">
        <f aca="false">SUM(D21:D26)</f>
        <v>2893</v>
      </c>
      <c r="E20" s="21" t="n">
        <f aca="false">SUM(E21:E26)</f>
        <v>2047</v>
      </c>
      <c r="F20" s="21" t="n">
        <f aca="false">SUM(F21:F26)</f>
        <v>846</v>
      </c>
      <c r="G20" s="21" t="n">
        <f aca="false">SUM(G21:G26)</f>
        <v>64</v>
      </c>
      <c r="H20" s="21" t="n">
        <f aca="false">SUM(H21:H26)</f>
        <v>2</v>
      </c>
      <c r="I20" s="21" t="n">
        <f aca="false">SUM(I21:I26)</f>
        <v>5</v>
      </c>
      <c r="J20" s="21" t="n">
        <f aca="false">SUM(J21:J26)</f>
        <v>0</v>
      </c>
      <c r="K20" s="21" t="n">
        <f aca="false">SUM(K21:K26)</f>
        <v>90</v>
      </c>
      <c r="L20" s="21" t="n">
        <f aca="false">SUM(L21:L26)</f>
        <v>10</v>
      </c>
      <c r="M20" s="21" t="n">
        <f aca="false">SUM(M21:M26)</f>
        <v>1684</v>
      </c>
      <c r="N20" s="21" t="n">
        <f aca="false">SUM(N21:N26)</f>
        <v>620</v>
      </c>
      <c r="O20" s="21" t="n">
        <f aca="false">SUM(O21:O26)</f>
        <v>11</v>
      </c>
      <c r="P20" s="21" t="n">
        <f aca="false">SUM(P21:P26)</f>
        <v>5</v>
      </c>
      <c r="Q20" s="21" t="n">
        <f aca="false">SUM(Q21:Q26)</f>
        <v>0</v>
      </c>
      <c r="R20" s="21" t="n">
        <f aca="false">SUM(R21:R26)</f>
        <v>82</v>
      </c>
      <c r="S20" s="21" t="n">
        <f aca="false">SUM(S21:S26)</f>
        <v>0</v>
      </c>
      <c r="T20" s="21" t="n">
        <f aca="false">SUM(T21:T26)</f>
        <v>0</v>
      </c>
      <c r="U20" s="21" t="n">
        <f aca="false">SUM(U21:U26)</f>
        <v>193</v>
      </c>
      <c r="V20" s="22" t="n">
        <f aca="false">SUM(V21:V26)</f>
        <v>127</v>
      </c>
    </row>
    <row r="21" customFormat="false" ht="16.5" hidden="false" customHeight="true" outlineLevel="0" collapsed="false">
      <c r="A21" s="23" t="s">
        <v>27</v>
      </c>
      <c r="B21" s="10"/>
      <c r="C21" s="16" t="s">
        <v>28</v>
      </c>
      <c r="D21" s="31" t="n">
        <f aca="false">E21+F21</f>
        <v>1975</v>
      </c>
      <c r="E21" s="32" t="n">
        <f aca="false">G21+I21+K21+M21+O21+Q21+S21+U21</f>
        <v>1350</v>
      </c>
      <c r="F21" s="32" t="n">
        <f aca="false">H21+J21+L21+N21+P21+R21+T21+V21</f>
        <v>625</v>
      </c>
      <c r="G21" s="32" t="n">
        <v>45</v>
      </c>
      <c r="H21" s="32" t="n">
        <v>2</v>
      </c>
      <c r="I21" s="32" t="n">
        <v>0</v>
      </c>
      <c r="J21" s="32" t="n">
        <v>0</v>
      </c>
      <c r="K21" s="32" t="n">
        <v>54</v>
      </c>
      <c r="L21" s="32" t="n">
        <v>4</v>
      </c>
      <c r="M21" s="32" t="n">
        <v>1135</v>
      </c>
      <c r="N21" s="32" t="n">
        <v>470</v>
      </c>
      <c r="O21" s="32" t="n">
        <v>4</v>
      </c>
      <c r="P21" s="32" t="n">
        <v>0</v>
      </c>
      <c r="Q21" s="32" t="n">
        <v>0</v>
      </c>
      <c r="R21" s="32" t="n">
        <v>58</v>
      </c>
      <c r="S21" s="32" t="n">
        <v>0</v>
      </c>
      <c r="T21" s="32" t="n">
        <v>0</v>
      </c>
      <c r="U21" s="32" t="n">
        <v>112</v>
      </c>
      <c r="V21" s="33" t="n">
        <v>91</v>
      </c>
    </row>
    <row r="22" customFormat="false" ht="16.5" hidden="false" customHeight="true" outlineLevel="0" collapsed="false">
      <c r="A22" s="23" t="s">
        <v>29</v>
      </c>
      <c r="B22" s="39" t="s">
        <v>30</v>
      </c>
      <c r="C22" s="16" t="s">
        <v>31</v>
      </c>
      <c r="D22" s="31" t="n">
        <f aca="false">E22+F22</f>
        <v>119</v>
      </c>
      <c r="E22" s="32" t="n">
        <f aca="false">G22+I22+K22+M22+O22+Q22+S22+U22</f>
        <v>93</v>
      </c>
      <c r="F22" s="32" t="n">
        <f aca="false">H22+J22+L22+N22+P22+R22+T22+V22</f>
        <v>26</v>
      </c>
      <c r="G22" s="32" t="n">
        <v>1</v>
      </c>
      <c r="H22" s="32" t="n">
        <v>0</v>
      </c>
      <c r="I22" s="32" t="n">
        <v>0</v>
      </c>
      <c r="J22" s="32" t="n">
        <v>0</v>
      </c>
      <c r="K22" s="32" t="n">
        <v>10</v>
      </c>
      <c r="L22" s="32" t="n">
        <v>2</v>
      </c>
      <c r="M22" s="32" t="n">
        <v>79</v>
      </c>
      <c r="N22" s="32" t="n">
        <v>15</v>
      </c>
      <c r="O22" s="32" t="n">
        <v>0</v>
      </c>
      <c r="P22" s="32" t="n">
        <v>0</v>
      </c>
      <c r="Q22" s="32" t="n">
        <v>0</v>
      </c>
      <c r="R22" s="32" t="n">
        <v>7</v>
      </c>
      <c r="S22" s="32" t="n">
        <v>0</v>
      </c>
      <c r="T22" s="32" t="n">
        <v>0</v>
      </c>
      <c r="U22" s="32" t="n">
        <v>3</v>
      </c>
      <c r="V22" s="33" t="n">
        <v>2</v>
      </c>
    </row>
    <row r="23" customFormat="false" ht="16.5" hidden="false" customHeight="true" outlineLevel="0" collapsed="false">
      <c r="A23" s="23" t="s">
        <v>17</v>
      </c>
      <c r="B23" s="15"/>
      <c r="C23" s="16" t="s">
        <v>32</v>
      </c>
      <c r="D23" s="31" t="n">
        <f aca="false">E23+F23</f>
        <v>53</v>
      </c>
      <c r="E23" s="32" t="n">
        <f aca="false">G23+I23+K23+M23+O23+Q23+S23+U23</f>
        <v>37</v>
      </c>
      <c r="F23" s="32" t="n">
        <f aca="false">H23+J23+L23+N23+P23+R23+T23+V23</f>
        <v>1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5</v>
      </c>
      <c r="L23" s="32" t="n">
        <v>1</v>
      </c>
      <c r="M23" s="32" t="n">
        <v>29</v>
      </c>
      <c r="N23" s="32" t="n">
        <v>13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3</v>
      </c>
      <c r="V23" s="33" t="n">
        <v>2</v>
      </c>
    </row>
    <row r="24" customFormat="false" ht="16.5" hidden="false" customHeight="true" outlineLevel="0" collapsed="false">
      <c r="A24" s="23" t="s">
        <v>20</v>
      </c>
      <c r="B24" s="18" t="s">
        <v>33</v>
      </c>
      <c r="C24" s="35"/>
      <c r="D24" s="31" t="n">
        <f aca="false">E24+F24</f>
        <v>94</v>
      </c>
      <c r="E24" s="32" t="n">
        <f aca="false">G24+I24+K24+M24+O24+Q24+S24+U24</f>
        <v>59</v>
      </c>
      <c r="F24" s="32" t="n">
        <f aca="false">H24+J24+L24+N24+P24+R24+T24+V24</f>
        <v>35</v>
      </c>
      <c r="G24" s="32" t="n">
        <v>2</v>
      </c>
      <c r="H24" s="32" t="n">
        <v>0</v>
      </c>
      <c r="I24" s="32" t="n">
        <v>0</v>
      </c>
      <c r="J24" s="32" t="n">
        <v>0</v>
      </c>
      <c r="K24" s="32" t="n">
        <v>2</v>
      </c>
      <c r="L24" s="32" t="n">
        <v>0</v>
      </c>
      <c r="M24" s="32" t="n">
        <v>48</v>
      </c>
      <c r="N24" s="32" t="n">
        <v>23</v>
      </c>
      <c r="O24" s="32" t="n">
        <v>0</v>
      </c>
      <c r="P24" s="32" t="n">
        <v>0</v>
      </c>
      <c r="Q24" s="32" t="n">
        <v>0</v>
      </c>
      <c r="R24" s="32" t="n">
        <v>3</v>
      </c>
      <c r="S24" s="32" t="n">
        <v>0</v>
      </c>
      <c r="T24" s="32" t="n">
        <v>0</v>
      </c>
      <c r="U24" s="32" t="n">
        <v>7</v>
      </c>
      <c r="V24" s="33" t="n">
        <v>9</v>
      </c>
    </row>
    <row r="25" customFormat="false" ht="16.5" hidden="false" customHeight="true" outlineLevel="0" collapsed="false">
      <c r="A25" s="23"/>
      <c r="B25" s="40" t="s">
        <v>34</v>
      </c>
      <c r="C25" s="41" t="s">
        <v>28</v>
      </c>
      <c r="D25" s="31" t="n">
        <f aca="false">E25+F25</f>
        <v>642</v>
      </c>
      <c r="E25" s="32" t="n">
        <f aca="false">G25+I25+K25+M25+O25+Q25+S25+U25</f>
        <v>501</v>
      </c>
      <c r="F25" s="32" t="n">
        <f aca="false">H25+J25+L25+N25+P25+R25+T25+V25</f>
        <v>141</v>
      </c>
      <c r="G25" s="32" t="n">
        <v>15</v>
      </c>
      <c r="H25" s="32" t="n">
        <v>0</v>
      </c>
      <c r="I25" s="32" t="n">
        <v>5</v>
      </c>
      <c r="J25" s="32" t="n">
        <v>0</v>
      </c>
      <c r="K25" s="32" t="n">
        <v>19</v>
      </c>
      <c r="L25" s="32" t="n">
        <v>2</v>
      </c>
      <c r="M25" s="32" t="n">
        <v>387</v>
      </c>
      <c r="N25" s="32" t="n">
        <v>97</v>
      </c>
      <c r="O25" s="32" t="n">
        <v>7</v>
      </c>
      <c r="P25" s="32" t="n">
        <v>5</v>
      </c>
      <c r="Q25" s="32" t="n">
        <v>0</v>
      </c>
      <c r="R25" s="32" t="n">
        <v>14</v>
      </c>
      <c r="S25" s="32" t="n">
        <v>0</v>
      </c>
      <c r="T25" s="32" t="n">
        <v>0</v>
      </c>
      <c r="U25" s="32" t="n">
        <v>68</v>
      </c>
      <c r="V25" s="33" t="n">
        <v>23</v>
      </c>
    </row>
    <row r="26" customFormat="false" ht="16.5" hidden="false" customHeight="true" outlineLevel="0" collapsed="false">
      <c r="A26" s="34"/>
      <c r="B26" s="13"/>
      <c r="C26" s="16" t="s">
        <v>32</v>
      </c>
      <c r="D26" s="36" t="n">
        <f aca="false">E26+F26</f>
        <v>10</v>
      </c>
      <c r="E26" s="32" t="n">
        <f aca="false">G26+I26+K26+M26+O26+Q26+S26+U26</f>
        <v>7</v>
      </c>
      <c r="F26" s="32" t="n">
        <f aca="false">H26+J26+L26+N26+P26+R26+T26+V26</f>
        <v>3</v>
      </c>
      <c r="G26" s="37" t="n">
        <v>1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1</v>
      </c>
      <c r="M26" s="37" t="n">
        <v>6</v>
      </c>
      <c r="N26" s="37" t="n">
        <v>2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8" t="n">
        <v>0</v>
      </c>
    </row>
    <row r="27" customFormat="false" ht="16.5" hidden="false" customHeight="true" outlineLevel="0" collapsed="false">
      <c r="A27" s="42" t="s">
        <v>35</v>
      </c>
      <c r="B27" s="18" t="s">
        <v>26</v>
      </c>
      <c r="C27" s="25"/>
      <c r="D27" s="20" t="n">
        <f aca="false">SUM(D28:D31)</f>
        <v>636</v>
      </c>
      <c r="E27" s="21" t="n">
        <f aca="false">SUM(E28:E31)</f>
        <v>231</v>
      </c>
      <c r="F27" s="21" t="n">
        <f aca="false">SUM(F28:F31)</f>
        <v>405</v>
      </c>
      <c r="G27" s="21" t="n">
        <f aca="false">SUM(G28:G31)</f>
        <v>9</v>
      </c>
      <c r="H27" s="21" t="n">
        <f aca="false">SUM(H28:H31)</f>
        <v>2</v>
      </c>
      <c r="I27" s="21" t="n">
        <f aca="false">SUM(I28:I31)</f>
        <v>0</v>
      </c>
      <c r="J27" s="21" t="n">
        <f aca="false">SUM(J28:J31)</f>
        <v>1</v>
      </c>
      <c r="K27" s="21" t="n">
        <f aca="false">SUM(K28:K31)</f>
        <v>15</v>
      </c>
      <c r="L27" s="21" t="n">
        <f aca="false">SUM(L28:L31)</f>
        <v>2</v>
      </c>
      <c r="M27" s="21" t="n">
        <f aca="false">SUM(M28:M31)</f>
        <v>189</v>
      </c>
      <c r="N27" s="21" t="n">
        <f aca="false">SUM(N28:N31)</f>
        <v>326</v>
      </c>
      <c r="O27" s="21" t="n">
        <f aca="false">SUM(O28:O31)</f>
        <v>1</v>
      </c>
      <c r="P27" s="21" t="n">
        <f aca="false">SUM(P28:P31)</f>
        <v>1</v>
      </c>
      <c r="Q27" s="21" t="n">
        <f aca="false">SUM(Q28:Q31)</f>
        <v>0</v>
      </c>
      <c r="R27" s="21" t="n">
        <f aca="false">SUM(R28:R31)</f>
        <v>18</v>
      </c>
      <c r="S27" s="21" t="n">
        <f aca="false">SUM(S28:S31)</f>
        <v>0</v>
      </c>
      <c r="T27" s="21" t="n">
        <f aca="false">SUM(T28:T31)</f>
        <v>0</v>
      </c>
      <c r="U27" s="21" t="n">
        <f aca="false">SUM(U28:U31)</f>
        <v>17</v>
      </c>
      <c r="V27" s="22" t="n">
        <f aca="false">SUM(V28:V31)</f>
        <v>55</v>
      </c>
    </row>
    <row r="28" customFormat="false" ht="16.5" hidden="false" customHeight="true" outlineLevel="0" collapsed="false">
      <c r="A28" s="23" t="s">
        <v>36</v>
      </c>
      <c r="B28" s="41"/>
      <c r="C28" s="16" t="s">
        <v>37</v>
      </c>
      <c r="D28" s="31" t="n">
        <f aca="false">E28+F28</f>
        <v>51</v>
      </c>
      <c r="E28" s="32" t="n">
        <f aca="false">G28+I28+K28+M28+O28+Q28+S28+U28</f>
        <v>17</v>
      </c>
      <c r="F28" s="32" t="n">
        <f aca="false">H28+J28+L28+N28+P28+R28+T28+V28</f>
        <v>34</v>
      </c>
      <c r="G28" s="32" t="n">
        <v>1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</v>
      </c>
      <c r="M28" s="32" t="n">
        <v>14</v>
      </c>
      <c r="N28" s="32" t="n">
        <v>30</v>
      </c>
      <c r="O28" s="32" t="n">
        <v>1</v>
      </c>
      <c r="P28" s="32" t="n">
        <v>0</v>
      </c>
      <c r="Q28" s="32" t="n">
        <v>0</v>
      </c>
      <c r="R28" s="32" t="n">
        <v>1</v>
      </c>
      <c r="S28" s="32" t="n">
        <v>0</v>
      </c>
      <c r="T28" s="32" t="n">
        <v>0</v>
      </c>
      <c r="U28" s="32" t="n">
        <v>1</v>
      </c>
      <c r="V28" s="33" t="n">
        <v>2</v>
      </c>
    </row>
    <row r="29" customFormat="false" ht="16.5" hidden="false" customHeight="true" outlineLevel="0" collapsed="false">
      <c r="A29" s="23" t="s">
        <v>38</v>
      </c>
      <c r="B29" s="39" t="s">
        <v>30</v>
      </c>
      <c r="C29" s="16" t="s">
        <v>39</v>
      </c>
      <c r="D29" s="31" t="n">
        <f aca="false">E29+F29</f>
        <v>77</v>
      </c>
      <c r="E29" s="32" t="n">
        <f aca="false">G29+I29+K29+M29+O29+Q29+S29+U29</f>
        <v>22</v>
      </c>
      <c r="F29" s="32" t="n">
        <f aca="false">H29+J29+L29+N29+P29+R29+T29+V29</f>
        <v>55</v>
      </c>
      <c r="G29" s="32" t="n">
        <v>2</v>
      </c>
      <c r="H29" s="32" t="n">
        <v>0</v>
      </c>
      <c r="I29" s="32" t="n">
        <v>0</v>
      </c>
      <c r="J29" s="32" t="n">
        <v>0</v>
      </c>
      <c r="K29" s="32" t="n">
        <v>2</v>
      </c>
      <c r="L29" s="32" t="n">
        <v>0</v>
      </c>
      <c r="M29" s="32" t="n">
        <v>16</v>
      </c>
      <c r="N29" s="32" t="n">
        <v>48</v>
      </c>
      <c r="O29" s="32" t="n">
        <v>0</v>
      </c>
      <c r="P29" s="32" t="n">
        <v>0</v>
      </c>
      <c r="Q29" s="32" t="n">
        <v>0</v>
      </c>
      <c r="R29" s="32" t="n">
        <v>2</v>
      </c>
      <c r="S29" s="32" t="n">
        <v>0</v>
      </c>
      <c r="T29" s="32" t="n">
        <v>0</v>
      </c>
      <c r="U29" s="32" t="n">
        <v>2</v>
      </c>
      <c r="V29" s="33" t="n">
        <v>5</v>
      </c>
    </row>
    <row r="30" customFormat="false" ht="16.5" hidden="false" customHeight="true" outlineLevel="0" collapsed="false">
      <c r="A30" s="23" t="s">
        <v>40</v>
      </c>
      <c r="B30" s="15"/>
      <c r="C30" s="16" t="s">
        <v>41</v>
      </c>
      <c r="D30" s="31" t="n">
        <f aca="false">E30+F30</f>
        <v>479</v>
      </c>
      <c r="E30" s="32" t="n">
        <f aca="false">G30+I30+K30+M30+O30+Q30+S30+U30</f>
        <v>178</v>
      </c>
      <c r="F30" s="32" t="n">
        <f aca="false">H30+J30+L30+N30+P30+R30+T30+V30</f>
        <v>301</v>
      </c>
      <c r="G30" s="32" t="n">
        <v>6</v>
      </c>
      <c r="H30" s="32" t="n">
        <v>2</v>
      </c>
      <c r="I30" s="32" t="n">
        <v>0</v>
      </c>
      <c r="J30" s="32" t="n">
        <v>0</v>
      </c>
      <c r="K30" s="32" t="n">
        <v>13</v>
      </c>
      <c r="L30" s="32" t="n">
        <v>1</v>
      </c>
      <c r="M30" s="32" t="n">
        <v>145</v>
      </c>
      <c r="N30" s="32" t="n">
        <v>235</v>
      </c>
      <c r="O30" s="32" t="n">
        <v>0</v>
      </c>
      <c r="P30" s="32" t="n">
        <v>1</v>
      </c>
      <c r="Q30" s="32" t="n">
        <v>0</v>
      </c>
      <c r="R30" s="32" t="n">
        <v>14</v>
      </c>
      <c r="S30" s="32" t="n">
        <v>0</v>
      </c>
      <c r="T30" s="32" t="n">
        <v>0</v>
      </c>
      <c r="U30" s="32" t="n">
        <v>14</v>
      </c>
      <c r="V30" s="33" t="n">
        <v>48</v>
      </c>
    </row>
    <row r="31" customFormat="false" ht="16.5" hidden="false" customHeight="true" outlineLevel="0" collapsed="false">
      <c r="A31" s="34"/>
      <c r="B31" s="18" t="s">
        <v>22</v>
      </c>
      <c r="C31" s="35"/>
      <c r="D31" s="36" t="n">
        <f aca="false">E31+F31</f>
        <v>29</v>
      </c>
      <c r="E31" s="37" t="n">
        <f aca="false">G31+I31+K31+M31+O31+Q31+S31+U31</f>
        <v>14</v>
      </c>
      <c r="F31" s="37" t="n">
        <f aca="false">H31+J31+L31+N31+P31+R31+T31+V31</f>
        <v>15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7" t="n">
        <v>14</v>
      </c>
      <c r="N31" s="37" t="n">
        <v>13</v>
      </c>
      <c r="O31" s="37" t="n">
        <v>0</v>
      </c>
      <c r="P31" s="37" t="n">
        <v>0</v>
      </c>
      <c r="Q31" s="37" t="n">
        <v>0</v>
      </c>
      <c r="R31" s="37" t="n">
        <v>1</v>
      </c>
      <c r="S31" s="37" t="n">
        <v>0</v>
      </c>
      <c r="T31" s="37" t="n">
        <v>0</v>
      </c>
      <c r="U31" s="37" t="n">
        <v>0</v>
      </c>
      <c r="V31" s="38" t="n">
        <v>0</v>
      </c>
    </row>
    <row r="32" customFormat="false" ht="16.5" hidden="false" customHeight="true" outlineLevel="0" collapsed="false">
      <c r="A32" s="43"/>
      <c r="B32" s="2" t="s">
        <v>4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6.5" hidden="false" customHeight="true" outlineLevel="0" collapsed="false">
      <c r="A33" s="4"/>
      <c r="B33" s="2"/>
    </row>
  </sheetData>
  <mergeCells count="8"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/>
  <dc:description/>
  <dc:language>en-US</dc:language>
  <cp:lastModifiedBy>user</cp:lastModifiedBy>
  <cp:lastPrinted>2008-09-01T05:12:18Z</cp:lastPrinted>
  <dcterms:modified xsi:type="dcterms:W3CDTF">2009-01-28T06:11:32Z</dcterms:modified>
  <cp:revision>0</cp:revision>
  <dc:subject/>
  <dc:title/>
</cp:coreProperties>
</file>