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概要" sheetId="2" state="visible" r:id="rId3"/>
    <sheet name="１　総括表" sheetId="3" state="visible" r:id="rId4"/>
  </sheets>
  <definedNames>
    <definedName function="false" hidden="false" localSheetId="2" name="_xlnm.Print_Area" vbProcedure="false">'１　総括表'!$A$1:$L$44</definedName>
    <definedName function="false" hidden="false" localSheetId="1" name="_xlnm.Print_Area" vbProcedure="false">概要!$A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平成２５年度学校数・学級数・児童生徒数並びに教員数の概要</t>
  </si>
  <si>
    <t xml:space="preserve">（　　）は前年度の数</t>
  </si>
  <si>
    <t xml:space="preserve">１　学　校　数</t>
  </si>
  <si>
    <t xml:space="preserve">　①　小　学　校</t>
  </si>
  <si>
    <t xml:space="preserve">国立</t>
  </si>
  <si>
    <t xml:space="preserve">本校</t>
  </si>
  <si>
    <t xml:space="preserve">公立</t>
  </si>
  <si>
    <t xml:space="preserve">分校</t>
  </si>
  <si>
    <t xml:space="preserve">前年に比較して</t>
  </si>
  <si>
    <t xml:space="preserve">＜廃校＞　</t>
  </si>
  <si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校）</t>
    </r>
  </si>
  <si>
    <t xml:space="preserve"> 上山市立本庄小学校 上山市立東小学校 上山市立宮生小学校 寒河江市立田代小学校 大江町立三郷小学校 大江町立本郷西小学校</t>
  </si>
  <si>
    <t xml:space="preserve"> 大江町立七軒東小学校 大江町立七軒西小学校 村山市立大倉小学校 尾花沢市立明徳小学校 尾花沢市立高橋小学校 舟形町立舟形小学校</t>
  </si>
  <si>
    <t xml:space="preserve"> 舟形町立長沢小学校 舟形町立富長小学校 舟形町立堀内小学校 戸沢村立戸沢小学校 戸沢村立古口小学校 戸沢村立角川小学校 </t>
  </si>
  <si>
    <t xml:space="preserve"> 戸沢村立神田小学校 飯豊町立中津川小学校 酒田市立東平田小学校 酒田市立北平田小学校 酒田市立中平田小学校</t>
  </si>
  <si>
    <t xml:space="preserve">＜新設校＞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 上山市立宮川小学校 大江町立左沢小学校藤田の丘分校 尾花沢町立宮沢小学校 舟形町立舟形小学校 戸沢村立戸沢小学校 酒田市立平田小学校</t>
  </si>
  <si>
    <t xml:space="preserve">＜休校＞ 　 </t>
  </si>
  <si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校）</t>
    </r>
  </si>
  <si>
    <t xml:space="preserve"> 米沢市立関根小学校赤崩分校 米沢市立関根小学校松原分校 米沢市立関根小学校板谷分校 米沢市立南原小学校李山分校</t>
  </si>
  <si>
    <t xml:space="preserve"> 米沢市立関小学校綱木分校 米沢市立関小学校高湯分校 米沢市立三沢東部小学校山梨沢分校 南陽市立小滝小学校 　</t>
  </si>
  <si>
    <t xml:space="preserve"> 小国町立白沼小学校 小国町立伊佐領小学校 小国町立玉川小学校 小国町立玉川小学校足中分校 小国町立小玉川小学校 小国町立北部小学校</t>
  </si>
  <si>
    <t xml:space="preserve">　②　中　学　校</t>
  </si>
  <si>
    <t xml:space="preserve">私立　　</t>
  </si>
  <si>
    <t xml:space="preserve">＜廃校＞　　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）</t>
    </r>
  </si>
  <si>
    <t xml:space="preserve"> 真室川町立及位中学校 戸沢村立戸沢中学校 戸沢村立角川中学校 飯豊町立中津川中学校</t>
  </si>
  <si>
    <t xml:space="preserve">　</t>
  </si>
  <si>
    <t xml:space="preserve">＜新設校＞　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　大江町立大江中学校藤田の丘分校 戸沢村立戸沢中学校</t>
  </si>
  <si>
    <t xml:space="preserve">＜休校＞　　</t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校（本校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　分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）</t>
    </r>
  </si>
  <si>
    <t xml:space="preserve">　米沢市立第五中学校松原分校　米沢市立南原中学校綱木分校　小国町立玉川中学校　小国町立小玉川中学校　小国町立白沼中学校 小国町立北部中学校</t>
  </si>
  <si>
    <t xml:space="preserve">　③　高等学校（全日制・定時制）</t>
  </si>
  <si>
    <t xml:space="preserve">県立</t>
  </si>
  <si>
    <t xml:space="preserve">本校　全日制独立校</t>
  </si>
  <si>
    <t xml:space="preserve">本校　全定併置校</t>
  </si>
  <si>
    <t xml:space="preserve">本校　定時制独立校</t>
  </si>
  <si>
    <t xml:space="preserve">分校　全日制独立校</t>
  </si>
  <si>
    <t xml:space="preserve">市立</t>
  </si>
  <si>
    <t xml:space="preserve">＜廃校＞　 　なし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（分校全日独立校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校）</t>
    </r>
  </si>
  <si>
    <t xml:space="preserve"> 山形県立置賜農業高等学校飯豊分校</t>
  </si>
  <si>
    <t xml:space="preserve">＜新設校＞　なし</t>
  </si>
  <si>
    <t xml:space="preserve"> なし</t>
  </si>
  <si>
    <t xml:space="preserve">＜休校＞   　なし</t>
  </si>
  <si>
    <t xml:space="preserve">　　　高等学校（通信制）</t>
  </si>
  <si>
    <t xml:space="preserve">併置校</t>
  </si>
  <si>
    <t xml:space="preserve">独立校</t>
  </si>
  <si>
    <t xml:space="preserve">　④　特別支援学校　</t>
  </si>
  <si>
    <t xml:space="preserve">＜名称変更＞　県立村山特別支援学校楯岡校→県立楯岡特別支援学校（分校→本校化）</t>
  </si>
  <si>
    <t xml:space="preserve">２　学　級　数</t>
  </si>
  <si>
    <t xml:space="preserve">小学校</t>
  </si>
  <si>
    <t xml:space="preserve">中学校</t>
  </si>
  <si>
    <t xml:space="preserve">私立</t>
  </si>
  <si>
    <t xml:space="preserve">高等学校</t>
  </si>
  <si>
    <t xml:space="preserve">全日制</t>
  </si>
  <si>
    <t xml:space="preserve">定時制</t>
  </si>
  <si>
    <t xml:space="preserve">特別支援</t>
  </si>
  <si>
    <t xml:space="preserve">学校</t>
  </si>
  <si>
    <t xml:space="preserve">３　児童・生徒数</t>
  </si>
  <si>
    <t xml:space="preserve">県立全日制</t>
  </si>
  <si>
    <t xml:space="preserve">本科</t>
  </si>
  <si>
    <t xml:space="preserve">専攻科</t>
  </si>
  <si>
    <t xml:space="preserve">県立定時制</t>
  </si>
  <si>
    <t xml:space="preserve">県立通信制</t>
  </si>
  <si>
    <t xml:space="preserve">市立全日制</t>
  </si>
  <si>
    <t xml:space="preserve">私立全日制</t>
  </si>
  <si>
    <t xml:space="preserve">私立通信制</t>
  </si>
  <si>
    <t xml:space="preserve">４　教　員　数</t>
  </si>
  <si>
    <t xml:space="preserve">１　総 括 表</t>
  </si>
  <si>
    <t xml:space="preserve">　学　校　種　別</t>
  </si>
  <si>
    <t xml:space="preserve">　　学 　校 　数</t>
  </si>
  <si>
    <t xml:space="preserve"> 学級数</t>
  </si>
  <si>
    <t xml:space="preserve">　　　園児・児童・生徒・学生数</t>
  </si>
  <si>
    <t xml:space="preserve">本務教員数</t>
  </si>
  <si>
    <t xml:space="preserve"> 職員数</t>
  </si>
  <si>
    <t xml:space="preserve"> 本校</t>
  </si>
  <si>
    <t xml:space="preserve"> 分校</t>
  </si>
  <si>
    <t xml:space="preserve">　　男</t>
  </si>
  <si>
    <t xml:space="preserve">　　女</t>
  </si>
  <si>
    <t xml:space="preserve"> 　　　　　　　　計</t>
  </si>
  <si>
    <t xml:space="preserve"> 幼　　　国　　　　立</t>
  </si>
  <si>
    <t xml:space="preserve"> 稚　　　公　　　　立</t>
  </si>
  <si>
    <t xml:space="preserve"> 園　　　私　　　　立</t>
  </si>
  <si>
    <t xml:space="preserve"> 小　　　　　　 計</t>
  </si>
  <si>
    <t xml:space="preserve"> 学　　　国　　　　立</t>
  </si>
  <si>
    <t xml:space="preserve"> 校　　　公　　　　立</t>
  </si>
  <si>
    <t xml:space="preserve"> 中　　　国　　　　立</t>
  </si>
  <si>
    <t xml:space="preserve"> 学　　　公　　　　立</t>
  </si>
  <si>
    <t xml:space="preserve"> 校　　　私　　　　立</t>
  </si>
  <si>
    <t xml:space="preserve"> 　　　　　　 　計</t>
  </si>
  <si>
    <t xml:space="preserve"> 　　　　　　　　　県　立</t>
  </si>
  <si>
    <t xml:space="preserve"> 高　全日制　　市　立</t>
  </si>
  <si>
    <t xml:space="preserve"> 等　　　　　　 　私　立</t>
  </si>
  <si>
    <t xml:space="preserve"> 学　定時制　  県　立</t>
  </si>
  <si>
    <t xml:space="preserve"> 校　    小　 　　計</t>
  </si>
  <si>
    <t xml:space="preserve">　　　専攻科　　県　立</t>
  </si>
  <si>
    <t xml:space="preserve"> 　　　　　　　　　私　立</t>
  </si>
  <si>
    <t xml:space="preserve">　　　通信制　  県　立</t>
  </si>
  <si>
    <t xml:space="preserve">　　　　　　　　　 私　立</t>
  </si>
  <si>
    <t xml:space="preserve"> 　　　　　　　 計</t>
  </si>
  <si>
    <t xml:space="preserve">    　　　国　　　　立</t>
  </si>
  <si>
    <t xml:space="preserve">    　　　県　　　　立</t>
  </si>
  <si>
    <t xml:space="preserve"> 国立高等専門学校</t>
  </si>
  <si>
    <t xml:space="preserve"> 短　　　　　  計</t>
  </si>
  <si>
    <t xml:space="preserve"> 期　　　公　　　　立</t>
  </si>
  <si>
    <t xml:space="preserve"> 大　　　私　　　　立</t>
  </si>
  <si>
    <t xml:space="preserve"> 学</t>
  </si>
  <si>
    <t xml:space="preserve"> 大　　　国　　　　立</t>
  </si>
  <si>
    <t xml:space="preserve">　　　　　公　　　　立</t>
  </si>
  <si>
    <t xml:space="preserve"> 学　　　私　　　　立</t>
  </si>
  <si>
    <r>
      <rPr>
        <sz val="10"/>
        <color rgb="FF000000"/>
        <rFont val="Noto Sans"/>
        <family val="2"/>
      </rPr>
      <t xml:space="preserve">（注）高等学校の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内は併置校で外数である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_);[RED]\(#,##0\)"/>
    <numFmt numFmtId="167" formatCode="0_);[RED]\(0\)"/>
    <numFmt numFmtId="168" formatCode="\(#,##0\);\(#,##0\)"/>
    <numFmt numFmtId="169" formatCode="#,##0"/>
    <numFmt numFmtId="170" formatCode="0_);\(0\)"/>
    <numFmt numFmtId="171" formatCode="#,##0\ ;[RED]\(#,##0\)"/>
    <numFmt numFmtId="172" formatCode="[$-409]#,##0_);[RED]\(#,##0\)"/>
    <numFmt numFmtId="173" formatCode="\(#,##0\);&quot;(-&quot;#,##0\)"/>
    <numFmt numFmtId="174" formatCode="[$-409]General"/>
    <numFmt numFmtId="175" formatCode="#,##0&quot;学級の増&quot;;#,##0&quot;学級の減&quot;"/>
    <numFmt numFmtId="176" formatCode="_ * #,##0_ ;_ * \-#,##0_ ;_ * \-_ ;_ @_ "/>
    <numFmt numFmtId="177" formatCode="#,##0&quot;人の増&quot;;#,##0&quot;人の減&quot;"/>
    <numFmt numFmtId="178" formatCode="#,##0_);\(#,##0\)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78</xdr:row>
      <xdr:rowOff>9720</xdr:rowOff>
    </xdr:from>
    <xdr:to>
      <xdr:col>6</xdr:col>
      <xdr:colOff>140400</xdr:colOff>
      <xdr:row>79</xdr:row>
      <xdr:rowOff>228600</xdr:rowOff>
    </xdr:to>
    <xdr:sp>
      <xdr:nvSpPr>
        <xdr:cNvPr id="0" name="AutoShape 185"/>
        <xdr:cNvSpPr/>
      </xdr:nvSpPr>
      <xdr:spPr>
        <a:xfrm>
          <a:off x="4637160" y="1698336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3</xdr:row>
      <xdr:rowOff>9720</xdr:rowOff>
    </xdr:from>
    <xdr:to>
      <xdr:col>6</xdr:col>
      <xdr:colOff>140400</xdr:colOff>
      <xdr:row>94</xdr:row>
      <xdr:rowOff>228600</xdr:rowOff>
    </xdr:to>
    <xdr:sp>
      <xdr:nvSpPr>
        <xdr:cNvPr id="1" name="AutoShape 186"/>
        <xdr:cNvSpPr/>
      </xdr:nvSpPr>
      <xdr:spPr>
        <a:xfrm>
          <a:off x="4637160" y="2041236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1</xdr:row>
      <xdr:rowOff>9720</xdr:rowOff>
    </xdr:from>
    <xdr:to>
      <xdr:col>6</xdr:col>
      <xdr:colOff>140400</xdr:colOff>
      <xdr:row>112</xdr:row>
      <xdr:rowOff>228600</xdr:rowOff>
    </xdr:to>
    <xdr:sp>
      <xdr:nvSpPr>
        <xdr:cNvPr id="2" name="AutoShape 187"/>
        <xdr:cNvSpPr/>
      </xdr:nvSpPr>
      <xdr:spPr>
        <a:xfrm>
          <a:off x="4637160" y="2452716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0</xdr:row>
      <xdr:rowOff>9720</xdr:rowOff>
    </xdr:from>
    <xdr:to>
      <xdr:col>6</xdr:col>
      <xdr:colOff>130680</xdr:colOff>
      <xdr:row>82</xdr:row>
      <xdr:rowOff>228600</xdr:rowOff>
    </xdr:to>
    <xdr:sp>
      <xdr:nvSpPr>
        <xdr:cNvPr id="3" name="AutoShape 188"/>
        <xdr:cNvSpPr/>
      </xdr:nvSpPr>
      <xdr:spPr>
        <a:xfrm>
          <a:off x="4637160" y="1744056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5</xdr:row>
      <xdr:rowOff>9720</xdr:rowOff>
    </xdr:from>
    <xdr:to>
      <xdr:col>6</xdr:col>
      <xdr:colOff>130680</xdr:colOff>
      <xdr:row>97</xdr:row>
      <xdr:rowOff>228600</xdr:rowOff>
    </xdr:to>
    <xdr:sp>
      <xdr:nvSpPr>
        <xdr:cNvPr id="4" name="AutoShape 189"/>
        <xdr:cNvSpPr/>
      </xdr:nvSpPr>
      <xdr:spPr>
        <a:xfrm>
          <a:off x="4637160" y="2086956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30680</xdr:colOff>
      <xdr:row>115</xdr:row>
      <xdr:rowOff>228600</xdr:rowOff>
    </xdr:to>
    <xdr:sp>
      <xdr:nvSpPr>
        <xdr:cNvPr id="5" name="AutoShape 190"/>
        <xdr:cNvSpPr/>
      </xdr:nvSpPr>
      <xdr:spPr>
        <a:xfrm>
          <a:off x="4637160" y="2498436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7</xdr:row>
      <xdr:rowOff>9720</xdr:rowOff>
    </xdr:from>
    <xdr:to>
      <xdr:col>6</xdr:col>
      <xdr:colOff>150480</xdr:colOff>
      <xdr:row>89</xdr:row>
      <xdr:rowOff>38160</xdr:rowOff>
    </xdr:to>
    <xdr:sp>
      <xdr:nvSpPr>
        <xdr:cNvPr id="6" name="AutoShape 191"/>
        <xdr:cNvSpPr/>
      </xdr:nvSpPr>
      <xdr:spPr>
        <a:xfrm>
          <a:off x="4627080" y="19040760"/>
          <a:ext cx="110520" cy="485640"/>
        </a:xfrm>
        <a:custGeom>
          <a:avLst/>
          <a:gdLst>
            <a:gd name="textAreaLeft" fmla="*/ 0 w 110520"/>
            <a:gd name="textAreaRight" fmla="*/ 39960 w 1105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3</xdr:row>
      <xdr:rowOff>9720</xdr:rowOff>
    </xdr:from>
    <xdr:to>
      <xdr:col>6</xdr:col>
      <xdr:colOff>150480</xdr:colOff>
      <xdr:row>86</xdr:row>
      <xdr:rowOff>228600</xdr:rowOff>
    </xdr:to>
    <xdr:sp>
      <xdr:nvSpPr>
        <xdr:cNvPr id="7" name="AutoShape 192"/>
        <xdr:cNvSpPr/>
      </xdr:nvSpPr>
      <xdr:spPr>
        <a:xfrm>
          <a:off x="4637160" y="1812636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6</xdr:row>
      <xdr:rowOff>9720</xdr:rowOff>
    </xdr:from>
    <xdr:to>
      <xdr:col>6</xdr:col>
      <xdr:colOff>150480</xdr:colOff>
      <xdr:row>107</xdr:row>
      <xdr:rowOff>228600</xdr:rowOff>
    </xdr:to>
    <xdr:sp>
      <xdr:nvSpPr>
        <xdr:cNvPr id="8" name="AutoShape 193"/>
        <xdr:cNvSpPr/>
      </xdr:nvSpPr>
      <xdr:spPr>
        <a:xfrm>
          <a:off x="4637160" y="2338416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2</xdr:row>
      <xdr:rowOff>9720</xdr:rowOff>
    </xdr:from>
    <xdr:to>
      <xdr:col>6</xdr:col>
      <xdr:colOff>150480</xdr:colOff>
      <xdr:row>123</xdr:row>
      <xdr:rowOff>228600</xdr:rowOff>
    </xdr:to>
    <xdr:sp>
      <xdr:nvSpPr>
        <xdr:cNvPr id="9" name="AutoShape 194"/>
        <xdr:cNvSpPr/>
      </xdr:nvSpPr>
      <xdr:spPr>
        <a:xfrm>
          <a:off x="4637160" y="2704176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6</xdr:row>
      <xdr:rowOff>9720</xdr:rowOff>
    </xdr:from>
    <xdr:to>
      <xdr:col>6</xdr:col>
      <xdr:colOff>221040</xdr:colOff>
      <xdr:row>121</xdr:row>
      <xdr:rowOff>218520</xdr:rowOff>
    </xdr:to>
    <xdr:sp>
      <xdr:nvSpPr>
        <xdr:cNvPr id="10" name="AutoShape 195"/>
        <xdr:cNvSpPr/>
      </xdr:nvSpPr>
      <xdr:spPr>
        <a:xfrm>
          <a:off x="4637160" y="25670160"/>
          <a:ext cx="171000" cy="1351800"/>
        </a:xfrm>
        <a:custGeom>
          <a:avLst/>
          <a:gdLst>
            <a:gd name="textAreaLeft" fmla="*/ 0 w 171000"/>
            <a:gd name="textAreaRight" fmla="*/ 61560 w 17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8</xdr:row>
      <xdr:rowOff>0</xdr:rowOff>
    </xdr:from>
    <xdr:to>
      <xdr:col>6</xdr:col>
      <xdr:colOff>160560</xdr:colOff>
      <xdr:row>105</xdr:row>
      <xdr:rowOff>218520</xdr:rowOff>
    </xdr:to>
    <xdr:sp>
      <xdr:nvSpPr>
        <xdr:cNvPr id="11" name="AutoShape 196"/>
        <xdr:cNvSpPr/>
      </xdr:nvSpPr>
      <xdr:spPr>
        <a:xfrm>
          <a:off x="4637160" y="21545640"/>
          <a:ext cx="110520" cy="1818720"/>
        </a:xfrm>
        <a:custGeom>
          <a:avLst/>
          <a:gdLst>
            <a:gd name="textAreaLeft" fmla="*/ 0 w 110520"/>
            <a:gd name="textAreaRight" fmla="*/ 39960 w 110520"/>
            <a:gd name="textAreaTop" fmla="*/ 47160 h 1818720"/>
            <a:gd name="textAreaBottom" fmla="*/ 177156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8</xdr:row>
      <xdr:rowOff>9720</xdr:rowOff>
    </xdr:from>
    <xdr:to>
      <xdr:col>6</xdr:col>
      <xdr:colOff>140400</xdr:colOff>
      <xdr:row>79</xdr:row>
      <xdr:rowOff>228600</xdr:rowOff>
    </xdr:to>
    <xdr:sp>
      <xdr:nvSpPr>
        <xdr:cNvPr id="12" name="AutoShape 228"/>
        <xdr:cNvSpPr/>
      </xdr:nvSpPr>
      <xdr:spPr>
        <a:xfrm>
          <a:off x="4637160" y="1698336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3</xdr:row>
      <xdr:rowOff>9720</xdr:rowOff>
    </xdr:from>
    <xdr:to>
      <xdr:col>6</xdr:col>
      <xdr:colOff>140400</xdr:colOff>
      <xdr:row>94</xdr:row>
      <xdr:rowOff>228600</xdr:rowOff>
    </xdr:to>
    <xdr:sp>
      <xdr:nvSpPr>
        <xdr:cNvPr id="13" name="AutoShape 229"/>
        <xdr:cNvSpPr/>
      </xdr:nvSpPr>
      <xdr:spPr>
        <a:xfrm>
          <a:off x="4637160" y="2041236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1</xdr:row>
      <xdr:rowOff>9720</xdr:rowOff>
    </xdr:from>
    <xdr:to>
      <xdr:col>6</xdr:col>
      <xdr:colOff>140400</xdr:colOff>
      <xdr:row>112</xdr:row>
      <xdr:rowOff>228600</xdr:rowOff>
    </xdr:to>
    <xdr:sp>
      <xdr:nvSpPr>
        <xdr:cNvPr id="14" name="AutoShape 230"/>
        <xdr:cNvSpPr/>
      </xdr:nvSpPr>
      <xdr:spPr>
        <a:xfrm>
          <a:off x="4637160" y="24527160"/>
          <a:ext cx="90360" cy="447480"/>
        </a:xfrm>
        <a:custGeom>
          <a:avLst/>
          <a:gdLst>
            <a:gd name="textAreaLeft" fmla="*/ 0 w 90360"/>
            <a:gd name="textAreaRight" fmla="*/ 32760 w 9036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0</xdr:row>
      <xdr:rowOff>9720</xdr:rowOff>
    </xdr:from>
    <xdr:to>
      <xdr:col>6</xdr:col>
      <xdr:colOff>130680</xdr:colOff>
      <xdr:row>82</xdr:row>
      <xdr:rowOff>228600</xdr:rowOff>
    </xdr:to>
    <xdr:sp>
      <xdr:nvSpPr>
        <xdr:cNvPr id="15" name="AutoShape 231"/>
        <xdr:cNvSpPr/>
      </xdr:nvSpPr>
      <xdr:spPr>
        <a:xfrm>
          <a:off x="4637160" y="1744056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5</xdr:row>
      <xdr:rowOff>9720</xdr:rowOff>
    </xdr:from>
    <xdr:to>
      <xdr:col>6</xdr:col>
      <xdr:colOff>130680</xdr:colOff>
      <xdr:row>97</xdr:row>
      <xdr:rowOff>228600</xdr:rowOff>
    </xdr:to>
    <xdr:sp>
      <xdr:nvSpPr>
        <xdr:cNvPr id="16" name="AutoShape 232"/>
        <xdr:cNvSpPr/>
      </xdr:nvSpPr>
      <xdr:spPr>
        <a:xfrm>
          <a:off x="4637160" y="2086956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3</xdr:row>
      <xdr:rowOff>9720</xdr:rowOff>
    </xdr:from>
    <xdr:to>
      <xdr:col>6</xdr:col>
      <xdr:colOff>130680</xdr:colOff>
      <xdr:row>115</xdr:row>
      <xdr:rowOff>228600</xdr:rowOff>
    </xdr:to>
    <xdr:sp>
      <xdr:nvSpPr>
        <xdr:cNvPr id="17" name="AutoShape 233"/>
        <xdr:cNvSpPr/>
      </xdr:nvSpPr>
      <xdr:spPr>
        <a:xfrm>
          <a:off x="4637160" y="24984360"/>
          <a:ext cx="80640" cy="676080"/>
        </a:xfrm>
        <a:custGeom>
          <a:avLst/>
          <a:gdLst>
            <a:gd name="textAreaLeft" fmla="*/ 0 w 80640"/>
            <a:gd name="textAreaRight" fmla="*/ 29160 w 8064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60</xdr:colOff>
      <xdr:row>87</xdr:row>
      <xdr:rowOff>9720</xdr:rowOff>
    </xdr:from>
    <xdr:to>
      <xdr:col>6</xdr:col>
      <xdr:colOff>150480</xdr:colOff>
      <xdr:row>89</xdr:row>
      <xdr:rowOff>38160</xdr:rowOff>
    </xdr:to>
    <xdr:sp>
      <xdr:nvSpPr>
        <xdr:cNvPr id="18" name="AutoShape 234"/>
        <xdr:cNvSpPr/>
      </xdr:nvSpPr>
      <xdr:spPr>
        <a:xfrm>
          <a:off x="4627080" y="19040760"/>
          <a:ext cx="110520" cy="485640"/>
        </a:xfrm>
        <a:custGeom>
          <a:avLst/>
          <a:gdLst>
            <a:gd name="textAreaLeft" fmla="*/ 0 w 110520"/>
            <a:gd name="textAreaRight" fmla="*/ 39960 w 1105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3871"/>
              </a:lnTo>
              <a:cubicBezTo>
                <a:pt x="10800" y="14771"/>
                <a:pt x="16200" y="15671"/>
                <a:pt x="21600" y="15671"/>
              </a:cubicBezTo>
              <a:cubicBezTo>
                <a:pt x="16200" y="15671"/>
                <a:pt x="10800" y="16571"/>
                <a:pt x="10800" y="174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83</xdr:row>
      <xdr:rowOff>9720</xdr:rowOff>
    </xdr:from>
    <xdr:to>
      <xdr:col>6</xdr:col>
      <xdr:colOff>150480</xdr:colOff>
      <xdr:row>86</xdr:row>
      <xdr:rowOff>228600</xdr:rowOff>
    </xdr:to>
    <xdr:sp>
      <xdr:nvSpPr>
        <xdr:cNvPr id="19" name="AutoShape 235"/>
        <xdr:cNvSpPr/>
      </xdr:nvSpPr>
      <xdr:spPr>
        <a:xfrm>
          <a:off x="4637160" y="1812636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06</xdr:row>
      <xdr:rowOff>9720</xdr:rowOff>
    </xdr:from>
    <xdr:to>
      <xdr:col>6</xdr:col>
      <xdr:colOff>150480</xdr:colOff>
      <xdr:row>107</xdr:row>
      <xdr:rowOff>228600</xdr:rowOff>
    </xdr:to>
    <xdr:sp>
      <xdr:nvSpPr>
        <xdr:cNvPr id="20" name="AutoShape 236"/>
        <xdr:cNvSpPr/>
      </xdr:nvSpPr>
      <xdr:spPr>
        <a:xfrm>
          <a:off x="4637160" y="2338416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22</xdr:row>
      <xdr:rowOff>9720</xdr:rowOff>
    </xdr:from>
    <xdr:to>
      <xdr:col>6</xdr:col>
      <xdr:colOff>150480</xdr:colOff>
      <xdr:row>123</xdr:row>
      <xdr:rowOff>228600</xdr:rowOff>
    </xdr:to>
    <xdr:sp>
      <xdr:nvSpPr>
        <xdr:cNvPr id="21" name="AutoShape 237"/>
        <xdr:cNvSpPr/>
      </xdr:nvSpPr>
      <xdr:spPr>
        <a:xfrm>
          <a:off x="4637160" y="27041760"/>
          <a:ext cx="100440" cy="447480"/>
        </a:xfrm>
        <a:custGeom>
          <a:avLst/>
          <a:gdLst>
            <a:gd name="textAreaLeft" fmla="*/ 0 w 100440"/>
            <a:gd name="textAreaRight" fmla="*/ 36360 w 10044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6200"/>
              </a:lnTo>
              <a:cubicBezTo>
                <a:pt x="10800" y="17100"/>
                <a:pt x="16200" y="18000"/>
                <a:pt x="21600" y="18000"/>
              </a:cubicBezTo>
              <a:cubicBezTo>
                <a:pt x="16200" y="18000"/>
                <a:pt x="10800" y="18900"/>
                <a:pt x="10800" y="198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16</xdr:row>
      <xdr:rowOff>9720</xdr:rowOff>
    </xdr:from>
    <xdr:to>
      <xdr:col>6</xdr:col>
      <xdr:colOff>221040</xdr:colOff>
      <xdr:row>121</xdr:row>
      <xdr:rowOff>218520</xdr:rowOff>
    </xdr:to>
    <xdr:sp>
      <xdr:nvSpPr>
        <xdr:cNvPr id="22" name="AutoShape 238"/>
        <xdr:cNvSpPr/>
      </xdr:nvSpPr>
      <xdr:spPr>
        <a:xfrm>
          <a:off x="4637160" y="25670160"/>
          <a:ext cx="171000" cy="1351800"/>
        </a:xfrm>
        <a:custGeom>
          <a:avLst/>
          <a:gdLst>
            <a:gd name="textAreaLeft" fmla="*/ 0 w 171000"/>
            <a:gd name="textAreaRight" fmla="*/ 61560 w 171000"/>
            <a:gd name="textAreaTop" fmla="*/ 34920 h 1351800"/>
            <a:gd name="textAreaBottom" fmla="*/ 1316880 h 1351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87"/>
              </a:lnTo>
              <a:cubicBezTo>
                <a:pt x="10800" y="8987"/>
                <a:pt x="16200" y="9887"/>
                <a:pt x="21600" y="9887"/>
              </a:cubicBezTo>
              <a:cubicBezTo>
                <a:pt x="16200" y="9887"/>
                <a:pt x="10800" y="10787"/>
                <a:pt x="10800" y="1168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98</xdr:row>
      <xdr:rowOff>0</xdr:rowOff>
    </xdr:from>
    <xdr:to>
      <xdr:col>6</xdr:col>
      <xdr:colOff>160560</xdr:colOff>
      <xdr:row>105</xdr:row>
      <xdr:rowOff>218520</xdr:rowOff>
    </xdr:to>
    <xdr:sp>
      <xdr:nvSpPr>
        <xdr:cNvPr id="23" name="AutoShape 239"/>
        <xdr:cNvSpPr/>
      </xdr:nvSpPr>
      <xdr:spPr>
        <a:xfrm>
          <a:off x="4637160" y="21545640"/>
          <a:ext cx="110520" cy="1818720"/>
        </a:xfrm>
        <a:custGeom>
          <a:avLst/>
          <a:gdLst>
            <a:gd name="textAreaLeft" fmla="*/ 0 w 110520"/>
            <a:gd name="textAreaRight" fmla="*/ 39960 w 110520"/>
            <a:gd name="textAreaTop" fmla="*/ 47160 h 1818720"/>
            <a:gd name="textAreaBottom" fmla="*/ 1771560 h 1818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8039"/>
              </a:lnTo>
              <a:cubicBezTo>
                <a:pt x="10800" y="8939"/>
                <a:pt x="16200" y="9839"/>
                <a:pt x="21600" y="9839"/>
              </a:cubicBezTo>
              <a:cubicBezTo>
                <a:pt x="16200" y="9839"/>
                <a:pt x="10800" y="10739"/>
                <a:pt x="10800" y="1163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24" name="AutoShape 269"/>
        <xdr:cNvSpPr/>
      </xdr:nvSpPr>
      <xdr:spPr>
        <a:xfrm>
          <a:off x="408744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4</xdr:row>
      <xdr:rowOff>9360</xdr:rowOff>
    </xdr:from>
    <xdr:to>
      <xdr:col>5</xdr:col>
      <xdr:colOff>140400</xdr:colOff>
      <xdr:row>25</xdr:row>
      <xdr:rowOff>237960</xdr:rowOff>
    </xdr:to>
    <xdr:sp>
      <xdr:nvSpPr>
        <xdr:cNvPr id="25" name="AutoShape 270"/>
        <xdr:cNvSpPr/>
      </xdr:nvSpPr>
      <xdr:spPr>
        <a:xfrm>
          <a:off x="3867120" y="5457600"/>
          <a:ext cx="91080" cy="466920"/>
        </a:xfrm>
        <a:custGeom>
          <a:avLst/>
          <a:gdLst>
            <a:gd name="textAreaLeft" fmla="*/ 0 w 91080"/>
            <a:gd name="textAreaRight" fmla="*/ 32760 w 910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26" name="AutoShape 271"/>
        <xdr:cNvSpPr/>
      </xdr:nvSpPr>
      <xdr:spPr>
        <a:xfrm>
          <a:off x="550656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3</xdr:row>
      <xdr:rowOff>9360</xdr:rowOff>
    </xdr:from>
    <xdr:to>
      <xdr:col>7</xdr:col>
      <xdr:colOff>150480</xdr:colOff>
      <xdr:row>26</xdr:row>
      <xdr:rowOff>238320</xdr:rowOff>
    </xdr:to>
    <xdr:sp>
      <xdr:nvSpPr>
        <xdr:cNvPr id="27" name="AutoShape 272"/>
        <xdr:cNvSpPr/>
      </xdr:nvSpPr>
      <xdr:spPr>
        <a:xfrm>
          <a:off x="5366520" y="5219640"/>
          <a:ext cx="100800" cy="943200"/>
        </a:xfrm>
        <a:custGeom>
          <a:avLst/>
          <a:gdLst>
            <a:gd name="textAreaLeft" fmla="*/ 0 w 100800"/>
            <a:gd name="textAreaRight" fmla="*/ 36360 w 1008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9720</xdr:rowOff>
    </xdr:from>
    <xdr:to>
      <xdr:col>6</xdr:col>
      <xdr:colOff>150480</xdr:colOff>
      <xdr:row>42</xdr:row>
      <xdr:rowOff>228600</xdr:rowOff>
    </xdr:to>
    <xdr:sp>
      <xdr:nvSpPr>
        <xdr:cNvPr id="28" name="AutoShape 273"/>
        <xdr:cNvSpPr/>
      </xdr:nvSpPr>
      <xdr:spPr>
        <a:xfrm>
          <a:off x="4637160" y="873468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4</xdr:row>
      <xdr:rowOff>9720</xdr:rowOff>
    </xdr:from>
    <xdr:to>
      <xdr:col>5</xdr:col>
      <xdr:colOff>150120</xdr:colOff>
      <xdr:row>66</xdr:row>
      <xdr:rowOff>228600</xdr:rowOff>
    </xdr:to>
    <xdr:sp>
      <xdr:nvSpPr>
        <xdr:cNvPr id="29" name="AutoShape 274"/>
        <xdr:cNvSpPr/>
      </xdr:nvSpPr>
      <xdr:spPr>
        <a:xfrm>
          <a:off x="3867120" y="14040000"/>
          <a:ext cx="100800" cy="676080"/>
        </a:xfrm>
        <a:custGeom>
          <a:avLst/>
          <a:gdLst>
            <a:gd name="textAreaLeft" fmla="*/ 0 w 100800"/>
            <a:gd name="textAreaRight" fmla="*/ 36360 w 10080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9720</xdr:rowOff>
    </xdr:from>
    <xdr:to>
      <xdr:col>8</xdr:col>
      <xdr:colOff>130680</xdr:colOff>
      <xdr:row>44</xdr:row>
      <xdr:rowOff>218880</xdr:rowOff>
    </xdr:to>
    <xdr:sp>
      <xdr:nvSpPr>
        <xdr:cNvPr id="30" name="AutoShape 275"/>
        <xdr:cNvSpPr/>
      </xdr:nvSpPr>
      <xdr:spPr>
        <a:xfrm>
          <a:off x="6126120" y="873468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4</xdr:row>
      <xdr:rowOff>10080</xdr:rowOff>
    </xdr:from>
    <xdr:to>
      <xdr:col>5</xdr:col>
      <xdr:colOff>140400</xdr:colOff>
      <xdr:row>55</xdr:row>
      <xdr:rowOff>228600</xdr:rowOff>
    </xdr:to>
    <xdr:sp>
      <xdr:nvSpPr>
        <xdr:cNvPr id="31" name="AutoShape 276"/>
        <xdr:cNvSpPr/>
      </xdr:nvSpPr>
      <xdr:spPr>
        <a:xfrm>
          <a:off x="3867120" y="11925720"/>
          <a:ext cx="91080" cy="447120"/>
        </a:xfrm>
        <a:custGeom>
          <a:avLst/>
          <a:gdLst>
            <a:gd name="textAreaLeft" fmla="*/ 0 w 91080"/>
            <a:gd name="textAreaRight" fmla="*/ 32760 w 9108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9640</xdr:colOff>
      <xdr:row>5</xdr:row>
      <xdr:rowOff>95040</xdr:rowOff>
    </xdr:from>
    <xdr:to>
      <xdr:col>5</xdr:col>
      <xdr:colOff>380160</xdr:colOff>
      <xdr:row>6</xdr:row>
      <xdr:rowOff>237960</xdr:rowOff>
    </xdr:to>
    <xdr:sp>
      <xdr:nvSpPr>
        <xdr:cNvPr id="32" name="AutoShape 277"/>
        <xdr:cNvSpPr/>
      </xdr:nvSpPr>
      <xdr:spPr>
        <a:xfrm>
          <a:off x="4087440" y="1247400"/>
          <a:ext cx="110520" cy="381240"/>
        </a:xfrm>
        <a:custGeom>
          <a:avLst/>
          <a:gdLst>
            <a:gd name="textAreaLeft" fmla="*/ 0 w 110520"/>
            <a:gd name="textAreaRight" fmla="*/ 39960 w 1105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24</xdr:row>
      <xdr:rowOff>9360</xdr:rowOff>
    </xdr:from>
    <xdr:to>
      <xdr:col>5</xdr:col>
      <xdr:colOff>140400</xdr:colOff>
      <xdr:row>25</xdr:row>
      <xdr:rowOff>237960</xdr:rowOff>
    </xdr:to>
    <xdr:sp>
      <xdr:nvSpPr>
        <xdr:cNvPr id="33" name="AutoShape 278"/>
        <xdr:cNvSpPr/>
      </xdr:nvSpPr>
      <xdr:spPr>
        <a:xfrm>
          <a:off x="3867120" y="5457600"/>
          <a:ext cx="91080" cy="466920"/>
        </a:xfrm>
        <a:custGeom>
          <a:avLst/>
          <a:gdLst>
            <a:gd name="textAreaLeft" fmla="*/ 0 w 91080"/>
            <a:gd name="textAreaRight" fmla="*/ 32760 w 9108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9720</xdr:colOff>
      <xdr:row>4</xdr:row>
      <xdr:rowOff>28800</xdr:rowOff>
    </xdr:from>
    <xdr:to>
      <xdr:col>7</xdr:col>
      <xdr:colOff>351000</xdr:colOff>
      <xdr:row>7</xdr:row>
      <xdr:rowOff>18720</xdr:rowOff>
    </xdr:to>
    <xdr:sp>
      <xdr:nvSpPr>
        <xdr:cNvPr id="34" name="AutoShape 279"/>
        <xdr:cNvSpPr/>
      </xdr:nvSpPr>
      <xdr:spPr>
        <a:xfrm>
          <a:off x="5506560" y="943200"/>
          <a:ext cx="161280" cy="704160"/>
        </a:xfrm>
        <a:custGeom>
          <a:avLst/>
          <a:gdLst>
            <a:gd name="textAreaLeft" fmla="*/ 0 w 161280"/>
            <a:gd name="textAreaRight" fmla="*/ 58320 w 161280"/>
            <a:gd name="textAreaTop" fmla="*/ 18360 h 704160"/>
            <a:gd name="textAreaBottom" fmla="*/ 685800 h 704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019"/>
              </a:lnTo>
              <a:cubicBezTo>
                <a:pt x="10800" y="10919"/>
                <a:pt x="16200" y="11819"/>
                <a:pt x="21600" y="11819"/>
              </a:cubicBezTo>
              <a:cubicBezTo>
                <a:pt x="16200" y="11819"/>
                <a:pt x="10800" y="12719"/>
                <a:pt x="10800" y="1361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23</xdr:row>
      <xdr:rowOff>9360</xdr:rowOff>
    </xdr:from>
    <xdr:to>
      <xdr:col>7</xdr:col>
      <xdr:colOff>150480</xdr:colOff>
      <xdr:row>26</xdr:row>
      <xdr:rowOff>238320</xdr:rowOff>
    </xdr:to>
    <xdr:sp>
      <xdr:nvSpPr>
        <xdr:cNvPr id="35" name="AutoShape 280"/>
        <xdr:cNvSpPr/>
      </xdr:nvSpPr>
      <xdr:spPr>
        <a:xfrm>
          <a:off x="5366520" y="5219640"/>
          <a:ext cx="100800" cy="943200"/>
        </a:xfrm>
        <a:custGeom>
          <a:avLst/>
          <a:gdLst>
            <a:gd name="textAreaLeft" fmla="*/ 0 w 100800"/>
            <a:gd name="textAreaRight" fmla="*/ 36360 w 100800"/>
            <a:gd name="textAreaTop" fmla="*/ 24480 h 943200"/>
            <a:gd name="textAreaBottom" fmla="*/ 918720 h 943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39</xdr:row>
      <xdr:rowOff>9720</xdr:rowOff>
    </xdr:from>
    <xdr:to>
      <xdr:col>6</xdr:col>
      <xdr:colOff>150480</xdr:colOff>
      <xdr:row>42</xdr:row>
      <xdr:rowOff>228600</xdr:rowOff>
    </xdr:to>
    <xdr:sp>
      <xdr:nvSpPr>
        <xdr:cNvPr id="36" name="AutoShape 281"/>
        <xdr:cNvSpPr/>
      </xdr:nvSpPr>
      <xdr:spPr>
        <a:xfrm>
          <a:off x="4637160" y="8734680"/>
          <a:ext cx="100440" cy="904680"/>
        </a:xfrm>
        <a:custGeom>
          <a:avLst/>
          <a:gdLst>
            <a:gd name="textAreaLeft" fmla="*/ 0 w 100440"/>
            <a:gd name="textAreaRight" fmla="*/ 36360 w 10044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023"/>
              </a:lnTo>
              <a:cubicBezTo>
                <a:pt x="10800" y="7923"/>
                <a:pt x="16200" y="8823"/>
                <a:pt x="21600" y="8823"/>
              </a:cubicBezTo>
              <a:cubicBezTo>
                <a:pt x="16200" y="8823"/>
                <a:pt x="10800" y="9723"/>
                <a:pt x="10800" y="10623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64</xdr:row>
      <xdr:rowOff>9720</xdr:rowOff>
    </xdr:from>
    <xdr:to>
      <xdr:col>5</xdr:col>
      <xdr:colOff>150120</xdr:colOff>
      <xdr:row>66</xdr:row>
      <xdr:rowOff>228600</xdr:rowOff>
    </xdr:to>
    <xdr:sp>
      <xdr:nvSpPr>
        <xdr:cNvPr id="37" name="AutoShape 282"/>
        <xdr:cNvSpPr/>
      </xdr:nvSpPr>
      <xdr:spPr>
        <a:xfrm>
          <a:off x="3867120" y="14040000"/>
          <a:ext cx="100800" cy="676080"/>
        </a:xfrm>
        <a:custGeom>
          <a:avLst/>
          <a:gdLst>
            <a:gd name="textAreaLeft" fmla="*/ 0 w 100800"/>
            <a:gd name="textAreaRight" fmla="*/ 36360 w 100800"/>
            <a:gd name="textAreaTop" fmla="*/ 17640 h 676080"/>
            <a:gd name="textAreaBottom" fmla="*/ 658440 h 6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0977"/>
              </a:lnTo>
              <a:cubicBezTo>
                <a:pt x="10800" y="11877"/>
                <a:pt x="16200" y="12777"/>
                <a:pt x="21600" y="12777"/>
              </a:cubicBezTo>
              <a:cubicBezTo>
                <a:pt x="16200" y="12777"/>
                <a:pt x="10800" y="13677"/>
                <a:pt x="10800" y="145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680</xdr:colOff>
      <xdr:row>39</xdr:row>
      <xdr:rowOff>9720</xdr:rowOff>
    </xdr:from>
    <xdr:to>
      <xdr:col>8</xdr:col>
      <xdr:colOff>130680</xdr:colOff>
      <xdr:row>44</xdr:row>
      <xdr:rowOff>218880</xdr:rowOff>
    </xdr:to>
    <xdr:sp>
      <xdr:nvSpPr>
        <xdr:cNvPr id="38" name="AutoShape 283"/>
        <xdr:cNvSpPr/>
      </xdr:nvSpPr>
      <xdr:spPr>
        <a:xfrm>
          <a:off x="6126120" y="8734680"/>
          <a:ext cx="81000" cy="1352160"/>
        </a:xfrm>
        <a:custGeom>
          <a:avLst/>
          <a:gdLst>
            <a:gd name="textAreaLeft" fmla="*/ 0 w 81000"/>
            <a:gd name="textAreaRight" fmla="*/ 29160 w 81000"/>
            <a:gd name="textAreaTop" fmla="*/ 34920 h 1352160"/>
            <a:gd name="textAreaBottom" fmla="*/ 1317240 h 135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7777"/>
              </a:lnTo>
              <a:cubicBezTo>
                <a:pt x="10800" y="8677"/>
                <a:pt x="16200" y="9577"/>
                <a:pt x="21600" y="9577"/>
              </a:cubicBezTo>
              <a:cubicBezTo>
                <a:pt x="16200" y="9577"/>
                <a:pt x="10800" y="10477"/>
                <a:pt x="10800" y="1137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54</xdr:row>
      <xdr:rowOff>10080</xdr:rowOff>
    </xdr:from>
    <xdr:to>
      <xdr:col>5</xdr:col>
      <xdr:colOff>140400</xdr:colOff>
      <xdr:row>55</xdr:row>
      <xdr:rowOff>228600</xdr:rowOff>
    </xdr:to>
    <xdr:sp>
      <xdr:nvSpPr>
        <xdr:cNvPr id="39" name="AutoShape 284"/>
        <xdr:cNvSpPr/>
      </xdr:nvSpPr>
      <xdr:spPr>
        <a:xfrm>
          <a:off x="3867120" y="11925720"/>
          <a:ext cx="91080" cy="447120"/>
        </a:xfrm>
        <a:custGeom>
          <a:avLst/>
          <a:gdLst>
            <a:gd name="textAreaLeft" fmla="*/ 0 w 91080"/>
            <a:gd name="textAreaRight" fmla="*/ 32760 w 91080"/>
            <a:gd name="textAreaTop" fmla="*/ 11520 h 447120"/>
            <a:gd name="textAreaBottom" fmla="*/ 435600 h 44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989"/>
              </a:lnTo>
              <a:cubicBezTo>
                <a:pt x="10800" y="5889"/>
                <a:pt x="16200" y="6789"/>
                <a:pt x="21600" y="6789"/>
              </a:cubicBezTo>
              <a:cubicBezTo>
                <a:pt x="16200" y="6789"/>
                <a:pt x="10800" y="7689"/>
                <a:pt x="10800" y="8589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4400</xdr:rowOff>
    </xdr:from>
    <xdr:to>
      <xdr:col>0</xdr:col>
      <xdr:colOff>471960</xdr:colOff>
      <xdr:row>32</xdr:row>
      <xdr:rowOff>114480</xdr:rowOff>
    </xdr:to>
    <xdr:sp>
      <xdr:nvSpPr>
        <xdr:cNvPr id="40" name="AutoShape 10"/>
        <xdr:cNvSpPr/>
      </xdr:nvSpPr>
      <xdr:spPr>
        <a:xfrm>
          <a:off x="0" y="5000400"/>
          <a:ext cx="4719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援学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特別支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false" hidden="false" outlineLevel="0" max="4" min="4" style="1" width="8.99"/>
    <col collapsed="false" customWidth="true" hidden="false" outlineLevel="0" max="5" min="5" style="2" width="9.12"/>
    <col collapsed="false" customWidth="true" hidden="false" outlineLevel="0" max="6" min="6" style="1" width="9.62"/>
    <col collapsed="false" customWidth="true" hidden="false" outlineLevel="0" max="7" min="7" style="2" width="9.12"/>
    <col collapsed="false" customWidth="true" hidden="false" outlineLevel="0" max="8" min="8" style="1" width="9.49"/>
    <col collapsed="false" customWidth="false" hidden="false" outlineLevel="0" max="9" min="9" style="1" width="8.99"/>
    <col collapsed="false" customWidth="true" hidden="false" outlineLevel="0" max="10" min="10" style="1" width="18.6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15" min="13" style="1" width="8.99"/>
    <col collapsed="false" customWidth="true" hidden="false" outlineLevel="0" max="16" min="16" style="1" width="5.87"/>
    <col collapsed="false" customWidth="true" hidden="false" outlineLevel="0" max="17" min="17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4" t="s">
        <v>0</v>
      </c>
      <c r="J1" s="5" t="s">
        <v>1</v>
      </c>
    </row>
    <row r="2" customFormat="false" ht="16.5" hidden="false" customHeight="true" outlineLevel="0" collapsed="false">
      <c r="G2" s="6"/>
    </row>
    <row r="3" customFormat="false" ht="18.75" hidden="false" customHeight="true" outlineLevel="0" collapsed="false">
      <c r="A3" s="5" t="s">
        <v>2</v>
      </c>
      <c r="G3" s="6"/>
    </row>
    <row r="4" customFormat="false" ht="18.75" hidden="false" customHeight="true" outlineLevel="0" collapsed="false">
      <c r="A4" s="5" t="s">
        <v>3</v>
      </c>
      <c r="G4" s="6"/>
    </row>
    <row r="5" customFormat="false" ht="18.75" hidden="false" customHeight="true" outlineLevel="0" collapsed="false">
      <c r="B5" s="5" t="s">
        <v>4</v>
      </c>
      <c r="C5" s="5" t="s">
        <v>5</v>
      </c>
      <c r="D5" s="7" t="n">
        <v>1</v>
      </c>
      <c r="E5" s="6" t="n">
        <v>1</v>
      </c>
      <c r="G5" s="6"/>
    </row>
    <row r="6" customFormat="false" ht="18.75" hidden="false" customHeight="true" outlineLevel="0" collapsed="false">
      <c r="B6" s="5" t="s">
        <v>6</v>
      </c>
      <c r="C6" s="5" t="s">
        <v>5</v>
      </c>
      <c r="D6" s="7" t="n">
        <v>281</v>
      </c>
      <c r="E6" s="6" t="n">
        <v>299</v>
      </c>
      <c r="F6" s="8" t="n">
        <v>291</v>
      </c>
      <c r="G6" s="9" t="n">
        <v>308</v>
      </c>
      <c r="H6" s="7" t="n">
        <v>292</v>
      </c>
      <c r="I6" s="6" t="n">
        <v>309</v>
      </c>
    </row>
    <row r="7" customFormat="false" ht="18.75" hidden="false" customHeight="true" outlineLevel="0" collapsed="false">
      <c r="B7" s="5" t="s">
        <v>6</v>
      </c>
      <c r="C7" s="5" t="s">
        <v>7</v>
      </c>
      <c r="D7" s="7" t="n">
        <v>10</v>
      </c>
      <c r="E7" s="6" t="n">
        <v>9</v>
      </c>
      <c r="G7" s="6"/>
    </row>
    <row r="8" customFormat="false" ht="18.75" hidden="false" customHeight="true" outlineLevel="0" collapsed="false">
      <c r="B8" s="5" t="s">
        <v>8</v>
      </c>
      <c r="E8" s="10"/>
      <c r="G8" s="6"/>
    </row>
    <row r="9" customFormat="false" ht="18.75" hidden="false" customHeight="true" outlineLevel="0" collapsed="false">
      <c r="B9" s="5" t="s">
        <v>9</v>
      </c>
      <c r="C9" s="1" t="s">
        <v>10</v>
      </c>
      <c r="E9" s="11"/>
      <c r="G9" s="6"/>
    </row>
    <row r="10" customFormat="false" ht="18.75" hidden="false" customHeight="true" outlineLevel="0" collapsed="false">
      <c r="C10" s="12" t="s">
        <v>11</v>
      </c>
      <c r="E10" s="11"/>
      <c r="G10" s="6"/>
    </row>
    <row r="11" customFormat="false" ht="18.75" hidden="false" customHeight="true" outlineLevel="0" collapsed="false">
      <c r="C11" s="12" t="s">
        <v>12</v>
      </c>
      <c r="E11" s="11"/>
      <c r="G11" s="6"/>
    </row>
    <row r="12" customFormat="false" ht="18.75" hidden="false" customHeight="true" outlineLevel="0" collapsed="false">
      <c r="C12" s="12" t="s">
        <v>13</v>
      </c>
      <c r="E12" s="11"/>
      <c r="G12" s="6"/>
    </row>
    <row r="13" customFormat="false" ht="18.75" hidden="false" customHeight="true" outlineLevel="0" collapsed="false">
      <c r="C13" s="12" t="s">
        <v>14</v>
      </c>
      <c r="E13" s="11"/>
      <c r="G13" s="6"/>
    </row>
    <row r="14" customFormat="false" ht="8.25" hidden="false" customHeight="true" outlineLevel="0" collapsed="false">
      <c r="C14" s="12"/>
      <c r="E14" s="11"/>
      <c r="G14" s="6"/>
    </row>
    <row r="15" customFormat="false" ht="18.75" hidden="false" customHeight="true" outlineLevel="0" collapsed="false">
      <c r="B15" s="5" t="s">
        <v>15</v>
      </c>
      <c r="C15" s="1" t="s">
        <v>16</v>
      </c>
      <c r="E15" s="11"/>
      <c r="G15" s="6"/>
    </row>
    <row r="16" customFormat="false" ht="18.75" hidden="false" customHeight="true" outlineLevel="0" collapsed="false">
      <c r="C16" s="5" t="s">
        <v>17</v>
      </c>
      <c r="E16" s="11"/>
      <c r="G16" s="6"/>
    </row>
    <row r="17" customFormat="false" ht="8.25" hidden="false" customHeight="true" outlineLevel="0" collapsed="false">
      <c r="E17" s="11"/>
      <c r="G17" s="6"/>
    </row>
    <row r="18" customFormat="false" ht="18.75" hidden="false" customHeight="true" outlineLevel="0" collapsed="false">
      <c r="B18" s="5" t="s">
        <v>18</v>
      </c>
      <c r="C18" s="1" t="s">
        <v>19</v>
      </c>
      <c r="E18" s="11"/>
      <c r="G18" s="6"/>
    </row>
    <row r="19" customFormat="false" ht="19.5" hidden="false" customHeight="true" outlineLevel="0" collapsed="false">
      <c r="C19" s="5" t="s">
        <v>20</v>
      </c>
      <c r="E19" s="11"/>
      <c r="G19" s="6"/>
    </row>
    <row r="20" customFormat="false" ht="19.5" hidden="false" customHeight="true" outlineLevel="0" collapsed="false">
      <c r="C20" s="5" t="s">
        <v>21</v>
      </c>
      <c r="E20" s="11"/>
      <c r="G20" s="6"/>
    </row>
    <row r="21" customFormat="false" ht="19.5" hidden="false" customHeight="true" outlineLevel="0" collapsed="false">
      <c r="C21" s="5" t="s">
        <v>22</v>
      </c>
      <c r="E21" s="11"/>
      <c r="G21" s="6"/>
    </row>
    <row r="22" customFormat="false" ht="19.5" hidden="false" customHeight="true" outlineLevel="0" collapsed="false">
      <c r="E22" s="11"/>
      <c r="G22" s="6"/>
    </row>
    <row r="23" customFormat="false" ht="18.75" hidden="false" customHeight="true" outlineLevel="0" collapsed="false">
      <c r="A23" s="5" t="s">
        <v>23</v>
      </c>
      <c r="G23" s="6"/>
    </row>
    <row r="24" customFormat="false" ht="18.75" hidden="false" customHeight="true" outlineLevel="0" collapsed="false">
      <c r="B24" s="5" t="s">
        <v>4</v>
      </c>
      <c r="C24" s="5" t="s">
        <v>5</v>
      </c>
      <c r="D24" s="7" t="n">
        <v>1</v>
      </c>
      <c r="E24" s="6" t="n">
        <v>1</v>
      </c>
      <c r="G24" s="6"/>
    </row>
    <row r="25" customFormat="false" ht="18.75" hidden="false" customHeight="true" outlineLevel="0" collapsed="false">
      <c r="B25" s="5" t="s">
        <v>6</v>
      </c>
      <c r="C25" s="5" t="s">
        <v>5</v>
      </c>
      <c r="D25" s="7" t="n">
        <v>107</v>
      </c>
      <c r="E25" s="6" t="n">
        <v>110</v>
      </c>
      <c r="F25" s="7" t="n">
        <v>110</v>
      </c>
      <c r="G25" s="6" t="n">
        <v>112</v>
      </c>
      <c r="H25" s="7" t="n">
        <v>112</v>
      </c>
      <c r="I25" s="6" t="n">
        <v>114</v>
      </c>
    </row>
    <row r="26" customFormat="false" ht="18.75" hidden="false" customHeight="true" outlineLevel="0" collapsed="false">
      <c r="B26" s="5" t="s">
        <v>6</v>
      </c>
      <c r="C26" s="5" t="s">
        <v>7</v>
      </c>
      <c r="D26" s="7" t="n">
        <v>3</v>
      </c>
      <c r="E26" s="6" t="n">
        <v>2</v>
      </c>
      <c r="G26" s="6"/>
    </row>
    <row r="27" customFormat="false" ht="18.75" hidden="false" customHeight="true" outlineLevel="0" collapsed="false">
      <c r="B27" s="5" t="s">
        <v>24</v>
      </c>
      <c r="C27" s="5" t="s">
        <v>5</v>
      </c>
      <c r="D27" s="7" t="n">
        <v>1</v>
      </c>
      <c r="E27" s="6" t="n">
        <v>1</v>
      </c>
      <c r="G27" s="6"/>
    </row>
    <row r="28" customFormat="false" ht="18.75" hidden="false" customHeight="true" outlineLevel="0" collapsed="false">
      <c r="B28" s="5" t="s">
        <v>8</v>
      </c>
      <c r="E28" s="11"/>
      <c r="G28" s="6"/>
    </row>
    <row r="29" customFormat="false" ht="18.75" hidden="false" customHeight="true" outlineLevel="0" collapsed="false">
      <c r="B29" s="5" t="s">
        <v>25</v>
      </c>
      <c r="C29" s="1" t="s">
        <v>26</v>
      </c>
      <c r="E29" s="11"/>
      <c r="G29" s="6"/>
    </row>
    <row r="30" customFormat="false" ht="18.75" hidden="false" customHeight="true" outlineLevel="0" collapsed="false">
      <c r="C30" s="13" t="s">
        <v>27</v>
      </c>
      <c r="D30" s="13"/>
      <c r="E30" s="13"/>
      <c r="F30" s="13"/>
      <c r="G30" s="13"/>
      <c r="H30" s="13"/>
      <c r="I30" s="13"/>
      <c r="J30" s="13"/>
      <c r="K30" s="13"/>
    </row>
    <row r="31" customFormat="false" ht="8.25" hidden="false" customHeight="true" outlineLevel="0" collapsed="false">
      <c r="C31" s="5" t="s">
        <v>28</v>
      </c>
      <c r="E31" s="11"/>
      <c r="G31" s="6"/>
    </row>
    <row r="32" customFormat="false" ht="18.75" hidden="false" customHeight="true" outlineLevel="0" collapsed="false">
      <c r="B32" s="5" t="s">
        <v>29</v>
      </c>
      <c r="C32" s="1" t="s">
        <v>30</v>
      </c>
      <c r="E32" s="11"/>
      <c r="G32" s="6"/>
    </row>
    <row r="33" customFormat="false" ht="18.75" hidden="false" customHeight="true" outlineLevel="0" collapsed="false">
      <c r="C33" s="5" t="s">
        <v>31</v>
      </c>
      <c r="E33" s="11"/>
      <c r="G33" s="6"/>
    </row>
    <row r="34" customFormat="false" ht="8.25" hidden="false" customHeight="true" outlineLevel="0" collapsed="false">
      <c r="E34" s="11"/>
      <c r="G34" s="6"/>
    </row>
    <row r="35" customFormat="false" ht="18.75" hidden="false" customHeight="true" outlineLevel="0" collapsed="false">
      <c r="B35" s="5" t="s">
        <v>32</v>
      </c>
      <c r="C35" s="1" t="s">
        <v>33</v>
      </c>
      <c r="E35" s="11"/>
      <c r="G35" s="6"/>
    </row>
    <row r="36" customFormat="false" ht="18.75" hidden="false" customHeight="true" outlineLevel="0" collapsed="false">
      <c r="C36" s="5" t="s">
        <v>34</v>
      </c>
      <c r="E36" s="11"/>
      <c r="G36" s="6"/>
    </row>
    <row r="37" customFormat="false" ht="18.75" hidden="false" customHeight="true" outlineLevel="0" collapsed="false">
      <c r="E37" s="11"/>
      <c r="G37" s="6"/>
    </row>
    <row r="38" customFormat="false" ht="17.25" hidden="false" customHeight="true" outlineLevel="0" collapsed="false">
      <c r="G38" s="6"/>
    </row>
    <row r="39" customFormat="false" ht="18" hidden="false" customHeight="true" outlineLevel="0" collapsed="false">
      <c r="A39" s="5" t="s">
        <v>35</v>
      </c>
      <c r="G39" s="6"/>
    </row>
    <row r="40" customFormat="false" ht="18" hidden="false" customHeight="true" outlineLevel="0" collapsed="false">
      <c r="B40" s="5" t="s">
        <v>36</v>
      </c>
      <c r="C40" s="5" t="s">
        <v>37</v>
      </c>
      <c r="E40" s="2" t="n">
        <v>41</v>
      </c>
      <c r="F40" s="14" t="n">
        <v>41</v>
      </c>
      <c r="G40" s="15"/>
    </row>
    <row r="41" customFormat="false" ht="18" hidden="false" customHeight="true" outlineLevel="0" collapsed="false">
      <c r="B41" s="5" t="s">
        <v>36</v>
      </c>
      <c r="C41" s="5" t="s">
        <v>38</v>
      </c>
      <c r="E41" s="2" t="n">
        <v>4</v>
      </c>
      <c r="F41" s="14" t="n">
        <v>4</v>
      </c>
      <c r="G41" s="15" t="n">
        <v>47</v>
      </c>
      <c r="H41" s="16" t="n">
        <v>48</v>
      </c>
    </row>
    <row r="42" customFormat="false" ht="18" hidden="false" customHeight="true" outlineLevel="0" collapsed="false">
      <c r="B42" s="5" t="s">
        <v>36</v>
      </c>
      <c r="C42" s="5" t="s">
        <v>39</v>
      </c>
      <c r="E42" s="2" t="n">
        <v>1</v>
      </c>
      <c r="F42" s="14" t="n">
        <v>1</v>
      </c>
      <c r="G42" s="15"/>
      <c r="I42" s="7" t="n">
        <v>63</v>
      </c>
      <c r="J42" s="17" t="n">
        <v>64</v>
      </c>
    </row>
    <row r="43" customFormat="false" ht="18" hidden="false" customHeight="true" outlineLevel="0" collapsed="false">
      <c r="B43" s="5" t="s">
        <v>36</v>
      </c>
      <c r="C43" s="5" t="s">
        <v>40</v>
      </c>
      <c r="E43" s="2" t="n">
        <v>1</v>
      </c>
      <c r="F43" s="14" t="n">
        <v>2</v>
      </c>
      <c r="G43" s="6"/>
    </row>
    <row r="44" customFormat="false" ht="18" hidden="false" customHeight="true" outlineLevel="0" collapsed="false">
      <c r="B44" s="5" t="s">
        <v>41</v>
      </c>
      <c r="C44" s="5" t="s">
        <v>37</v>
      </c>
      <c r="E44" s="2" t="n">
        <v>1</v>
      </c>
      <c r="F44" s="14" t="n">
        <v>1</v>
      </c>
      <c r="G44" s="6"/>
    </row>
    <row r="45" customFormat="false" ht="18" hidden="false" customHeight="true" outlineLevel="0" collapsed="false">
      <c r="B45" s="5" t="s">
        <v>24</v>
      </c>
      <c r="C45" s="5" t="s">
        <v>37</v>
      </c>
      <c r="E45" s="2" t="n">
        <v>15</v>
      </c>
      <c r="F45" s="14" t="n">
        <v>15</v>
      </c>
      <c r="G45" s="6"/>
    </row>
    <row r="46" customFormat="false" ht="18" hidden="false" customHeight="true" outlineLevel="0" collapsed="false">
      <c r="B46" s="5" t="s">
        <v>8</v>
      </c>
      <c r="F46" s="14"/>
      <c r="G46" s="6"/>
    </row>
    <row r="47" customFormat="false" ht="18.75" hidden="false" customHeight="true" outlineLevel="0" collapsed="false">
      <c r="B47" s="5" t="s">
        <v>42</v>
      </c>
      <c r="C47" s="1" t="s">
        <v>43</v>
      </c>
      <c r="F47" s="14"/>
      <c r="G47" s="6"/>
    </row>
    <row r="48" customFormat="false" ht="18.75" hidden="false" customHeight="true" outlineLevel="0" collapsed="false">
      <c r="C48" s="5" t="s">
        <v>44</v>
      </c>
      <c r="F48" s="14"/>
      <c r="G48" s="6"/>
    </row>
    <row r="49" customFormat="false" ht="8.25" hidden="false" customHeight="true" outlineLevel="0" collapsed="false">
      <c r="F49" s="14"/>
      <c r="G49" s="6"/>
    </row>
    <row r="50" customFormat="false" ht="18.75" hidden="false" customHeight="true" outlineLevel="0" collapsed="false">
      <c r="B50" s="5" t="s">
        <v>45</v>
      </c>
      <c r="C50" s="5" t="s">
        <v>46</v>
      </c>
      <c r="F50" s="14"/>
      <c r="G50" s="6"/>
    </row>
    <row r="51" customFormat="false" ht="8.25" hidden="false" customHeight="true" outlineLevel="0" collapsed="false">
      <c r="F51" s="14"/>
      <c r="G51" s="6"/>
    </row>
    <row r="52" customFormat="false" ht="18" hidden="false" customHeight="true" outlineLevel="0" collapsed="false">
      <c r="B52" s="5" t="s">
        <v>47</v>
      </c>
      <c r="C52" s="5" t="s">
        <v>46</v>
      </c>
      <c r="F52" s="14"/>
      <c r="G52" s="6"/>
    </row>
    <row r="53" customFormat="false" ht="16.5" hidden="false" customHeight="true" outlineLevel="0" collapsed="false">
      <c r="F53" s="14"/>
      <c r="G53" s="6"/>
    </row>
    <row r="54" customFormat="false" ht="18" hidden="false" customHeight="true" outlineLevel="0" collapsed="false">
      <c r="A54" s="5" t="s">
        <v>48</v>
      </c>
      <c r="F54" s="14"/>
      <c r="G54" s="6"/>
    </row>
    <row r="55" customFormat="false" ht="18" hidden="false" customHeight="true" outlineLevel="0" collapsed="false">
      <c r="B55" s="5" t="s">
        <v>36</v>
      </c>
      <c r="C55" s="5" t="s">
        <v>49</v>
      </c>
      <c r="D55" s="1" t="n">
        <v>2</v>
      </c>
      <c r="E55" s="18" t="n">
        <v>2</v>
      </c>
      <c r="F55" s="19" t="n">
        <v>3</v>
      </c>
      <c r="G55" s="6" t="n">
        <v>3</v>
      </c>
    </row>
    <row r="56" customFormat="false" ht="18" hidden="false" customHeight="true" outlineLevel="0" collapsed="false">
      <c r="B56" s="5" t="s">
        <v>24</v>
      </c>
      <c r="C56" s="5" t="s">
        <v>50</v>
      </c>
      <c r="D56" s="1" t="n">
        <v>1</v>
      </c>
      <c r="E56" s="18" t="n">
        <v>1</v>
      </c>
      <c r="F56" s="14"/>
      <c r="G56" s="6"/>
    </row>
    <row r="57" customFormat="false" ht="18" hidden="false" customHeight="true" outlineLevel="0" collapsed="false">
      <c r="B57" s="5" t="s">
        <v>8</v>
      </c>
      <c r="E57" s="6"/>
      <c r="F57" s="14"/>
      <c r="G57" s="6"/>
    </row>
    <row r="58" customFormat="false" ht="18" hidden="false" customHeight="true" outlineLevel="0" collapsed="false">
      <c r="B58" s="5" t="s">
        <v>42</v>
      </c>
      <c r="E58" s="6"/>
      <c r="F58" s="14"/>
      <c r="G58" s="6"/>
    </row>
    <row r="59" customFormat="false" ht="11.25" hidden="false" customHeight="true" outlineLevel="0" collapsed="false">
      <c r="E59" s="6"/>
      <c r="F59" s="14"/>
      <c r="G59" s="6"/>
    </row>
    <row r="60" customFormat="false" ht="18" hidden="false" customHeight="true" outlineLevel="0" collapsed="false">
      <c r="B60" s="5" t="s">
        <v>45</v>
      </c>
      <c r="E60" s="6"/>
      <c r="F60" s="14"/>
      <c r="G60" s="6"/>
    </row>
    <row r="61" customFormat="false" ht="11.25" hidden="false" customHeight="true" outlineLevel="0" collapsed="false">
      <c r="E61" s="6"/>
      <c r="F61" s="14"/>
      <c r="G61" s="6"/>
    </row>
    <row r="62" customFormat="false" ht="18" hidden="false" customHeight="true" outlineLevel="0" collapsed="false">
      <c r="B62" s="5" t="s">
        <v>47</v>
      </c>
      <c r="E62" s="6"/>
      <c r="F62" s="14"/>
      <c r="G62" s="6"/>
    </row>
    <row r="63" customFormat="false" ht="18" hidden="false" customHeight="true" outlineLevel="0" collapsed="false">
      <c r="E63" s="6"/>
      <c r="F63" s="14"/>
      <c r="G63" s="6"/>
    </row>
    <row r="64" customFormat="false" ht="18" hidden="false" customHeight="true" outlineLevel="0" collapsed="false">
      <c r="A64" s="5" t="s">
        <v>51</v>
      </c>
      <c r="E64" s="6"/>
      <c r="F64" s="14"/>
      <c r="G64" s="6"/>
    </row>
    <row r="65" customFormat="false" ht="18" hidden="false" customHeight="true" outlineLevel="0" collapsed="false">
      <c r="B65" s="5" t="s">
        <v>4</v>
      </c>
      <c r="C65" s="5" t="s">
        <v>5</v>
      </c>
      <c r="D65" s="1" t="n">
        <v>1</v>
      </c>
      <c r="E65" s="18" t="n">
        <v>1</v>
      </c>
      <c r="G65" s="6"/>
    </row>
    <row r="66" customFormat="false" ht="18" hidden="false" customHeight="true" outlineLevel="0" collapsed="false">
      <c r="B66" s="5" t="s">
        <v>36</v>
      </c>
      <c r="C66" s="5" t="s">
        <v>5</v>
      </c>
      <c r="D66" s="1" t="n">
        <v>12</v>
      </c>
      <c r="E66" s="18" t="n">
        <v>11</v>
      </c>
      <c r="F66" s="1" t="n">
        <v>13</v>
      </c>
      <c r="G66" s="18" t="n">
        <v>13</v>
      </c>
    </row>
    <row r="67" customFormat="false" ht="18" hidden="false" customHeight="true" outlineLevel="0" collapsed="false">
      <c r="C67" s="5" t="s">
        <v>7</v>
      </c>
      <c r="D67" s="1" t="n">
        <v>0</v>
      </c>
      <c r="E67" s="18" t="n">
        <v>1</v>
      </c>
      <c r="G67" s="6"/>
    </row>
    <row r="68" customFormat="false" ht="18" hidden="false" customHeight="true" outlineLevel="0" collapsed="false">
      <c r="B68" s="5" t="s">
        <v>8</v>
      </c>
      <c r="F68" s="14"/>
      <c r="G68" s="6"/>
    </row>
    <row r="69" customFormat="false" ht="18" hidden="false" customHeight="true" outlineLevel="0" collapsed="false">
      <c r="B69" s="5" t="s">
        <v>42</v>
      </c>
      <c r="F69" s="14"/>
      <c r="G69" s="6"/>
    </row>
    <row r="70" customFormat="false" ht="11.25" hidden="false" customHeight="true" outlineLevel="0" collapsed="false">
      <c r="F70" s="14"/>
      <c r="G70" s="6"/>
    </row>
    <row r="71" customFormat="false" ht="18" hidden="false" customHeight="true" outlineLevel="0" collapsed="false">
      <c r="B71" s="5" t="s">
        <v>45</v>
      </c>
      <c r="F71" s="14"/>
    </row>
    <row r="72" customFormat="false" ht="11.25" hidden="false" customHeight="true" outlineLevel="0" collapsed="false">
      <c r="C72" s="12"/>
      <c r="F72" s="14"/>
    </row>
    <row r="73" customFormat="false" ht="18" hidden="false" customHeight="true" outlineLevel="0" collapsed="false">
      <c r="B73" s="5" t="s">
        <v>47</v>
      </c>
      <c r="F73" s="14"/>
    </row>
    <row r="74" customFormat="false" ht="11.25" hidden="false" customHeight="true" outlineLevel="0" collapsed="false">
      <c r="F74" s="14"/>
    </row>
    <row r="75" customFormat="false" ht="18" hidden="false" customHeight="true" outlineLevel="0" collapsed="false">
      <c r="B75" s="13" t="s">
        <v>52</v>
      </c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8" hidden="false" customHeight="true" outlineLevel="0" collapsed="false">
      <c r="F76" s="14"/>
    </row>
    <row r="77" customFormat="false" ht="18" hidden="false" customHeight="true" outlineLevel="0" collapsed="false">
      <c r="F77" s="14"/>
    </row>
    <row r="78" customFormat="false" ht="18" hidden="false" customHeight="true" outlineLevel="0" collapsed="false">
      <c r="A78" s="5" t="s">
        <v>53</v>
      </c>
      <c r="F78" s="14"/>
    </row>
    <row r="79" customFormat="false" ht="18" hidden="false" customHeight="true" outlineLevel="0" collapsed="false">
      <c r="B79" s="5" t="s">
        <v>54</v>
      </c>
      <c r="C79" s="5" t="s">
        <v>4</v>
      </c>
      <c r="E79" s="2" t="n">
        <v>20</v>
      </c>
      <c r="F79" s="6" t="n">
        <v>20</v>
      </c>
      <c r="G79" s="2" t="n">
        <f aca="false">SUM(E79:E80)</f>
        <v>2898</v>
      </c>
      <c r="H79" s="6" t="n">
        <f aca="false">SUM(F79:F80)</f>
        <v>2965</v>
      </c>
      <c r="J79" s="20" t="n">
        <f aca="false">G79-H79</f>
        <v>-67</v>
      </c>
      <c r="K79" s="6"/>
    </row>
    <row r="80" customFormat="false" ht="18" hidden="false" customHeight="true" outlineLevel="0" collapsed="false">
      <c r="C80" s="5" t="s">
        <v>6</v>
      </c>
      <c r="E80" s="2" t="n">
        <v>2878</v>
      </c>
      <c r="F80" s="6" t="n">
        <v>2945</v>
      </c>
      <c r="H80" s="6"/>
      <c r="J80" s="21"/>
      <c r="K80" s="6"/>
    </row>
    <row r="81" customFormat="false" ht="18" hidden="false" customHeight="true" outlineLevel="0" collapsed="false">
      <c r="B81" s="5" t="s">
        <v>55</v>
      </c>
      <c r="C81" s="5" t="s">
        <v>4</v>
      </c>
      <c r="E81" s="2" t="n">
        <v>12</v>
      </c>
      <c r="F81" s="6" t="n">
        <v>12</v>
      </c>
      <c r="H81" s="6"/>
      <c r="J81" s="21"/>
      <c r="K81" s="6"/>
    </row>
    <row r="82" customFormat="false" ht="18" hidden="false" customHeight="true" outlineLevel="0" collapsed="false">
      <c r="C82" s="5" t="s">
        <v>6</v>
      </c>
      <c r="E82" s="2" t="n">
        <v>1269</v>
      </c>
      <c r="F82" s="6" t="n">
        <v>1278</v>
      </c>
      <c r="G82" s="2" t="n">
        <f aca="false">SUM(E81:E83)</f>
        <v>1282</v>
      </c>
      <c r="H82" s="6" t="n">
        <f aca="false">SUM(F81:F83)</f>
        <v>1292</v>
      </c>
      <c r="J82" s="20" t="n">
        <f aca="false">G82-H82</f>
        <v>-10</v>
      </c>
      <c r="K82" s="6"/>
    </row>
    <row r="83" customFormat="false" ht="18" hidden="false" customHeight="true" outlineLevel="0" collapsed="false">
      <c r="C83" s="5" t="s">
        <v>56</v>
      </c>
      <c r="E83" s="2" t="n">
        <v>1</v>
      </c>
      <c r="F83" s="6" t="n">
        <v>2</v>
      </c>
      <c r="H83" s="6"/>
      <c r="J83" s="21"/>
      <c r="K83" s="6"/>
    </row>
    <row r="84" customFormat="false" ht="18" hidden="false" customHeight="true" outlineLevel="0" collapsed="false">
      <c r="B84" s="5" t="s">
        <v>57</v>
      </c>
      <c r="C84" s="5" t="s">
        <v>36</v>
      </c>
      <c r="D84" s="5" t="s">
        <v>58</v>
      </c>
      <c r="E84" s="22" t="n">
        <v>590</v>
      </c>
      <c r="F84" s="6" t="n">
        <v>603</v>
      </c>
      <c r="H84" s="6"/>
      <c r="J84" s="21"/>
      <c r="K84" s="6"/>
    </row>
    <row r="85" customFormat="false" ht="18" hidden="false" customHeight="true" outlineLevel="0" collapsed="false">
      <c r="C85" s="5" t="s">
        <v>36</v>
      </c>
      <c r="D85" s="5" t="s">
        <v>59</v>
      </c>
      <c r="E85" s="22" t="n">
        <v>28</v>
      </c>
      <c r="F85" s="6" t="n">
        <v>28</v>
      </c>
      <c r="G85" s="2" t="n">
        <f aca="false">SUM(E84:E87)</f>
        <v>945</v>
      </c>
      <c r="H85" s="6" t="n">
        <f aca="false">SUM(F84:F87)</f>
        <v>960</v>
      </c>
      <c r="J85" s="20" t="n">
        <f aca="false">G85-H85</f>
        <v>-15</v>
      </c>
      <c r="K85" s="6"/>
    </row>
    <row r="86" customFormat="false" ht="18" hidden="false" customHeight="true" outlineLevel="0" collapsed="false">
      <c r="C86" s="5" t="s">
        <v>41</v>
      </c>
      <c r="D86" s="5" t="s">
        <v>58</v>
      </c>
      <c r="E86" s="22" t="n">
        <v>21</v>
      </c>
      <c r="F86" s="6" t="n">
        <v>21</v>
      </c>
      <c r="H86" s="6"/>
      <c r="J86" s="21"/>
      <c r="K86" s="6"/>
    </row>
    <row r="87" customFormat="false" ht="18" hidden="false" customHeight="true" outlineLevel="0" collapsed="false">
      <c r="C87" s="5" t="s">
        <v>56</v>
      </c>
      <c r="D87" s="5" t="s">
        <v>58</v>
      </c>
      <c r="E87" s="22" t="n">
        <v>306</v>
      </c>
      <c r="F87" s="6" t="n">
        <v>308</v>
      </c>
      <c r="H87" s="6"/>
      <c r="J87" s="21"/>
      <c r="K87" s="6"/>
    </row>
    <row r="88" customFormat="false" ht="18" hidden="false" customHeight="true" outlineLevel="0" collapsed="false">
      <c r="B88" s="5" t="s">
        <v>60</v>
      </c>
      <c r="C88" s="5" t="s">
        <v>4</v>
      </c>
      <c r="E88" s="2" t="n">
        <v>9</v>
      </c>
      <c r="F88" s="6" t="n">
        <v>9</v>
      </c>
      <c r="H88" s="6"/>
      <c r="J88" s="21"/>
      <c r="K88" s="6"/>
    </row>
    <row r="89" customFormat="false" ht="18" hidden="false" customHeight="true" outlineLevel="0" collapsed="false">
      <c r="B89" s="5" t="s">
        <v>61</v>
      </c>
      <c r="C89" s="5" t="s">
        <v>36</v>
      </c>
      <c r="E89" s="2" t="n">
        <v>309</v>
      </c>
      <c r="F89" s="6" t="n">
        <v>302</v>
      </c>
      <c r="G89" s="2" t="n">
        <f aca="false">SUM(E88:E89)</f>
        <v>318</v>
      </c>
      <c r="H89" s="6" t="n">
        <f aca="false">SUM(F88:F89)</f>
        <v>311</v>
      </c>
      <c r="J89" s="20" t="n">
        <f aca="false">G89-H89</f>
        <v>7</v>
      </c>
      <c r="K89" s="6"/>
    </row>
    <row r="90" customFormat="false" ht="18" hidden="false" customHeight="true" outlineLevel="0" collapsed="false">
      <c r="F90" s="14"/>
      <c r="H90" s="2"/>
      <c r="J90" s="21"/>
      <c r="K90" s="6"/>
    </row>
    <row r="91" customFormat="false" ht="18" hidden="false" customHeight="true" outlineLevel="0" collapsed="false">
      <c r="F91" s="14"/>
      <c r="J91" s="21"/>
      <c r="K91" s="6"/>
    </row>
    <row r="92" customFormat="false" ht="18" hidden="false" customHeight="true" outlineLevel="0" collapsed="false">
      <c r="F92" s="14"/>
      <c r="J92" s="21"/>
      <c r="K92" s="6"/>
    </row>
    <row r="93" customFormat="false" ht="18" hidden="false" customHeight="true" outlineLevel="0" collapsed="false">
      <c r="A93" s="5" t="s">
        <v>62</v>
      </c>
      <c r="F93" s="14"/>
      <c r="J93" s="21"/>
      <c r="K93" s="6"/>
    </row>
    <row r="94" customFormat="false" ht="18" hidden="false" customHeight="true" outlineLevel="0" collapsed="false">
      <c r="B94" s="5" t="s">
        <v>54</v>
      </c>
      <c r="C94" s="5" t="s">
        <v>4</v>
      </c>
      <c r="E94" s="2" t="n">
        <v>646</v>
      </c>
      <c r="F94" s="6" t="n">
        <v>672</v>
      </c>
      <c r="G94" s="2" t="n">
        <f aca="false">SUM(E94:E95)</f>
        <v>59595</v>
      </c>
      <c r="H94" s="6" t="n">
        <f aca="false">SUM(F94:F95)</f>
        <v>61132</v>
      </c>
      <c r="J94" s="23" t="n">
        <f aca="false">G94-H94</f>
        <v>-1537</v>
      </c>
      <c r="K94" s="6"/>
    </row>
    <row r="95" customFormat="false" ht="18" hidden="false" customHeight="true" outlineLevel="0" collapsed="false">
      <c r="C95" s="5" t="s">
        <v>6</v>
      </c>
      <c r="E95" s="2" t="n">
        <v>58949</v>
      </c>
      <c r="F95" s="6" t="n">
        <v>60460</v>
      </c>
      <c r="H95" s="6"/>
      <c r="J95" s="21"/>
      <c r="K95" s="6"/>
    </row>
    <row r="96" customFormat="false" ht="18" hidden="false" customHeight="true" outlineLevel="0" collapsed="false">
      <c r="B96" s="5" t="s">
        <v>55</v>
      </c>
      <c r="C96" s="5" t="s">
        <v>4</v>
      </c>
      <c r="E96" s="2" t="n">
        <v>478</v>
      </c>
      <c r="F96" s="6" t="n">
        <v>479</v>
      </c>
      <c r="H96" s="6"/>
      <c r="J96" s="21"/>
      <c r="K96" s="6"/>
    </row>
    <row r="97" customFormat="false" ht="18" hidden="false" customHeight="true" outlineLevel="0" collapsed="false">
      <c r="C97" s="5" t="s">
        <v>6</v>
      </c>
      <c r="E97" s="2" t="n">
        <v>31719</v>
      </c>
      <c r="F97" s="6" t="n">
        <v>32073</v>
      </c>
      <c r="G97" s="2" t="n">
        <f aca="false">SUM(E96:E98)</f>
        <v>32214</v>
      </c>
      <c r="H97" s="6" t="n">
        <f aca="false">SUM(F96:F98)</f>
        <v>32587</v>
      </c>
      <c r="J97" s="23" t="n">
        <f aca="false">G97-H97</f>
        <v>-373</v>
      </c>
      <c r="K97" s="6"/>
    </row>
    <row r="98" customFormat="false" ht="18" hidden="false" customHeight="true" outlineLevel="0" collapsed="false">
      <c r="C98" s="5" t="s">
        <v>56</v>
      </c>
      <c r="E98" s="2" t="n">
        <v>17</v>
      </c>
      <c r="F98" s="6" t="n">
        <v>35</v>
      </c>
      <c r="H98" s="6"/>
      <c r="J98" s="21"/>
      <c r="K98" s="6"/>
    </row>
    <row r="99" customFormat="false" ht="18" hidden="false" customHeight="true" outlineLevel="0" collapsed="false">
      <c r="B99" s="5" t="s">
        <v>57</v>
      </c>
      <c r="C99" s="5" t="s">
        <v>63</v>
      </c>
      <c r="D99" s="5" t="s">
        <v>64</v>
      </c>
      <c r="E99" s="2" t="n">
        <v>21970</v>
      </c>
      <c r="F99" s="6" t="n">
        <v>22589</v>
      </c>
      <c r="H99" s="6"/>
      <c r="J99" s="21"/>
      <c r="K99" s="6"/>
    </row>
    <row r="100" customFormat="false" ht="18" hidden="false" customHeight="true" outlineLevel="0" collapsed="false">
      <c r="D100" s="5" t="s">
        <v>65</v>
      </c>
      <c r="E100" s="2" t="n">
        <v>93</v>
      </c>
      <c r="F100" s="6" t="n">
        <v>95</v>
      </c>
      <c r="H100" s="6"/>
      <c r="J100" s="21"/>
      <c r="K100" s="6"/>
    </row>
    <row r="101" customFormat="false" ht="18" hidden="false" customHeight="true" outlineLevel="0" collapsed="false">
      <c r="C101" s="5" t="s">
        <v>66</v>
      </c>
      <c r="E101" s="2" t="n">
        <v>428</v>
      </c>
      <c r="F101" s="6" t="n">
        <v>469</v>
      </c>
      <c r="H101" s="6"/>
      <c r="J101" s="21"/>
      <c r="K101" s="6"/>
    </row>
    <row r="102" customFormat="false" ht="18" hidden="false" customHeight="true" outlineLevel="0" collapsed="false">
      <c r="C102" s="5" t="s">
        <v>67</v>
      </c>
      <c r="E102" s="2" t="n">
        <v>1329</v>
      </c>
      <c r="F102" s="6" t="n">
        <v>1380</v>
      </c>
      <c r="G102" s="2" t="n">
        <f aca="false">SUM(E99:E106)</f>
        <v>33891</v>
      </c>
      <c r="H102" s="6" t="n">
        <f aca="false">SUM(F99:F106)</f>
        <v>34984</v>
      </c>
      <c r="J102" s="23" t="n">
        <f aca="false">G102-H102</f>
        <v>-1093</v>
      </c>
      <c r="K102" s="6"/>
    </row>
    <row r="103" customFormat="false" ht="18" hidden="false" customHeight="true" outlineLevel="0" collapsed="false">
      <c r="C103" s="5" t="s">
        <v>68</v>
      </c>
      <c r="E103" s="2" t="n">
        <v>840</v>
      </c>
      <c r="F103" s="6" t="n">
        <v>839</v>
      </c>
      <c r="H103" s="6"/>
      <c r="J103" s="21"/>
      <c r="K103" s="6"/>
    </row>
    <row r="104" customFormat="false" ht="18" hidden="false" customHeight="true" outlineLevel="0" collapsed="false">
      <c r="C104" s="5" t="s">
        <v>69</v>
      </c>
      <c r="D104" s="5" t="s">
        <v>64</v>
      </c>
      <c r="E104" s="24" t="n">
        <v>9112</v>
      </c>
      <c r="F104" s="25" t="n">
        <v>9492</v>
      </c>
      <c r="H104" s="6"/>
      <c r="J104" s="21"/>
      <c r="K104" s="6"/>
    </row>
    <row r="105" customFormat="false" ht="18" hidden="false" customHeight="true" outlineLevel="0" collapsed="false">
      <c r="D105" s="5" t="s">
        <v>65</v>
      </c>
      <c r="E105" s="2" t="n">
        <v>37</v>
      </c>
      <c r="F105" s="6" t="n">
        <v>27</v>
      </c>
      <c r="H105" s="6"/>
      <c r="J105" s="21"/>
      <c r="K105" s="6"/>
    </row>
    <row r="106" customFormat="false" ht="18" hidden="false" customHeight="true" outlineLevel="0" collapsed="false">
      <c r="C106" s="5" t="s">
        <v>70</v>
      </c>
      <c r="E106" s="2" t="n">
        <v>82</v>
      </c>
      <c r="F106" s="6" t="n">
        <v>93</v>
      </c>
      <c r="H106" s="6"/>
      <c r="J106" s="21"/>
      <c r="K106" s="6"/>
    </row>
    <row r="107" customFormat="false" ht="18" hidden="false" customHeight="true" outlineLevel="0" collapsed="false">
      <c r="B107" s="5" t="s">
        <v>60</v>
      </c>
      <c r="C107" s="5" t="s">
        <v>4</v>
      </c>
      <c r="E107" s="2" t="n">
        <v>54</v>
      </c>
      <c r="F107" s="6" t="n">
        <v>54</v>
      </c>
      <c r="H107" s="6"/>
      <c r="J107" s="21"/>
      <c r="K107" s="6"/>
    </row>
    <row r="108" customFormat="false" ht="18" hidden="false" customHeight="true" outlineLevel="0" collapsed="false">
      <c r="B108" s="5" t="s">
        <v>61</v>
      </c>
      <c r="C108" s="5" t="s">
        <v>36</v>
      </c>
      <c r="E108" s="2" t="n">
        <v>1069</v>
      </c>
      <c r="F108" s="6" t="n">
        <v>1019</v>
      </c>
      <c r="G108" s="2" t="n">
        <f aca="false">SUM(E107:E108)</f>
        <v>1123</v>
      </c>
      <c r="H108" s="6" t="n">
        <f aca="false">SUM(F107:F108)</f>
        <v>1073</v>
      </c>
      <c r="J108" s="23" t="n">
        <f aca="false">G108-H108</f>
        <v>50</v>
      </c>
      <c r="K108" s="6"/>
    </row>
    <row r="109" customFormat="false" ht="18" hidden="false" customHeight="true" outlineLevel="0" collapsed="false">
      <c r="F109" s="14"/>
      <c r="H109" s="14"/>
      <c r="J109" s="21"/>
    </row>
    <row r="110" customFormat="false" ht="18" hidden="false" customHeight="true" outlineLevel="0" collapsed="false">
      <c r="F110" s="14"/>
      <c r="H110" s="14"/>
      <c r="J110" s="21"/>
    </row>
    <row r="111" customFormat="false" ht="18" hidden="false" customHeight="true" outlineLevel="0" collapsed="false">
      <c r="A111" s="5" t="s">
        <v>71</v>
      </c>
      <c r="F111" s="14"/>
      <c r="H111" s="14"/>
      <c r="J111" s="21"/>
    </row>
    <row r="112" customFormat="false" ht="18" hidden="false" customHeight="true" outlineLevel="0" collapsed="false">
      <c r="B112" s="5" t="s">
        <v>54</v>
      </c>
      <c r="C112" s="5" t="s">
        <v>4</v>
      </c>
      <c r="E112" s="2" t="n">
        <v>28</v>
      </c>
      <c r="F112" s="6" t="n">
        <v>28</v>
      </c>
      <c r="G112" s="2" t="n">
        <f aca="false">SUM(E112:E113)</f>
        <v>4330</v>
      </c>
      <c r="H112" s="6" t="n">
        <f aca="false">SUM(F112:F113)</f>
        <v>4442</v>
      </c>
      <c r="J112" s="23" t="n">
        <f aca="false">G112-H112</f>
        <v>-112</v>
      </c>
      <c r="K112" s="6"/>
    </row>
    <row r="113" customFormat="false" ht="18" hidden="false" customHeight="true" outlineLevel="0" collapsed="false">
      <c r="C113" s="5" t="s">
        <v>6</v>
      </c>
      <c r="E113" s="2" t="n">
        <v>4302</v>
      </c>
      <c r="F113" s="6" t="n">
        <v>4414</v>
      </c>
      <c r="H113" s="6"/>
      <c r="J113" s="21"/>
      <c r="K113" s="6"/>
    </row>
    <row r="114" customFormat="false" ht="18" hidden="false" customHeight="true" outlineLevel="0" collapsed="false">
      <c r="B114" s="5" t="s">
        <v>55</v>
      </c>
      <c r="C114" s="5" t="s">
        <v>4</v>
      </c>
      <c r="E114" s="2" t="n">
        <v>23</v>
      </c>
      <c r="F114" s="6" t="n">
        <v>23</v>
      </c>
      <c r="H114" s="6"/>
      <c r="J114" s="21"/>
      <c r="K114" s="6"/>
    </row>
    <row r="115" customFormat="false" ht="18" hidden="false" customHeight="true" outlineLevel="0" collapsed="false">
      <c r="C115" s="5" t="s">
        <v>6</v>
      </c>
      <c r="E115" s="2" t="n">
        <v>2498</v>
      </c>
      <c r="F115" s="6" t="n">
        <v>2509</v>
      </c>
      <c r="G115" s="2" t="n">
        <f aca="false">SUM(E114:E116)</f>
        <v>2526</v>
      </c>
      <c r="H115" s="6" t="n">
        <f aca="false">SUM(F114:F116)</f>
        <v>2537</v>
      </c>
      <c r="J115" s="23" t="n">
        <f aca="false">G115-H115</f>
        <v>-11</v>
      </c>
      <c r="K115" s="6"/>
    </row>
    <row r="116" customFormat="false" ht="18" hidden="false" customHeight="true" outlineLevel="0" collapsed="false">
      <c r="C116" s="5" t="s">
        <v>56</v>
      </c>
      <c r="E116" s="2" t="n">
        <v>5</v>
      </c>
      <c r="F116" s="6" t="n">
        <v>5</v>
      </c>
      <c r="H116" s="6"/>
      <c r="J116" s="21"/>
      <c r="K116" s="6"/>
    </row>
    <row r="117" customFormat="false" ht="18" hidden="false" customHeight="true" outlineLevel="0" collapsed="false">
      <c r="B117" s="5" t="s">
        <v>57</v>
      </c>
      <c r="C117" s="5" t="s">
        <v>63</v>
      </c>
      <c r="E117" s="2" t="n">
        <v>1855</v>
      </c>
      <c r="F117" s="6" t="n">
        <v>1874</v>
      </c>
      <c r="H117" s="6"/>
      <c r="J117" s="21"/>
      <c r="K117" s="6"/>
    </row>
    <row r="118" customFormat="false" ht="18" hidden="false" customHeight="true" outlineLevel="0" collapsed="false">
      <c r="C118" s="5" t="s">
        <v>66</v>
      </c>
      <c r="E118" s="2" t="n">
        <v>119</v>
      </c>
      <c r="F118" s="6" t="n">
        <v>120</v>
      </c>
      <c r="H118" s="6"/>
      <c r="J118" s="21"/>
      <c r="K118" s="6"/>
    </row>
    <row r="119" customFormat="false" ht="18" hidden="false" customHeight="true" outlineLevel="0" collapsed="false">
      <c r="C119" s="5" t="s">
        <v>67</v>
      </c>
      <c r="E119" s="2" t="n">
        <v>47</v>
      </c>
      <c r="F119" s="6" t="n">
        <v>47</v>
      </c>
      <c r="G119" s="2" t="n">
        <f aca="false">SUM(E117:E122)</f>
        <v>2690</v>
      </c>
      <c r="H119" s="6" t="n">
        <f aca="false">SUM(F117:F122)</f>
        <v>2711</v>
      </c>
      <c r="J119" s="23" t="n">
        <f aca="false">G119-H119</f>
        <v>-21</v>
      </c>
      <c r="K119" s="6"/>
    </row>
    <row r="120" customFormat="false" ht="18" hidden="false" customHeight="true" outlineLevel="0" collapsed="false">
      <c r="C120" s="5" t="s">
        <v>68</v>
      </c>
      <c r="E120" s="2" t="n">
        <v>57</v>
      </c>
      <c r="F120" s="6" t="n">
        <v>57</v>
      </c>
      <c r="H120" s="6"/>
      <c r="J120" s="21"/>
      <c r="K120" s="6"/>
    </row>
    <row r="121" customFormat="false" ht="18" hidden="false" customHeight="true" outlineLevel="0" collapsed="false">
      <c r="C121" s="5" t="s">
        <v>69</v>
      </c>
      <c r="E121" s="2" t="n">
        <v>608</v>
      </c>
      <c r="F121" s="6" t="n">
        <v>609</v>
      </c>
      <c r="H121" s="6"/>
      <c r="J121" s="21"/>
      <c r="K121" s="6"/>
    </row>
    <row r="122" customFormat="false" ht="18" hidden="false" customHeight="true" outlineLevel="0" collapsed="false">
      <c r="C122" s="5" t="s">
        <v>70</v>
      </c>
      <c r="E122" s="2" t="n">
        <v>4</v>
      </c>
      <c r="F122" s="6" t="n">
        <v>4</v>
      </c>
      <c r="H122" s="6"/>
      <c r="J122" s="21"/>
      <c r="K122" s="6"/>
    </row>
    <row r="123" customFormat="false" ht="18" hidden="false" customHeight="true" outlineLevel="0" collapsed="false">
      <c r="B123" s="5" t="s">
        <v>60</v>
      </c>
      <c r="C123" s="5" t="s">
        <v>4</v>
      </c>
      <c r="E123" s="2" t="n">
        <v>30</v>
      </c>
      <c r="F123" s="6" t="n">
        <v>32</v>
      </c>
      <c r="H123" s="6"/>
      <c r="J123" s="21"/>
      <c r="K123" s="6"/>
    </row>
    <row r="124" customFormat="false" ht="18" hidden="false" customHeight="true" outlineLevel="0" collapsed="false">
      <c r="B124" s="5" t="s">
        <v>61</v>
      </c>
      <c r="C124" s="5" t="s">
        <v>36</v>
      </c>
      <c r="E124" s="2" t="n">
        <v>721</v>
      </c>
      <c r="F124" s="6" t="n">
        <v>697</v>
      </c>
      <c r="G124" s="2" t="n">
        <f aca="false">SUM(E123:E124)</f>
        <v>751</v>
      </c>
      <c r="H124" s="6" t="n">
        <f aca="false">SUM(F123:F124)</f>
        <v>729</v>
      </c>
      <c r="J124" s="23" t="n">
        <f aca="false">G124-H124</f>
        <v>22</v>
      </c>
      <c r="K124" s="6"/>
    </row>
    <row r="125" customFormat="false" ht="18" hidden="false" customHeight="true" outlineLevel="0" collapsed="false">
      <c r="H125" s="14"/>
    </row>
    <row r="126" customFormat="false" ht="18" hidden="false" customHeight="true" outlineLevel="0" collapsed="false"/>
  </sheetData>
  <mergeCells count="2">
    <mergeCell ref="C30:K30"/>
    <mergeCell ref="B75:K75"/>
  </mergeCells>
  <printOptions headings="false" gridLines="false" gridLinesSet="true" horizontalCentered="false" verticalCentered="false"/>
  <pageMargins left="0.7875" right="0.354166666666667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6" man="true" max="16383" min="0"/>
    <brk id="10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" width="19.49"/>
    <col collapsed="false" customWidth="true" hidden="false" outlineLevel="0" max="2" min="2" style="26" width="8.49"/>
    <col collapsed="false" customWidth="true" hidden="false" outlineLevel="0" max="3" min="3" style="26" width="3.99"/>
    <col collapsed="false" customWidth="true" hidden="false" outlineLevel="0" max="4" min="4" style="26" width="8.12"/>
    <col collapsed="false" customWidth="true" hidden="false" outlineLevel="0" max="5" min="5" style="26" width="3.99"/>
    <col collapsed="false" customWidth="true" hidden="false" outlineLevel="0" max="7" min="6" style="26" width="10.62"/>
    <col collapsed="false" customWidth="true" hidden="false" outlineLevel="0" max="12" min="8" style="26" width="11.24"/>
    <col collapsed="false" customWidth="false" hidden="false" outlineLevel="0" max="257" min="13" style="26" width="8.99"/>
  </cols>
  <sheetData>
    <row r="1" customFormat="false" ht="13.5" hidden="false" customHeight="true" outlineLevel="0" collapsed="false">
      <c r="A1" s="27" t="s">
        <v>7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7.5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5" hidden="false" customHeight="true" outlineLevel="0" collapsed="false">
      <c r="A3" s="31" t="s">
        <v>73</v>
      </c>
      <c r="B3" s="32" t="s">
        <v>74</v>
      </c>
      <c r="C3" s="33"/>
      <c r="D3" s="34"/>
      <c r="E3" s="34"/>
      <c r="F3" s="35"/>
      <c r="G3" s="36" t="s">
        <v>75</v>
      </c>
      <c r="H3" s="32" t="s">
        <v>76</v>
      </c>
      <c r="I3" s="34"/>
      <c r="J3" s="35"/>
      <c r="K3" s="32" t="s">
        <v>77</v>
      </c>
      <c r="L3" s="36" t="s">
        <v>78</v>
      </c>
    </row>
    <row r="4" customFormat="false" ht="13.5" hidden="false" customHeight="true" outlineLevel="0" collapsed="false">
      <c r="A4" s="37"/>
      <c r="B4" s="38"/>
      <c r="C4" s="39"/>
      <c r="D4" s="40" t="s">
        <v>79</v>
      </c>
      <c r="E4" s="35"/>
      <c r="F4" s="41" t="s">
        <v>80</v>
      </c>
      <c r="G4" s="37"/>
      <c r="H4" s="37"/>
      <c r="I4" s="42" t="s">
        <v>81</v>
      </c>
      <c r="J4" s="41" t="s">
        <v>82</v>
      </c>
      <c r="K4" s="37"/>
      <c r="L4" s="37"/>
    </row>
    <row r="5" customFormat="false" ht="13.5" hidden="false" customHeight="true" outlineLevel="0" collapsed="false">
      <c r="A5" s="31" t="s">
        <v>83</v>
      </c>
      <c r="B5" s="43" t="n">
        <f aca="false">SUM(B6:B8)</f>
        <v>109</v>
      </c>
      <c r="C5" s="44"/>
      <c r="D5" s="45" t="n">
        <f aca="false">SUM(D6:D8)</f>
        <v>109</v>
      </c>
      <c r="E5" s="44"/>
      <c r="F5" s="46" t="n">
        <v>0</v>
      </c>
      <c r="G5" s="47" t="n">
        <f aca="false">SUM(G6:G8)</f>
        <v>589</v>
      </c>
      <c r="H5" s="47" t="n">
        <f aca="false">SUM(H6:H8)</f>
        <v>11285</v>
      </c>
      <c r="I5" s="47" t="n">
        <f aca="false">SUM(I6:I8)</f>
        <v>5728</v>
      </c>
      <c r="J5" s="44" t="n">
        <f aca="false">SUM(J6:J8)</f>
        <v>5557</v>
      </c>
      <c r="K5" s="48" t="n">
        <f aca="false">SUM(K6:K8)</f>
        <v>1004</v>
      </c>
      <c r="L5" s="44" t="n">
        <f aca="false">SUM(L6:L8)</f>
        <v>255</v>
      </c>
    </row>
    <row r="6" customFormat="false" ht="13.5" hidden="false" customHeight="true" outlineLevel="0" collapsed="false">
      <c r="A6" s="49" t="s">
        <v>84</v>
      </c>
      <c r="B6" s="50" t="n">
        <f aca="false">SUM(D6+F6)</f>
        <v>1</v>
      </c>
      <c r="C6" s="46"/>
      <c r="D6" s="51" t="n">
        <v>1</v>
      </c>
      <c r="E6" s="46"/>
      <c r="F6" s="46" t="n">
        <v>0</v>
      </c>
      <c r="G6" s="52" t="n">
        <v>4</v>
      </c>
      <c r="H6" s="52" t="n">
        <v>98</v>
      </c>
      <c r="I6" s="52" t="n">
        <v>50</v>
      </c>
      <c r="J6" s="46" t="n">
        <v>48</v>
      </c>
      <c r="K6" s="53" t="n">
        <v>7</v>
      </c>
      <c r="L6" s="52" t="n">
        <v>1</v>
      </c>
    </row>
    <row r="7" customFormat="false" ht="13.5" hidden="false" customHeight="true" outlineLevel="0" collapsed="false">
      <c r="A7" s="49" t="s">
        <v>85</v>
      </c>
      <c r="B7" s="50" t="n">
        <v>18</v>
      </c>
      <c r="C7" s="46"/>
      <c r="D7" s="51" t="n">
        <v>18</v>
      </c>
      <c r="E7" s="46"/>
      <c r="F7" s="46" t="n">
        <v>0</v>
      </c>
      <c r="G7" s="52" t="n">
        <v>59</v>
      </c>
      <c r="H7" s="52" t="n">
        <v>945</v>
      </c>
      <c r="I7" s="52" t="n">
        <v>470</v>
      </c>
      <c r="J7" s="46" t="n">
        <v>475</v>
      </c>
      <c r="K7" s="53" t="n">
        <v>87</v>
      </c>
      <c r="L7" s="52" t="n">
        <v>5</v>
      </c>
    </row>
    <row r="8" customFormat="false" ht="13.5" hidden="false" customHeight="true" outlineLevel="0" collapsed="false">
      <c r="A8" s="49" t="s">
        <v>86</v>
      </c>
      <c r="B8" s="50" t="n">
        <f aca="false">SUM(D8+F8)</f>
        <v>90</v>
      </c>
      <c r="C8" s="46"/>
      <c r="D8" s="51" t="n">
        <v>90</v>
      </c>
      <c r="E8" s="46"/>
      <c r="F8" s="46" t="n">
        <v>0</v>
      </c>
      <c r="G8" s="52" t="n">
        <v>526</v>
      </c>
      <c r="H8" s="52" t="n">
        <v>10242</v>
      </c>
      <c r="I8" s="52" t="n">
        <v>5208</v>
      </c>
      <c r="J8" s="46" t="n">
        <v>5034</v>
      </c>
      <c r="K8" s="53" t="n">
        <v>910</v>
      </c>
      <c r="L8" s="52" t="n">
        <v>249</v>
      </c>
    </row>
    <row r="9" customFormat="false" ht="13.5" hidden="false" customHeight="true" outlineLevel="0" collapsed="false">
      <c r="A9" s="49"/>
      <c r="B9" s="50"/>
      <c r="C9" s="46"/>
      <c r="D9" s="51"/>
      <c r="E9" s="46"/>
      <c r="F9" s="46"/>
      <c r="G9" s="52"/>
      <c r="H9" s="52"/>
      <c r="I9" s="52"/>
      <c r="J9" s="46"/>
      <c r="K9" s="50"/>
      <c r="L9" s="52"/>
    </row>
    <row r="10" customFormat="false" ht="13.5" hidden="false" customHeight="true" outlineLevel="0" collapsed="false">
      <c r="A10" s="49" t="s">
        <v>87</v>
      </c>
      <c r="B10" s="54" t="n">
        <f aca="false">SUM(D10+F10)</f>
        <v>292</v>
      </c>
      <c r="C10" s="55"/>
      <c r="D10" s="56" t="n">
        <f aca="false">SUM(D11:D12)</f>
        <v>282</v>
      </c>
      <c r="E10" s="55"/>
      <c r="F10" s="55" t="n">
        <f aca="false">SUM(F11:F12)</f>
        <v>10</v>
      </c>
      <c r="G10" s="57" t="n">
        <f aca="false">SUM(G11:G12)</f>
        <v>2898</v>
      </c>
      <c r="H10" s="57" t="n">
        <f aca="false">SUM(H11:H12)</f>
        <v>59595</v>
      </c>
      <c r="I10" s="57" t="n">
        <f aca="false">SUM(I11:I12)</f>
        <v>30355</v>
      </c>
      <c r="J10" s="57" t="n">
        <f aca="false">SUM(J11:J12)</f>
        <v>29240</v>
      </c>
      <c r="K10" s="57" t="n">
        <f aca="false">SUM(K11:K12)</f>
        <v>4330</v>
      </c>
      <c r="L10" s="57" t="n">
        <f aca="false">SUM(L11:L12)</f>
        <v>978</v>
      </c>
    </row>
    <row r="11" customFormat="false" ht="13.5" hidden="false" customHeight="true" outlineLevel="0" collapsed="false">
      <c r="A11" s="49" t="s">
        <v>88</v>
      </c>
      <c r="B11" s="50" t="n">
        <f aca="false">SUM(D11+F11)</f>
        <v>1</v>
      </c>
      <c r="C11" s="46"/>
      <c r="D11" s="51" t="n">
        <v>1</v>
      </c>
      <c r="E11" s="46"/>
      <c r="F11" s="46" t="n">
        <v>0</v>
      </c>
      <c r="G11" s="52" t="n">
        <v>20</v>
      </c>
      <c r="H11" s="52" t="n">
        <v>646</v>
      </c>
      <c r="I11" s="52" t="n">
        <v>308</v>
      </c>
      <c r="J11" s="46" t="n">
        <v>338</v>
      </c>
      <c r="K11" s="50" t="n">
        <v>28</v>
      </c>
      <c r="L11" s="52" t="n">
        <v>2</v>
      </c>
    </row>
    <row r="12" customFormat="false" ht="13.5" hidden="false" customHeight="true" outlineLevel="0" collapsed="false">
      <c r="A12" s="49" t="s">
        <v>89</v>
      </c>
      <c r="B12" s="50" t="n">
        <v>291</v>
      </c>
      <c r="C12" s="46"/>
      <c r="D12" s="51" t="n">
        <v>281</v>
      </c>
      <c r="E12" s="46"/>
      <c r="F12" s="46" t="n">
        <v>10</v>
      </c>
      <c r="G12" s="52" t="n">
        <v>2878</v>
      </c>
      <c r="H12" s="52" t="n">
        <v>58949</v>
      </c>
      <c r="I12" s="52" t="n">
        <v>30047</v>
      </c>
      <c r="J12" s="46" t="n">
        <v>28902</v>
      </c>
      <c r="K12" s="50" t="n">
        <v>4302</v>
      </c>
      <c r="L12" s="52" t="n">
        <v>976</v>
      </c>
    </row>
    <row r="13" customFormat="false" ht="13.5" hidden="false" customHeight="true" outlineLevel="0" collapsed="false">
      <c r="A13" s="49"/>
      <c r="B13" s="50"/>
      <c r="C13" s="46"/>
      <c r="D13" s="51"/>
      <c r="E13" s="46"/>
      <c r="F13" s="46"/>
      <c r="G13" s="52"/>
      <c r="H13" s="52"/>
      <c r="I13" s="52"/>
      <c r="J13" s="46"/>
      <c r="K13" s="50"/>
      <c r="L13" s="52"/>
    </row>
    <row r="14" customFormat="false" ht="13.5" hidden="false" customHeight="true" outlineLevel="0" collapsed="false">
      <c r="A14" s="49" t="s">
        <v>83</v>
      </c>
      <c r="B14" s="54" t="n">
        <f aca="false">SUM(D14+F14)</f>
        <v>112</v>
      </c>
      <c r="C14" s="55"/>
      <c r="D14" s="56" t="n">
        <f aca="false">SUM(D15:D17)</f>
        <v>109</v>
      </c>
      <c r="E14" s="55"/>
      <c r="F14" s="55" t="n">
        <f aca="false">SUM(F15:F17)</f>
        <v>3</v>
      </c>
      <c r="G14" s="57" t="n">
        <f aca="false">SUM(G15:G17)</f>
        <v>1282</v>
      </c>
      <c r="H14" s="57" t="n">
        <f aca="false">SUM(H15:H17)</f>
        <v>32214</v>
      </c>
      <c r="I14" s="57" t="n">
        <f aca="false">SUM(I15:I17)</f>
        <v>16488</v>
      </c>
      <c r="J14" s="57" t="n">
        <f aca="false">SUM(J15:J17)</f>
        <v>15726</v>
      </c>
      <c r="K14" s="57" t="n">
        <f aca="false">SUM(K15:K17)</f>
        <v>2526</v>
      </c>
      <c r="L14" s="57" t="n">
        <f aca="false">SUM(L15:L17)</f>
        <v>349</v>
      </c>
    </row>
    <row r="15" customFormat="false" ht="13.5" hidden="false" customHeight="true" outlineLevel="0" collapsed="false">
      <c r="A15" s="49" t="s">
        <v>90</v>
      </c>
      <c r="B15" s="50" t="n">
        <f aca="false">SUM(D15+F15)</f>
        <v>1</v>
      </c>
      <c r="C15" s="46"/>
      <c r="D15" s="51" t="n">
        <v>1</v>
      </c>
      <c r="E15" s="46"/>
      <c r="F15" s="46" t="n">
        <v>0</v>
      </c>
      <c r="G15" s="52" t="n">
        <v>12</v>
      </c>
      <c r="H15" s="52" t="n">
        <v>478</v>
      </c>
      <c r="I15" s="52" t="n">
        <v>247</v>
      </c>
      <c r="J15" s="51" t="n">
        <v>231</v>
      </c>
      <c r="K15" s="52" t="n">
        <v>23</v>
      </c>
      <c r="L15" s="58" t="n">
        <v>2</v>
      </c>
    </row>
    <row r="16" customFormat="false" ht="13.5" hidden="false" customHeight="true" outlineLevel="0" collapsed="false">
      <c r="A16" s="49" t="s">
        <v>91</v>
      </c>
      <c r="B16" s="50" t="n">
        <v>110</v>
      </c>
      <c r="C16" s="46"/>
      <c r="D16" s="51" t="n">
        <v>107</v>
      </c>
      <c r="E16" s="46"/>
      <c r="F16" s="46" t="n">
        <v>3</v>
      </c>
      <c r="G16" s="52" t="n">
        <v>1269</v>
      </c>
      <c r="H16" s="52" t="n">
        <v>31719</v>
      </c>
      <c r="I16" s="52" t="n">
        <v>16232</v>
      </c>
      <c r="J16" s="51" t="n">
        <v>15487</v>
      </c>
      <c r="K16" s="52" t="n">
        <v>2498</v>
      </c>
      <c r="L16" s="52" t="n">
        <v>347</v>
      </c>
    </row>
    <row r="17" customFormat="false" ht="13.5" hidden="false" customHeight="true" outlineLevel="0" collapsed="false">
      <c r="A17" s="49" t="s">
        <v>92</v>
      </c>
      <c r="B17" s="50" t="n">
        <f aca="false">SUM(D17+F17)</f>
        <v>1</v>
      </c>
      <c r="C17" s="46"/>
      <c r="D17" s="51" t="n">
        <v>1</v>
      </c>
      <c r="E17" s="46"/>
      <c r="F17" s="46" t="n">
        <v>0</v>
      </c>
      <c r="G17" s="52" t="n">
        <v>1</v>
      </c>
      <c r="H17" s="52" t="n">
        <v>17</v>
      </c>
      <c r="I17" s="52" t="n">
        <v>9</v>
      </c>
      <c r="J17" s="51" t="n">
        <v>8</v>
      </c>
      <c r="K17" s="52" t="n">
        <v>5</v>
      </c>
      <c r="L17" s="52" t="n">
        <v>0</v>
      </c>
    </row>
    <row r="18" customFormat="false" ht="13.5" hidden="false" customHeight="true" outlineLevel="0" collapsed="false">
      <c r="A18" s="49"/>
      <c r="B18" s="50"/>
      <c r="C18" s="46"/>
      <c r="D18" s="51"/>
      <c r="E18" s="46"/>
      <c r="F18" s="46"/>
      <c r="G18" s="52"/>
      <c r="H18" s="52"/>
      <c r="I18" s="52"/>
      <c r="J18" s="46"/>
      <c r="K18" s="50"/>
      <c r="L18" s="52"/>
    </row>
    <row r="19" customFormat="false" ht="13.5" hidden="false" customHeight="true" outlineLevel="0" collapsed="false">
      <c r="A19" s="49" t="s">
        <v>93</v>
      </c>
      <c r="B19" s="59" t="n">
        <v>64</v>
      </c>
      <c r="C19" s="60" t="n">
        <v>-9</v>
      </c>
      <c r="D19" s="61" t="n">
        <v>63</v>
      </c>
      <c r="E19" s="60" t="n">
        <v>-9</v>
      </c>
      <c r="F19" s="55" t="n">
        <v>1</v>
      </c>
      <c r="G19" s="57" t="n">
        <f aca="false">SUM(G20:G23)</f>
        <v>945</v>
      </c>
      <c r="H19" s="57" t="n">
        <f aca="false">SUM(H24:H28)</f>
        <v>33891</v>
      </c>
      <c r="I19" s="57" t="n">
        <f aca="false">SUM(I24:I28)</f>
        <v>17166</v>
      </c>
      <c r="J19" s="57" t="n">
        <f aca="false">SUM(J24:J28)</f>
        <v>16725</v>
      </c>
      <c r="K19" s="57" t="n">
        <f aca="false">SUM(K24:K28)</f>
        <v>2690</v>
      </c>
      <c r="L19" s="57" t="n">
        <f aca="false">SUM(L24:L28)</f>
        <v>651</v>
      </c>
    </row>
    <row r="20" customFormat="false" ht="13.5" hidden="false" customHeight="true" outlineLevel="0" collapsed="false">
      <c r="A20" s="49" t="s">
        <v>94</v>
      </c>
      <c r="B20" s="50" t="n">
        <v>46</v>
      </c>
      <c r="C20" s="46"/>
      <c r="D20" s="51" t="n">
        <v>45</v>
      </c>
      <c r="E20" s="46"/>
      <c r="F20" s="46" t="n">
        <v>1</v>
      </c>
      <c r="G20" s="52" t="n">
        <v>590</v>
      </c>
      <c r="H20" s="52" t="n">
        <v>21970</v>
      </c>
      <c r="I20" s="52" t="n">
        <v>10785</v>
      </c>
      <c r="J20" s="46" t="n">
        <v>11185</v>
      </c>
      <c r="K20" s="50" t="n">
        <v>1855</v>
      </c>
      <c r="L20" s="52" t="n">
        <v>440</v>
      </c>
    </row>
    <row r="21" customFormat="false" ht="13.5" hidden="false" customHeight="true" outlineLevel="0" collapsed="false">
      <c r="A21" s="49" t="s">
        <v>95</v>
      </c>
      <c r="B21" s="50" t="n">
        <v>1</v>
      </c>
      <c r="C21" s="46"/>
      <c r="D21" s="51" t="n">
        <v>1</v>
      </c>
      <c r="E21" s="46"/>
      <c r="F21" s="62" t="n">
        <v>0</v>
      </c>
      <c r="G21" s="52" t="n">
        <v>21</v>
      </c>
      <c r="H21" s="52" t="n">
        <v>840</v>
      </c>
      <c r="I21" s="52" t="n">
        <v>337</v>
      </c>
      <c r="J21" s="46" t="n">
        <v>503</v>
      </c>
      <c r="K21" s="50" t="n">
        <v>57</v>
      </c>
      <c r="L21" s="52" t="n">
        <v>8</v>
      </c>
    </row>
    <row r="22" customFormat="false" ht="13.5" hidden="false" customHeight="true" outlineLevel="0" collapsed="false">
      <c r="A22" s="49" t="s">
        <v>96</v>
      </c>
      <c r="B22" s="50" t="n">
        <v>15</v>
      </c>
      <c r="C22" s="46"/>
      <c r="D22" s="51" t="n">
        <v>15</v>
      </c>
      <c r="E22" s="46"/>
      <c r="F22" s="62" t="n">
        <v>0</v>
      </c>
      <c r="G22" s="52" t="n">
        <v>306</v>
      </c>
      <c r="H22" s="52" t="n">
        <v>9112</v>
      </c>
      <c r="I22" s="52" t="n">
        <v>5136</v>
      </c>
      <c r="J22" s="46" t="n">
        <v>3976</v>
      </c>
      <c r="K22" s="50" t="n">
        <v>608</v>
      </c>
      <c r="L22" s="52" t="n">
        <v>174</v>
      </c>
    </row>
    <row r="23" customFormat="false" ht="13.5" hidden="false" customHeight="true" outlineLevel="0" collapsed="false">
      <c r="A23" s="49" t="s">
        <v>97</v>
      </c>
      <c r="B23" s="50" t="n">
        <v>1</v>
      </c>
      <c r="C23" s="63" t="n">
        <v>-4</v>
      </c>
      <c r="D23" s="64" t="n">
        <v>1</v>
      </c>
      <c r="E23" s="63" t="n">
        <v>-4</v>
      </c>
      <c r="F23" s="62" t="n">
        <v>0</v>
      </c>
      <c r="G23" s="52" t="n">
        <v>28</v>
      </c>
      <c r="H23" s="52" t="n">
        <v>428</v>
      </c>
      <c r="I23" s="52" t="n">
        <v>191</v>
      </c>
      <c r="J23" s="46" t="n">
        <v>237</v>
      </c>
      <c r="K23" s="50" t="n">
        <v>119</v>
      </c>
      <c r="L23" s="52" t="n">
        <v>23</v>
      </c>
    </row>
    <row r="24" customFormat="false" ht="13.5" hidden="false" customHeight="true" outlineLevel="0" collapsed="false">
      <c r="A24" s="49" t="s">
        <v>98</v>
      </c>
      <c r="B24" s="65" t="n">
        <v>63</v>
      </c>
      <c r="C24" s="63" t="n">
        <v>-4</v>
      </c>
      <c r="D24" s="64" t="n">
        <v>62</v>
      </c>
      <c r="E24" s="63" t="n">
        <v>-4</v>
      </c>
      <c r="F24" s="46" t="n">
        <v>1</v>
      </c>
      <c r="G24" s="52" t="n">
        <f aca="false">G19</f>
        <v>945</v>
      </c>
      <c r="H24" s="52" t="n">
        <f aca="false">SUM(H20:H23)</f>
        <v>32350</v>
      </c>
      <c r="I24" s="52" t="n">
        <f aca="false">SUM(I20:I23)</f>
        <v>16449</v>
      </c>
      <c r="J24" s="52" t="n">
        <f aca="false">SUM(J20:J23)</f>
        <v>15901</v>
      </c>
      <c r="K24" s="52" t="n">
        <f aca="false">SUM(K20:K23)</f>
        <v>2639</v>
      </c>
      <c r="L24" s="52" t="n">
        <f aca="false">SUM(L20:L23)</f>
        <v>645</v>
      </c>
    </row>
    <row r="25" customFormat="false" ht="13.5" hidden="false" customHeight="true" outlineLevel="0" collapsed="false">
      <c r="A25" s="49" t="s">
        <v>99</v>
      </c>
      <c r="B25" s="66"/>
      <c r="C25" s="67" t="n">
        <v>-2</v>
      </c>
      <c r="D25" s="68"/>
      <c r="E25" s="67" t="n">
        <v>-2</v>
      </c>
      <c r="F25" s="62" t="n">
        <v>0</v>
      </c>
      <c r="G25" s="58" t="n">
        <v>0</v>
      </c>
      <c r="H25" s="52" t="n">
        <v>93</v>
      </c>
      <c r="I25" s="52" t="n">
        <v>10</v>
      </c>
      <c r="J25" s="46" t="n">
        <v>83</v>
      </c>
      <c r="K25" s="69" t="n">
        <v>0</v>
      </c>
      <c r="L25" s="58" t="n">
        <v>0</v>
      </c>
    </row>
    <row r="26" customFormat="false" ht="13.5" hidden="false" customHeight="true" outlineLevel="0" collapsed="false">
      <c r="A26" s="49" t="s">
        <v>100</v>
      </c>
      <c r="B26" s="66"/>
      <c r="C26" s="67" t="n">
        <v>-1</v>
      </c>
      <c r="D26" s="68"/>
      <c r="E26" s="67" t="n">
        <v>-1</v>
      </c>
      <c r="F26" s="62" t="n">
        <v>0</v>
      </c>
      <c r="G26" s="58" t="n">
        <v>0</v>
      </c>
      <c r="H26" s="52" t="n">
        <v>37</v>
      </c>
      <c r="I26" s="52" t="n">
        <v>37</v>
      </c>
      <c r="J26" s="46" t="n">
        <v>0</v>
      </c>
      <c r="K26" s="69" t="n">
        <v>0</v>
      </c>
      <c r="L26" s="58" t="n">
        <v>0</v>
      </c>
    </row>
    <row r="27" customFormat="false" ht="13.5" hidden="false" customHeight="true" outlineLevel="0" collapsed="false">
      <c r="A27" s="49" t="s">
        <v>101</v>
      </c>
      <c r="B27" s="66"/>
      <c r="C27" s="67" t="n">
        <v>-2</v>
      </c>
      <c r="D27" s="68"/>
      <c r="E27" s="67" t="n">
        <v>-2</v>
      </c>
      <c r="F27" s="62" t="n">
        <v>0</v>
      </c>
      <c r="G27" s="58" t="n">
        <v>0</v>
      </c>
      <c r="H27" s="52" t="n">
        <v>1329</v>
      </c>
      <c r="I27" s="52" t="n">
        <v>628</v>
      </c>
      <c r="J27" s="46" t="n">
        <v>701</v>
      </c>
      <c r="K27" s="50" t="n">
        <v>47</v>
      </c>
      <c r="L27" s="52" t="n">
        <v>5</v>
      </c>
    </row>
    <row r="28" customFormat="false" ht="13.5" hidden="false" customHeight="true" outlineLevel="0" collapsed="false">
      <c r="A28" s="49" t="s">
        <v>102</v>
      </c>
      <c r="B28" s="66" t="n">
        <v>1</v>
      </c>
      <c r="C28" s="67"/>
      <c r="D28" s="68" t="n">
        <v>1</v>
      </c>
      <c r="E28" s="67"/>
      <c r="F28" s="62" t="n">
        <v>0</v>
      </c>
      <c r="G28" s="58" t="n">
        <v>0</v>
      </c>
      <c r="H28" s="52" t="n">
        <v>82</v>
      </c>
      <c r="I28" s="52" t="n">
        <v>42</v>
      </c>
      <c r="J28" s="46" t="n">
        <v>40</v>
      </c>
      <c r="K28" s="50" t="n">
        <v>4</v>
      </c>
      <c r="L28" s="52" t="n">
        <v>1</v>
      </c>
    </row>
    <row r="29" customFormat="false" ht="13.5" hidden="false" customHeight="true" outlineLevel="0" collapsed="false">
      <c r="A29" s="49"/>
      <c r="B29" s="50"/>
      <c r="C29" s="46"/>
      <c r="D29" s="51"/>
      <c r="E29" s="46"/>
      <c r="F29" s="46"/>
      <c r="G29" s="52"/>
      <c r="H29" s="52"/>
      <c r="I29" s="52"/>
      <c r="J29" s="46"/>
      <c r="K29" s="50"/>
      <c r="L29" s="52"/>
    </row>
    <row r="30" s="5" customFormat="true" ht="13.5" hidden="false" customHeight="true" outlineLevel="0" collapsed="false">
      <c r="A30" s="49" t="s">
        <v>103</v>
      </c>
      <c r="B30" s="54" t="n">
        <f aca="false">D30+F30</f>
        <v>13</v>
      </c>
      <c r="C30" s="55"/>
      <c r="D30" s="56" t="n">
        <f aca="false">SUM(D31:D32)</f>
        <v>13</v>
      </c>
      <c r="E30" s="55"/>
      <c r="F30" s="70" t="n">
        <f aca="false">SUM(F31:F32)</f>
        <v>0</v>
      </c>
      <c r="G30" s="57" t="n">
        <f aca="false">SUM(G31:G32)</f>
        <v>318</v>
      </c>
      <c r="H30" s="57" t="n">
        <f aca="false">SUM(H31:H32)</f>
        <v>1123</v>
      </c>
      <c r="I30" s="57" t="n">
        <f aca="false">SUM(I31:I32)</f>
        <v>714</v>
      </c>
      <c r="J30" s="57" t="n">
        <f aca="false">SUM(J31:J32)</f>
        <v>409</v>
      </c>
      <c r="K30" s="57" t="n">
        <f aca="false">SUM(K31:K32)</f>
        <v>751</v>
      </c>
      <c r="L30" s="57" t="n">
        <f aca="false">SUM(L31:L32)</f>
        <v>233</v>
      </c>
    </row>
    <row r="31" customFormat="false" ht="13.5" hidden="false" customHeight="true" outlineLevel="0" collapsed="false">
      <c r="A31" s="49" t="s">
        <v>104</v>
      </c>
      <c r="B31" s="50" t="n">
        <f aca="false">D31+F31</f>
        <v>1</v>
      </c>
      <c r="C31" s="46"/>
      <c r="D31" s="51" t="n">
        <v>1</v>
      </c>
      <c r="E31" s="46"/>
      <c r="F31" s="62" t="n">
        <v>0</v>
      </c>
      <c r="G31" s="52" t="n">
        <v>9</v>
      </c>
      <c r="H31" s="52" t="n">
        <v>54</v>
      </c>
      <c r="I31" s="52" t="n">
        <v>40</v>
      </c>
      <c r="J31" s="46" t="n">
        <v>14</v>
      </c>
      <c r="K31" s="50" t="n">
        <v>30</v>
      </c>
      <c r="L31" s="52" t="n">
        <v>1</v>
      </c>
    </row>
    <row r="32" customFormat="false" ht="13.5" hidden="false" customHeight="true" outlineLevel="0" collapsed="false">
      <c r="A32" s="49" t="s">
        <v>105</v>
      </c>
      <c r="B32" s="50" t="n">
        <f aca="false">D32+F32</f>
        <v>12</v>
      </c>
      <c r="C32" s="46"/>
      <c r="D32" s="51" t="n">
        <v>12</v>
      </c>
      <c r="E32" s="46"/>
      <c r="F32" s="62" t="n">
        <v>0</v>
      </c>
      <c r="G32" s="52" t="n">
        <v>309</v>
      </c>
      <c r="H32" s="52" t="n">
        <v>1069</v>
      </c>
      <c r="I32" s="52" t="n">
        <v>674</v>
      </c>
      <c r="J32" s="46" t="n">
        <v>395</v>
      </c>
      <c r="K32" s="50" t="n">
        <v>721</v>
      </c>
      <c r="L32" s="52" t="n">
        <v>232</v>
      </c>
    </row>
    <row r="33" customFormat="false" ht="13.5" hidden="false" customHeight="true" outlineLevel="0" collapsed="false">
      <c r="A33" s="49"/>
      <c r="B33" s="50"/>
      <c r="C33" s="46"/>
      <c r="D33" s="51"/>
      <c r="E33" s="46"/>
      <c r="F33" s="62"/>
      <c r="G33" s="52"/>
      <c r="H33" s="52"/>
      <c r="I33" s="52"/>
      <c r="J33" s="46"/>
      <c r="K33" s="50"/>
      <c r="L33" s="52"/>
    </row>
    <row r="34" customFormat="false" ht="13.5" hidden="false" customHeight="true" outlineLevel="0" collapsed="false">
      <c r="A34" s="49" t="s">
        <v>106</v>
      </c>
      <c r="B34" s="50" t="n">
        <v>1</v>
      </c>
      <c r="C34" s="46"/>
      <c r="D34" s="51" t="n">
        <v>1</v>
      </c>
      <c r="E34" s="46"/>
      <c r="F34" s="62" t="n">
        <v>0</v>
      </c>
      <c r="G34" s="58" t="n">
        <v>0</v>
      </c>
      <c r="H34" s="52" t="n">
        <v>864</v>
      </c>
      <c r="I34" s="52" t="n">
        <v>755</v>
      </c>
      <c r="J34" s="46" t="n">
        <v>109</v>
      </c>
      <c r="K34" s="50" t="n">
        <v>65</v>
      </c>
      <c r="L34" s="52" t="n">
        <v>42</v>
      </c>
    </row>
    <row r="35" customFormat="false" ht="13.5" hidden="false" customHeight="true" outlineLevel="0" collapsed="false">
      <c r="A35" s="49"/>
      <c r="B35" s="50"/>
      <c r="C35" s="46"/>
      <c r="D35" s="51"/>
      <c r="E35" s="46"/>
      <c r="F35" s="62"/>
      <c r="G35" s="58"/>
      <c r="H35" s="52"/>
      <c r="I35" s="52"/>
      <c r="J35" s="46"/>
      <c r="K35" s="50"/>
      <c r="L35" s="52"/>
    </row>
    <row r="36" customFormat="false" ht="13.5" hidden="false" customHeight="true" outlineLevel="0" collapsed="false">
      <c r="A36" s="49" t="s">
        <v>107</v>
      </c>
      <c r="B36" s="54" t="n">
        <v>3</v>
      </c>
      <c r="C36" s="55"/>
      <c r="D36" s="56" t="n">
        <v>3</v>
      </c>
      <c r="E36" s="55"/>
      <c r="F36" s="70" t="n">
        <v>0</v>
      </c>
      <c r="G36" s="71" t="n">
        <v>0</v>
      </c>
      <c r="H36" s="57" t="n">
        <f aca="false">SUM(H37:H38)</f>
        <v>1336</v>
      </c>
      <c r="I36" s="57" t="n">
        <f aca="false">SUM(I37:I38)</f>
        <v>108</v>
      </c>
      <c r="J36" s="57" t="n">
        <f aca="false">SUM(J37:J38)</f>
        <v>1228</v>
      </c>
      <c r="K36" s="57" t="n">
        <f aca="false">SUM(K37:K38)</f>
        <v>99</v>
      </c>
      <c r="L36" s="57" t="n">
        <f aca="false">SUM(L37:L38)</f>
        <v>59</v>
      </c>
    </row>
    <row r="37" customFormat="false" ht="13.5" hidden="false" customHeight="true" outlineLevel="0" collapsed="false">
      <c r="A37" s="49" t="s">
        <v>108</v>
      </c>
      <c r="B37" s="50" t="n">
        <v>1</v>
      </c>
      <c r="C37" s="46"/>
      <c r="D37" s="51" t="n">
        <v>1</v>
      </c>
      <c r="E37" s="46"/>
      <c r="F37" s="62" t="n">
        <v>0</v>
      </c>
      <c r="G37" s="58" t="n">
        <v>0</v>
      </c>
      <c r="H37" s="52" t="n">
        <v>641</v>
      </c>
      <c r="I37" s="52" t="n">
        <v>0</v>
      </c>
      <c r="J37" s="46" t="n">
        <v>641</v>
      </c>
      <c r="K37" s="50" t="n">
        <v>43</v>
      </c>
      <c r="L37" s="52" t="n">
        <v>33</v>
      </c>
    </row>
    <row r="38" customFormat="false" ht="13.5" hidden="false" customHeight="true" outlineLevel="0" collapsed="false">
      <c r="A38" s="49" t="s">
        <v>109</v>
      </c>
      <c r="B38" s="50" t="n">
        <v>2</v>
      </c>
      <c r="C38" s="46"/>
      <c r="D38" s="51" t="n">
        <v>2</v>
      </c>
      <c r="E38" s="46"/>
      <c r="F38" s="62" t="n">
        <v>0</v>
      </c>
      <c r="G38" s="58" t="n">
        <v>0</v>
      </c>
      <c r="H38" s="52" t="n">
        <v>695</v>
      </c>
      <c r="I38" s="52" t="n">
        <v>108</v>
      </c>
      <c r="J38" s="46" t="n">
        <v>587</v>
      </c>
      <c r="K38" s="50" t="n">
        <v>56</v>
      </c>
      <c r="L38" s="52" t="n">
        <v>26</v>
      </c>
    </row>
    <row r="39" customFormat="false" ht="13.5" hidden="false" customHeight="true" outlineLevel="0" collapsed="false">
      <c r="A39" s="49" t="s">
        <v>110</v>
      </c>
      <c r="B39" s="50"/>
      <c r="C39" s="46"/>
      <c r="D39" s="51"/>
      <c r="E39" s="46"/>
      <c r="F39" s="62"/>
      <c r="G39" s="58"/>
      <c r="H39" s="52"/>
      <c r="I39" s="52"/>
      <c r="J39" s="46"/>
      <c r="K39" s="50"/>
      <c r="L39" s="52"/>
    </row>
    <row r="40" customFormat="false" ht="13.5" hidden="false" customHeight="true" outlineLevel="0" collapsed="false">
      <c r="A40" s="49" t="s">
        <v>83</v>
      </c>
      <c r="B40" s="54" t="n">
        <v>5</v>
      </c>
      <c r="C40" s="55"/>
      <c r="D40" s="54" t="n">
        <v>5</v>
      </c>
      <c r="E40" s="55"/>
      <c r="F40" s="70" t="n">
        <v>0</v>
      </c>
      <c r="G40" s="71" t="n">
        <v>0</v>
      </c>
      <c r="H40" s="57" t="n">
        <f aca="false">SUM(I40:J40)</f>
        <v>12903</v>
      </c>
      <c r="I40" s="57" t="n">
        <f aca="false">SUM(I41:I43)</f>
        <v>7400</v>
      </c>
      <c r="J40" s="57" t="n">
        <f aca="false">SUM(J41:J43)</f>
        <v>5503</v>
      </c>
      <c r="K40" s="57" t="n">
        <f aca="false">SUM(K41:K43)</f>
        <v>1094</v>
      </c>
      <c r="L40" s="57" t="n">
        <f aca="false">SUM(L41:L43)</f>
        <v>1449</v>
      </c>
    </row>
    <row r="41" customFormat="false" ht="13.5" hidden="false" customHeight="true" outlineLevel="0" collapsed="false">
      <c r="A41" s="49" t="s">
        <v>111</v>
      </c>
      <c r="B41" s="50" t="n">
        <v>1</v>
      </c>
      <c r="C41" s="46"/>
      <c r="D41" s="50" t="n">
        <v>1</v>
      </c>
      <c r="E41" s="46"/>
      <c r="F41" s="62" t="n">
        <v>0</v>
      </c>
      <c r="G41" s="58" t="n">
        <v>0</v>
      </c>
      <c r="H41" s="52" t="n">
        <v>9121</v>
      </c>
      <c r="I41" s="52" t="n">
        <v>6041</v>
      </c>
      <c r="J41" s="46" t="n">
        <v>3080</v>
      </c>
      <c r="K41" s="50" t="n">
        <v>871</v>
      </c>
      <c r="L41" s="52" t="n">
        <v>1277</v>
      </c>
    </row>
    <row r="42" customFormat="false" ht="13.5" hidden="false" customHeight="true" outlineLevel="0" collapsed="false">
      <c r="A42" s="49" t="s">
        <v>112</v>
      </c>
      <c r="B42" s="50" t="n">
        <v>1</v>
      </c>
      <c r="C42" s="46"/>
      <c r="D42" s="50" t="n">
        <v>1</v>
      </c>
      <c r="E42" s="46"/>
      <c r="F42" s="62" t="n">
        <v>0</v>
      </c>
      <c r="G42" s="58" t="n">
        <v>0</v>
      </c>
      <c r="H42" s="52" t="n">
        <v>416</v>
      </c>
      <c r="I42" s="52" t="n">
        <v>101</v>
      </c>
      <c r="J42" s="46" t="n">
        <v>315</v>
      </c>
      <c r="K42" s="50" t="n">
        <v>52</v>
      </c>
      <c r="L42" s="52" t="n">
        <v>12</v>
      </c>
    </row>
    <row r="43" customFormat="false" ht="13.5" hidden="false" customHeight="true" outlineLevel="0" collapsed="false">
      <c r="A43" s="72" t="s">
        <v>113</v>
      </c>
      <c r="B43" s="50" t="n">
        <v>3</v>
      </c>
      <c r="C43" s="73"/>
      <c r="D43" s="50" t="n">
        <v>3</v>
      </c>
      <c r="E43" s="73"/>
      <c r="F43" s="74" t="n">
        <v>0</v>
      </c>
      <c r="G43" s="75" t="n">
        <v>0</v>
      </c>
      <c r="H43" s="52" t="n">
        <v>3366</v>
      </c>
      <c r="I43" s="76" t="n">
        <v>1258</v>
      </c>
      <c r="J43" s="77" t="n">
        <v>2108</v>
      </c>
      <c r="K43" s="78" t="n">
        <v>171</v>
      </c>
      <c r="L43" s="79" t="n">
        <v>160</v>
      </c>
    </row>
    <row r="44" customFormat="false" ht="13.5" hidden="false" customHeight="true" outlineLevel="0" collapsed="false">
      <c r="A44" s="80" t="s">
        <v>114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</sheetData>
  <printOptions headings="false" gridLines="false" gridLinesSet="true" horizontalCentered="true" verticalCentered="false"/>
  <pageMargins left="0.196527777777778" right="0.196527777777778" top="0.470138888888889" bottom="0.20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11:56Z</dcterms:created>
  <dc:creator/>
  <dc:description/>
  <dc:language>en-US</dc:language>
  <cp:lastModifiedBy>user</cp:lastModifiedBy>
  <cp:lastPrinted>2013-09-05T10:49:01Z</cp:lastPrinted>
  <dcterms:modified xsi:type="dcterms:W3CDTF">2013-09-06T06:00:15Z</dcterms:modified>
  <cp:revision>0</cp:revision>
  <dc:subject/>
  <dc:title/>
</cp:coreProperties>
</file>