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２　本務教員数" sheetId="2" state="visible" r:id="rId3"/>
  </sheets>
  <definedNames>
    <definedName function="false" hidden="false" localSheetId="1" name="_xlnm.Print_Area" vbProcedure="false">'２　本務教員数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２　本務教員数</t>
  </si>
  <si>
    <t xml:space="preserve">校　　　長</t>
  </si>
  <si>
    <t xml:space="preserve">副 校 長</t>
  </si>
  <si>
    <t xml:space="preserve">教   　頭</t>
  </si>
  <si>
    <t xml:space="preserve">主 幹 教 諭</t>
  </si>
  <si>
    <t xml:space="preserve">教　　　諭</t>
  </si>
  <si>
    <t xml:space="preserve">助　教　諭</t>
  </si>
  <si>
    <t xml:space="preserve">養 護 教 諭</t>
  </si>
  <si>
    <t xml:space="preserve">栄 養 教 諭</t>
  </si>
  <si>
    <t xml:space="preserve">講　　　師</t>
  </si>
  <si>
    <t xml:space="preserve">　　区　　　分</t>
  </si>
  <si>
    <t xml:space="preserve"> 総　計</t>
  </si>
  <si>
    <t xml:space="preserve">　　男</t>
  </si>
  <si>
    <t xml:space="preserve">　　女</t>
  </si>
  <si>
    <t xml:space="preserve">男</t>
  </si>
  <si>
    <t xml:space="preserve">女</t>
  </si>
  <si>
    <t xml:space="preserve"> 合　　　 計</t>
  </si>
  <si>
    <t xml:space="preserve">小</t>
  </si>
  <si>
    <t xml:space="preserve"> 計</t>
  </si>
  <si>
    <t xml:space="preserve">村　　山</t>
  </si>
  <si>
    <t xml:space="preserve">学</t>
  </si>
  <si>
    <t xml:space="preserve">最　　上</t>
  </si>
  <si>
    <t xml:space="preserve">置　　賜</t>
  </si>
  <si>
    <t xml:space="preserve">校</t>
  </si>
  <si>
    <t xml:space="preserve">庄　　内</t>
  </si>
  <si>
    <t xml:space="preserve"> 国　　　立</t>
  </si>
  <si>
    <t xml:space="preserve">中</t>
  </si>
  <si>
    <t xml:space="preserve">計</t>
  </si>
  <si>
    <t xml:space="preserve"> 合　　　計</t>
  </si>
  <si>
    <t xml:space="preserve">高</t>
  </si>
  <si>
    <t xml:space="preserve"> 全　日</t>
  </si>
  <si>
    <t xml:space="preserve">等</t>
  </si>
  <si>
    <t xml:space="preserve">県立</t>
  </si>
  <si>
    <t xml:space="preserve"> 定　時</t>
  </si>
  <si>
    <t xml:space="preserve"> 通　信</t>
  </si>
  <si>
    <t xml:space="preserve"> 市　　　 立</t>
  </si>
  <si>
    <t xml:space="preserve">私立</t>
  </si>
  <si>
    <t xml:space="preserve">特</t>
  </si>
  <si>
    <t xml:space="preserve">別</t>
  </si>
  <si>
    <t xml:space="preserve">視覚</t>
  </si>
  <si>
    <t xml:space="preserve">支</t>
  </si>
  <si>
    <t xml:space="preserve">聴覚</t>
  </si>
  <si>
    <t xml:space="preserve">援</t>
  </si>
  <si>
    <t xml:space="preserve">知・肢・病</t>
  </si>
  <si>
    <t xml:space="preserve">（注）特別支援学校中の「知・肢・病」は、知的障がい・肢体不自由・病弱の障がい種別を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6" activeCellId="0" sqref="D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4" min="4" style="1" width="7.9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8" min="7" style="1" width="5.87"/>
    <col collapsed="false" customWidth="true" hidden="false" outlineLevel="0" max="10" min="9" style="1" width="5.12"/>
    <col collapsed="false" customWidth="true" hidden="false" outlineLevel="0" max="12" min="11" style="1" width="5.87"/>
    <col collapsed="false" customWidth="true" hidden="false" outlineLevel="0" max="14" min="13" style="1" width="5.12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8" min="17" style="1" width="5.36"/>
    <col collapsed="false" customWidth="true" hidden="false" outlineLevel="0" max="20" min="19" style="1" width="5.87"/>
    <col collapsed="false" customWidth="true" hidden="false" outlineLevel="0" max="22" min="21" style="1" width="5.12"/>
    <col collapsed="false" customWidth="true" hidden="false" outlineLevel="0" max="24" min="23" style="1" width="5.87"/>
    <col collapsed="false" customWidth="false" hidden="false" outlineLevel="0" max="257" min="25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 t="s">
        <v>1</v>
      </c>
      <c r="H3" s="11"/>
      <c r="I3" s="11" t="s">
        <v>2</v>
      </c>
      <c r="J3" s="11"/>
      <c r="K3" s="11" t="s">
        <v>3</v>
      </c>
      <c r="L3" s="11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</row>
    <row r="4" customFormat="false" ht="16.5" hidden="false" customHeight="true" outlineLevel="0" collapsed="false">
      <c r="A4" s="13" t="s">
        <v>10</v>
      </c>
      <c r="B4" s="6"/>
      <c r="C4" s="14"/>
      <c r="D4" s="15" t="s">
        <v>11</v>
      </c>
      <c r="E4" s="15" t="s">
        <v>12</v>
      </c>
      <c r="F4" s="15" t="s">
        <v>13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11" t="s">
        <v>14</v>
      </c>
      <c r="P4" s="11" t="s">
        <v>15</v>
      </c>
      <c r="Q4" s="11" t="s">
        <v>14</v>
      </c>
      <c r="R4" s="11" t="s">
        <v>15</v>
      </c>
      <c r="S4" s="11" t="s">
        <v>14</v>
      </c>
      <c r="T4" s="11" t="s">
        <v>15</v>
      </c>
      <c r="U4" s="11" t="s">
        <v>14</v>
      </c>
      <c r="V4" s="11" t="s">
        <v>15</v>
      </c>
      <c r="W4" s="11" t="s">
        <v>14</v>
      </c>
      <c r="X4" s="11" t="s">
        <v>15</v>
      </c>
    </row>
    <row r="5" customFormat="false" ht="16.5" hidden="false" customHeight="true" outlineLevel="0" collapsed="false">
      <c r="A5" s="16"/>
      <c r="B5" s="17" t="s">
        <v>16</v>
      </c>
      <c r="C5" s="18"/>
      <c r="D5" s="19" t="n">
        <f aca="false">SUM(E5:F5)</f>
        <v>4220</v>
      </c>
      <c r="E5" s="20" t="n">
        <f aca="false">SUM(I5,G5,K5,M5,O5,Q5,S5,U5,W5)</f>
        <v>1693</v>
      </c>
      <c r="F5" s="20" t="n">
        <f aca="false">SUM(H5,J5,L5,N5,P5,R5,T5,V5,X5)</f>
        <v>2527</v>
      </c>
      <c r="G5" s="21" t="n">
        <f aca="false">G6+G11</f>
        <v>234</v>
      </c>
      <c r="H5" s="21" t="n">
        <f aca="false">H6+H11</f>
        <v>29</v>
      </c>
      <c r="I5" s="21" t="n">
        <f aca="false">I6+I11</f>
        <v>0</v>
      </c>
      <c r="J5" s="21" t="n">
        <f aca="false">J6+J11</f>
        <v>0</v>
      </c>
      <c r="K5" s="21" t="n">
        <f aca="false">K6+K11</f>
        <v>239</v>
      </c>
      <c r="L5" s="21" t="n">
        <f aca="false">L6+L11</f>
        <v>29</v>
      </c>
      <c r="M5" s="21" t="n">
        <f aca="false">M6+M11</f>
        <v>10</v>
      </c>
      <c r="N5" s="21" t="n">
        <f aca="false">N6+N11</f>
        <v>1</v>
      </c>
      <c r="O5" s="21" t="n">
        <f aca="false">O6+O11</f>
        <v>1173</v>
      </c>
      <c r="P5" s="21" t="n">
        <f aca="false">P6+P11</f>
        <v>1973</v>
      </c>
      <c r="Q5" s="21" t="n">
        <f aca="false">Q6+Q11</f>
        <v>7</v>
      </c>
      <c r="R5" s="21" t="n">
        <f aca="false">R6+R11</f>
        <v>19</v>
      </c>
      <c r="S5" s="21" t="n">
        <f aca="false">S6+S11</f>
        <v>0</v>
      </c>
      <c r="T5" s="21" t="n">
        <f aca="false">T6+T11</f>
        <v>274</v>
      </c>
      <c r="U5" s="21" t="n">
        <f aca="false">U6+U11</f>
        <v>0</v>
      </c>
      <c r="V5" s="21" t="n">
        <f aca="false">V6+V11</f>
        <v>56</v>
      </c>
      <c r="W5" s="21" t="n">
        <f aca="false">W6+W11</f>
        <v>30</v>
      </c>
      <c r="X5" s="22" t="n">
        <f aca="false">X6+X11</f>
        <v>146</v>
      </c>
    </row>
    <row r="6" customFormat="false" ht="16.5" hidden="false" customHeight="true" outlineLevel="0" collapsed="false">
      <c r="A6" s="23" t="s">
        <v>17</v>
      </c>
      <c r="B6" s="24"/>
      <c r="C6" s="25" t="s">
        <v>18</v>
      </c>
      <c r="D6" s="26" t="n">
        <f aca="false">SUM(E6:F6)</f>
        <v>4192</v>
      </c>
      <c r="E6" s="20" t="n">
        <f aca="false">SUM(I6,G6,K6,M6,O6,Q6,S6,U6,W6)</f>
        <v>1673</v>
      </c>
      <c r="F6" s="20" t="n">
        <f aca="false">SUM(H6,J6,L6,N6,P6,R6,T6,V6,X6)</f>
        <v>2519</v>
      </c>
      <c r="G6" s="20" t="n">
        <f aca="false">SUM(G7:G10)</f>
        <v>233</v>
      </c>
      <c r="H6" s="20" t="n">
        <f aca="false">SUM(H7:H10)</f>
        <v>29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238</v>
      </c>
      <c r="L6" s="20" t="n">
        <f aca="false">SUM(L7:L10)</f>
        <v>29</v>
      </c>
      <c r="M6" s="20" t="n">
        <f aca="false">SUM(M7:M10)</f>
        <v>10</v>
      </c>
      <c r="N6" s="20" t="n">
        <f aca="false">SUM(N7:N10)</f>
        <v>1</v>
      </c>
      <c r="O6" s="20" t="n">
        <f aca="false">SUM(O7:O10)</f>
        <v>1155</v>
      </c>
      <c r="P6" s="20" t="n">
        <f aca="false">SUM(P7:P10)</f>
        <v>1967</v>
      </c>
      <c r="Q6" s="20" t="n">
        <f aca="false">SUM(Q7:Q10)</f>
        <v>7</v>
      </c>
      <c r="R6" s="20" t="n">
        <f aca="false">SUM(R7:R10)</f>
        <v>19</v>
      </c>
      <c r="S6" s="20" t="n">
        <f aca="false">SUM(S7:S10)</f>
        <v>0</v>
      </c>
      <c r="T6" s="20" t="n">
        <f aca="false">SUM(T7:T10)</f>
        <v>273</v>
      </c>
      <c r="U6" s="20" t="n">
        <f aca="false">SUM(U7:U10)</f>
        <v>0</v>
      </c>
      <c r="V6" s="20" t="n">
        <f aca="false">SUM(V7:V10)</f>
        <v>55</v>
      </c>
      <c r="W6" s="20" t="n">
        <f aca="false">SUM(W7:W10)</f>
        <v>30</v>
      </c>
      <c r="X6" s="27" t="n">
        <f aca="false">SUM(X7:X10)</f>
        <v>146</v>
      </c>
    </row>
    <row r="7" customFormat="false" ht="16.5" hidden="false" customHeight="true" outlineLevel="0" collapsed="false">
      <c r="A7" s="28"/>
      <c r="B7" s="29"/>
      <c r="C7" s="30" t="s">
        <v>19</v>
      </c>
      <c r="D7" s="31" t="n">
        <f aca="false">SUM(E7:F7)</f>
        <v>1936</v>
      </c>
      <c r="E7" s="32" t="n">
        <f aca="false">SUM(I7,G7,K7,M7,O7,Q7,S7,U7,W7)</f>
        <v>737</v>
      </c>
      <c r="F7" s="32" t="n">
        <f aca="false">SUM(H7,J7,L7,N7,P7,R7,T7,V7,X7)</f>
        <v>1199</v>
      </c>
      <c r="G7" s="32" t="n">
        <v>90</v>
      </c>
      <c r="H7" s="32" t="n">
        <v>16</v>
      </c>
      <c r="I7" s="32" t="n">
        <v>0</v>
      </c>
      <c r="J7" s="32" t="n">
        <v>0</v>
      </c>
      <c r="K7" s="32" t="n">
        <v>101</v>
      </c>
      <c r="L7" s="32" t="n">
        <v>9</v>
      </c>
      <c r="M7" s="32" t="n">
        <v>6</v>
      </c>
      <c r="N7" s="32" t="n">
        <v>0</v>
      </c>
      <c r="O7" s="32" t="n">
        <v>528</v>
      </c>
      <c r="P7" s="32" t="n">
        <v>948</v>
      </c>
      <c r="Q7" s="32" t="n">
        <v>2</v>
      </c>
      <c r="R7" s="32" t="n">
        <v>8</v>
      </c>
      <c r="S7" s="32" t="n">
        <v>0</v>
      </c>
      <c r="T7" s="32" t="n">
        <v>110</v>
      </c>
      <c r="U7" s="32" t="n">
        <v>0</v>
      </c>
      <c r="V7" s="32" t="n">
        <v>20</v>
      </c>
      <c r="W7" s="32" t="n">
        <v>10</v>
      </c>
      <c r="X7" s="33" t="n">
        <v>88</v>
      </c>
    </row>
    <row r="8" customFormat="false" ht="16.5" hidden="false" customHeight="true" outlineLevel="0" collapsed="false">
      <c r="A8" s="23" t="s">
        <v>20</v>
      </c>
      <c r="B8" s="29"/>
      <c r="C8" s="30" t="s">
        <v>21</v>
      </c>
      <c r="D8" s="31" t="n">
        <f aca="false">SUM(E8:F8)</f>
        <v>338</v>
      </c>
      <c r="E8" s="32" t="n">
        <f aca="false">SUM(I8,G8,K8,M8,O8,Q8,S8,U8,W8)</f>
        <v>138</v>
      </c>
      <c r="F8" s="32" t="n">
        <f aca="false">SUM(H8,J8,L8,N8,P8,R8,T8,V8,X8)</f>
        <v>200</v>
      </c>
      <c r="G8" s="32" t="n">
        <v>25</v>
      </c>
      <c r="H8" s="32" t="n">
        <v>0</v>
      </c>
      <c r="I8" s="32" t="n">
        <v>0</v>
      </c>
      <c r="J8" s="32" t="n">
        <v>0</v>
      </c>
      <c r="K8" s="32" t="n">
        <v>22</v>
      </c>
      <c r="L8" s="32" t="n">
        <v>3</v>
      </c>
      <c r="M8" s="32" t="n">
        <v>1</v>
      </c>
      <c r="N8" s="32" t="n">
        <v>0</v>
      </c>
      <c r="O8" s="32" t="n">
        <v>85</v>
      </c>
      <c r="P8" s="32" t="n">
        <v>151</v>
      </c>
      <c r="Q8" s="32" t="n">
        <v>1</v>
      </c>
      <c r="R8" s="32" t="n">
        <v>1</v>
      </c>
      <c r="S8" s="32" t="n">
        <v>0</v>
      </c>
      <c r="T8" s="32" t="n">
        <v>28</v>
      </c>
      <c r="U8" s="32" t="n">
        <v>0</v>
      </c>
      <c r="V8" s="32" t="n">
        <v>9</v>
      </c>
      <c r="W8" s="32" t="n">
        <v>4</v>
      </c>
      <c r="X8" s="33" t="n">
        <v>8</v>
      </c>
    </row>
    <row r="9" customFormat="false" ht="16.5" hidden="false" customHeight="true" outlineLevel="0" collapsed="false">
      <c r="A9" s="28"/>
      <c r="B9" s="29"/>
      <c r="C9" s="30" t="s">
        <v>22</v>
      </c>
      <c r="D9" s="31" t="n">
        <f aca="false">SUM(E9:F9)</f>
        <v>847</v>
      </c>
      <c r="E9" s="32" t="n">
        <f aca="false">SUM(I9,G9,K9,M9,O9,Q9,S9,U9,W9)</f>
        <v>355</v>
      </c>
      <c r="F9" s="32" t="n">
        <f aca="false">SUM(H9,J9,L9,N9,P9,R9,T9,V9,X9)</f>
        <v>492</v>
      </c>
      <c r="G9" s="32" t="n">
        <v>52</v>
      </c>
      <c r="H9" s="32" t="n">
        <v>3</v>
      </c>
      <c r="I9" s="32" t="n">
        <v>0</v>
      </c>
      <c r="J9" s="32" t="n">
        <v>0</v>
      </c>
      <c r="K9" s="32" t="n">
        <v>47</v>
      </c>
      <c r="L9" s="32" t="n">
        <v>9</v>
      </c>
      <c r="M9" s="32" t="n">
        <v>2</v>
      </c>
      <c r="N9" s="32" t="n">
        <v>0</v>
      </c>
      <c r="O9" s="32" t="n">
        <v>243</v>
      </c>
      <c r="P9" s="32" t="n">
        <v>385</v>
      </c>
      <c r="Q9" s="32" t="n">
        <v>3</v>
      </c>
      <c r="R9" s="32" t="n">
        <v>4</v>
      </c>
      <c r="S9" s="32" t="n">
        <v>0</v>
      </c>
      <c r="T9" s="32" t="n">
        <v>57</v>
      </c>
      <c r="U9" s="32" t="n">
        <v>0</v>
      </c>
      <c r="V9" s="32" t="n">
        <v>14</v>
      </c>
      <c r="W9" s="32" t="n">
        <v>8</v>
      </c>
      <c r="X9" s="33" t="n">
        <v>20</v>
      </c>
    </row>
    <row r="10" customFormat="false" ht="16.5" hidden="false" customHeight="true" outlineLevel="0" collapsed="false">
      <c r="A10" s="23" t="s">
        <v>23</v>
      </c>
      <c r="B10" s="15"/>
      <c r="C10" s="30" t="s">
        <v>24</v>
      </c>
      <c r="D10" s="31" t="n">
        <f aca="false">SUM(E10:F10)</f>
        <v>1071</v>
      </c>
      <c r="E10" s="32" t="n">
        <f aca="false">SUM(I10,G10,K10,M10,O10,Q10,S10,U10,W10)</f>
        <v>443</v>
      </c>
      <c r="F10" s="32" t="n">
        <f aca="false">SUM(H10,J10,L10,N10,P10,R10,T10,V10,X10)</f>
        <v>628</v>
      </c>
      <c r="G10" s="32" t="n">
        <v>66</v>
      </c>
      <c r="H10" s="32" t="n">
        <v>10</v>
      </c>
      <c r="I10" s="32" t="n">
        <v>0</v>
      </c>
      <c r="J10" s="32" t="n">
        <v>0</v>
      </c>
      <c r="K10" s="32" t="n">
        <v>68</v>
      </c>
      <c r="L10" s="32" t="n">
        <v>8</v>
      </c>
      <c r="M10" s="32" t="n">
        <v>1</v>
      </c>
      <c r="N10" s="32" t="n">
        <v>1</v>
      </c>
      <c r="O10" s="32" t="n">
        <v>299</v>
      </c>
      <c r="P10" s="32" t="n">
        <v>483</v>
      </c>
      <c r="Q10" s="32" t="n">
        <v>1</v>
      </c>
      <c r="R10" s="32" t="n">
        <v>6</v>
      </c>
      <c r="S10" s="32" t="n">
        <v>0</v>
      </c>
      <c r="T10" s="32" t="n">
        <v>78</v>
      </c>
      <c r="U10" s="32" t="n">
        <v>0</v>
      </c>
      <c r="V10" s="32" t="n">
        <v>12</v>
      </c>
      <c r="W10" s="32" t="n">
        <v>8</v>
      </c>
      <c r="X10" s="33" t="n">
        <v>30</v>
      </c>
    </row>
    <row r="11" customFormat="false" ht="16.5" hidden="false" customHeight="true" outlineLevel="0" collapsed="false">
      <c r="A11" s="34"/>
      <c r="B11" s="17" t="s">
        <v>25</v>
      </c>
      <c r="C11" s="35"/>
      <c r="D11" s="36" t="n">
        <f aca="false">SUM(E11:F11)</f>
        <v>28</v>
      </c>
      <c r="E11" s="37" t="n">
        <f aca="false">SUM(I11,G11,K11,M11,O11,Q11,S11,U11,W11)</f>
        <v>20</v>
      </c>
      <c r="F11" s="37" t="n">
        <f aca="false">SUM(H11,J11,L11,N11,P11,R11,T11,V11,X11)</f>
        <v>8</v>
      </c>
      <c r="G11" s="37" t="n">
        <v>1</v>
      </c>
      <c r="H11" s="37" t="n">
        <v>0</v>
      </c>
      <c r="I11" s="37" t="n">
        <v>0</v>
      </c>
      <c r="J11" s="37" t="n">
        <v>0</v>
      </c>
      <c r="K11" s="37" t="n">
        <v>1</v>
      </c>
      <c r="L11" s="37" t="n">
        <v>0</v>
      </c>
      <c r="M11" s="37" t="n">
        <v>0</v>
      </c>
      <c r="N11" s="37" t="n">
        <v>0</v>
      </c>
      <c r="O11" s="37" t="n">
        <v>18</v>
      </c>
      <c r="P11" s="37" t="n">
        <v>6</v>
      </c>
      <c r="Q11" s="37" t="n">
        <v>0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1</v>
      </c>
      <c r="W11" s="37" t="n">
        <v>0</v>
      </c>
      <c r="X11" s="38" t="n">
        <v>0</v>
      </c>
    </row>
    <row r="12" customFormat="false" ht="16.5" hidden="false" customHeight="true" outlineLevel="0" collapsed="false">
      <c r="A12" s="16"/>
      <c r="B12" s="17" t="s">
        <v>16</v>
      </c>
      <c r="C12" s="25"/>
      <c r="D12" s="19" t="n">
        <f aca="false">D13+D18</f>
        <v>2510</v>
      </c>
      <c r="E12" s="20" t="n">
        <f aca="false">SUM(I12,G12,K12,M12,O12,Q12,S12,U12,W12)</f>
        <v>1408</v>
      </c>
      <c r="F12" s="20" t="n">
        <f aca="false">SUM(H12,J12,L12,N12,P12,R12,T12,V12,X12)</f>
        <v>1102</v>
      </c>
      <c r="G12" s="21" t="n">
        <f aca="false">G13+G18</f>
        <v>98</v>
      </c>
      <c r="H12" s="21" t="n">
        <f aca="false">H13+H18</f>
        <v>3</v>
      </c>
      <c r="I12" s="21" t="n">
        <f aca="false">I13+I18</f>
        <v>0</v>
      </c>
      <c r="J12" s="21" t="n">
        <f aca="false">J13+J18</f>
        <v>0</v>
      </c>
      <c r="K12" s="21" t="n">
        <f aca="false">K13+K18</f>
        <v>107</v>
      </c>
      <c r="L12" s="21" t="n">
        <f aca="false">L13+L18</f>
        <v>5</v>
      </c>
      <c r="M12" s="21" t="n">
        <f aca="false">M13+M18</f>
        <v>6</v>
      </c>
      <c r="N12" s="21" t="n">
        <f aca="false">N13+N18</f>
        <v>1</v>
      </c>
      <c r="O12" s="21" t="n">
        <f aca="false">O13+O18</f>
        <v>1118</v>
      </c>
      <c r="P12" s="21" t="n">
        <f aca="false">P13+P18</f>
        <v>842</v>
      </c>
      <c r="Q12" s="21" t="n">
        <f aca="false">Q13+Q18</f>
        <v>8</v>
      </c>
      <c r="R12" s="21" t="n">
        <f aca="false">R13+R18</f>
        <v>2</v>
      </c>
      <c r="S12" s="21" t="n">
        <f aca="false">S13+S18</f>
        <v>0</v>
      </c>
      <c r="T12" s="21" t="n">
        <f aca="false">T13+T18</f>
        <v>105</v>
      </c>
      <c r="U12" s="21" t="n">
        <f aca="false">U13+U18</f>
        <v>0</v>
      </c>
      <c r="V12" s="21" t="n">
        <f aca="false">V13+V18</f>
        <v>7</v>
      </c>
      <c r="W12" s="21" t="n">
        <f aca="false">W13+W18</f>
        <v>71</v>
      </c>
      <c r="X12" s="22" t="n">
        <f aca="false">X13+X18</f>
        <v>137</v>
      </c>
    </row>
    <row r="13" customFormat="false" ht="16.5" hidden="false" customHeight="true" outlineLevel="0" collapsed="false">
      <c r="A13" s="23" t="s">
        <v>26</v>
      </c>
      <c r="B13" s="24"/>
      <c r="C13" s="25" t="s">
        <v>27</v>
      </c>
      <c r="D13" s="26" t="n">
        <f aca="false">SUM(D14:D17)</f>
        <v>2487</v>
      </c>
      <c r="E13" s="20" t="n">
        <f aca="false">SUM(I13,G13,K13,M13,O13,Q13,S13,U13,W13)</f>
        <v>1392</v>
      </c>
      <c r="F13" s="20" t="n">
        <f aca="false">SUM(H13,J13,L13,N13,P13,R13,T13,V13,X13)</f>
        <v>1095</v>
      </c>
      <c r="G13" s="20" t="n">
        <f aca="false">SUM(G14:G17)</f>
        <v>97</v>
      </c>
      <c r="H13" s="20" t="n">
        <f aca="false">SUM(H14:H17)</f>
        <v>3</v>
      </c>
      <c r="I13" s="20" t="n">
        <f aca="false">SUM(I14:I17)</f>
        <v>0</v>
      </c>
      <c r="J13" s="20" t="n">
        <f aca="false">SUM(J14:J17)</f>
        <v>0</v>
      </c>
      <c r="K13" s="20" t="n">
        <f aca="false">SUM(K14:K17)</f>
        <v>106</v>
      </c>
      <c r="L13" s="20" t="n">
        <f aca="false">SUM(L14:L17)</f>
        <v>5</v>
      </c>
      <c r="M13" s="20" t="n">
        <f aca="false">SUM(M14:M17)</f>
        <v>5</v>
      </c>
      <c r="N13" s="20" t="n">
        <f aca="false">SUM(N14:N17)</f>
        <v>1</v>
      </c>
      <c r="O13" s="20" t="n">
        <f aca="false">SUM(O14:O17)</f>
        <v>1105</v>
      </c>
      <c r="P13" s="20" t="n">
        <f aca="false">SUM(P14:P17)</f>
        <v>836</v>
      </c>
      <c r="Q13" s="20" t="n">
        <f aca="false">SUM(Q14:Q17)</f>
        <v>8</v>
      </c>
      <c r="R13" s="20" t="n">
        <f aca="false">SUM(R14:R17)</f>
        <v>2</v>
      </c>
      <c r="S13" s="20" t="n">
        <f aca="false">SUM(S14:S17)</f>
        <v>0</v>
      </c>
      <c r="T13" s="20" t="n">
        <f aca="false">SUM(T14:T17)</f>
        <v>104</v>
      </c>
      <c r="U13" s="20" t="n">
        <f aca="false">SUM(U14:U17)</f>
        <v>0</v>
      </c>
      <c r="V13" s="20" t="n">
        <f aca="false">SUM(V14:V17)</f>
        <v>7</v>
      </c>
      <c r="W13" s="20" t="n">
        <f aca="false">SUM(W14:W17)</f>
        <v>71</v>
      </c>
      <c r="X13" s="27" t="n">
        <f aca="false">SUM(X14:X17)</f>
        <v>137</v>
      </c>
    </row>
    <row r="14" customFormat="false" ht="16.5" hidden="false" customHeight="true" outlineLevel="0" collapsed="false">
      <c r="A14" s="23"/>
      <c r="B14" s="29"/>
      <c r="C14" s="30" t="s">
        <v>19</v>
      </c>
      <c r="D14" s="31" t="n">
        <f aca="false">E14+F14</f>
        <v>1154</v>
      </c>
      <c r="E14" s="32" t="n">
        <f aca="false">SUM(I14,G14,K14,M14,O14,Q14,S14,U14,W14)</f>
        <v>671</v>
      </c>
      <c r="F14" s="32" t="n">
        <f aca="false">SUM(H14,J14,L14,N14,P14,R14,T14,V14,X14)</f>
        <v>483</v>
      </c>
      <c r="G14" s="32" t="n">
        <v>42</v>
      </c>
      <c r="H14" s="32" t="n">
        <v>1</v>
      </c>
      <c r="I14" s="32" t="n">
        <v>0</v>
      </c>
      <c r="J14" s="32" t="n">
        <v>0</v>
      </c>
      <c r="K14" s="32" t="n">
        <v>48</v>
      </c>
      <c r="L14" s="32" t="n">
        <v>3</v>
      </c>
      <c r="M14" s="32" t="n">
        <v>4</v>
      </c>
      <c r="N14" s="32" t="n">
        <v>1</v>
      </c>
      <c r="O14" s="32" t="n">
        <v>546</v>
      </c>
      <c r="P14" s="32" t="n">
        <v>386</v>
      </c>
      <c r="Q14" s="32" t="n">
        <v>0</v>
      </c>
      <c r="R14" s="32" t="n">
        <v>0</v>
      </c>
      <c r="S14" s="32" t="n">
        <v>0</v>
      </c>
      <c r="T14" s="32" t="n">
        <v>46</v>
      </c>
      <c r="U14" s="32" t="n">
        <v>0</v>
      </c>
      <c r="V14" s="32" t="n">
        <v>1</v>
      </c>
      <c r="W14" s="32" t="n">
        <v>31</v>
      </c>
      <c r="X14" s="33" t="n">
        <v>45</v>
      </c>
    </row>
    <row r="15" customFormat="false" ht="16.5" hidden="false" customHeight="true" outlineLevel="0" collapsed="false">
      <c r="A15" s="23" t="s">
        <v>20</v>
      </c>
      <c r="B15" s="29"/>
      <c r="C15" s="30" t="s">
        <v>21</v>
      </c>
      <c r="D15" s="31" t="n">
        <f aca="false">E15+F15</f>
        <v>229</v>
      </c>
      <c r="E15" s="32" t="n">
        <f aca="false">SUM(I15,G15,K15,M15,O15,Q15,S15,U15,W15)</f>
        <v>132</v>
      </c>
      <c r="F15" s="32" t="n">
        <f aca="false">SUM(H15,J15,L15,N15,P15,R15,T15,V15,X15)</f>
        <v>97</v>
      </c>
      <c r="G15" s="32" t="n">
        <v>11</v>
      </c>
      <c r="H15" s="32" t="n">
        <v>1</v>
      </c>
      <c r="I15" s="32" t="n">
        <v>0</v>
      </c>
      <c r="J15" s="32" t="n">
        <v>0</v>
      </c>
      <c r="K15" s="32" t="n">
        <v>12</v>
      </c>
      <c r="L15" s="32" t="n">
        <v>1</v>
      </c>
      <c r="M15" s="32" t="n">
        <v>0</v>
      </c>
      <c r="N15" s="32" t="n">
        <v>0</v>
      </c>
      <c r="O15" s="32" t="n">
        <v>96</v>
      </c>
      <c r="P15" s="32" t="n">
        <v>67</v>
      </c>
      <c r="Q15" s="32" t="n">
        <v>1</v>
      </c>
      <c r="R15" s="32" t="n">
        <v>1</v>
      </c>
      <c r="S15" s="32" t="n">
        <v>0</v>
      </c>
      <c r="T15" s="32" t="n">
        <v>13</v>
      </c>
      <c r="U15" s="32" t="n">
        <v>0</v>
      </c>
      <c r="V15" s="32" t="n">
        <v>1</v>
      </c>
      <c r="W15" s="32" t="n">
        <v>12</v>
      </c>
      <c r="X15" s="33" t="n">
        <v>13</v>
      </c>
    </row>
    <row r="16" customFormat="false" ht="16.5" hidden="false" customHeight="true" outlineLevel="0" collapsed="false">
      <c r="A16" s="23"/>
      <c r="B16" s="29"/>
      <c r="C16" s="30" t="s">
        <v>22</v>
      </c>
      <c r="D16" s="31" t="n">
        <f aca="false">E16+F16</f>
        <v>518</v>
      </c>
      <c r="E16" s="32" t="n">
        <f aca="false">SUM(I16,G16,K16,M16,O16,Q16,S16,U16,W16)</f>
        <v>271</v>
      </c>
      <c r="F16" s="32" t="n">
        <f aca="false">SUM(H16,J16,L16,N16,P16,R16,T16,V16,X16)</f>
        <v>247</v>
      </c>
      <c r="G16" s="32" t="n">
        <v>23</v>
      </c>
      <c r="H16" s="32" t="n">
        <v>0</v>
      </c>
      <c r="I16" s="32" t="n">
        <v>0</v>
      </c>
      <c r="J16" s="32" t="n">
        <v>0</v>
      </c>
      <c r="K16" s="32" t="n">
        <v>23</v>
      </c>
      <c r="L16" s="32" t="n">
        <v>0</v>
      </c>
      <c r="M16" s="32" t="n">
        <v>0</v>
      </c>
      <c r="N16" s="32" t="n">
        <v>0</v>
      </c>
      <c r="O16" s="32" t="n">
        <v>203</v>
      </c>
      <c r="P16" s="32" t="n">
        <v>179</v>
      </c>
      <c r="Q16" s="32" t="n">
        <v>6</v>
      </c>
      <c r="R16" s="32" t="n">
        <v>1</v>
      </c>
      <c r="S16" s="32" t="n">
        <v>0</v>
      </c>
      <c r="T16" s="32" t="n">
        <v>23</v>
      </c>
      <c r="U16" s="32" t="n">
        <v>0</v>
      </c>
      <c r="V16" s="32" t="n">
        <v>1</v>
      </c>
      <c r="W16" s="32" t="n">
        <v>16</v>
      </c>
      <c r="X16" s="33" t="n">
        <v>43</v>
      </c>
    </row>
    <row r="17" customFormat="false" ht="16.5" hidden="false" customHeight="true" outlineLevel="0" collapsed="false">
      <c r="A17" s="23" t="s">
        <v>23</v>
      </c>
      <c r="B17" s="15"/>
      <c r="C17" s="30" t="s">
        <v>24</v>
      </c>
      <c r="D17" s="31" t="n">
        <f aca="false">E17+F17</f>
        <v>586</v>
      </c>
      <c r="E17" s="32" t="n">
        <f aca="false">SUM(I17,G17,K17,M17,O17,Q17,S17,U17,W17)</f>
        <v>318</v>
      </c>
      <c r="F17" s="32" t="n">
        <f aca="false">SUM(H17,J17,L17,N17,P17,R17,T17,V17,X17)</f>
        <v>268</v>
      </c>
      <c r="G17" s="32" t="n">
        <v>21</v>
      </c>
      <c r="H17" s="32" t="n">
        <v>1</v>
      </c>
      <c r="I17" s="32" t="n">
        <v>0</v>
      </c>
      <c r="J17" s="32" t="n">
        <v>0</v>
      </c>
      <c r="K17" s="32" t="n">
        <v>23</v>
      </c>
      <c r="L17" s="32" t="n">
        <v>1</v>
      </c>
      <c r="M17" s="32" t="n">
        <v>1</v>
      </c>
      <c r="N17" s="32" t="n">
        <v>0</v>
      </c>
      <c r="O17" s="32" t="n">
        <v>260</v>
      </c>
      <c r="P17" s="32" t="n">
        <v>204</v>
      </c>
      <c r="Q17" s="32" t="n">
        <v>1</v>
      </c>
      <c r="R17" s="32" t="n">
        <v>0</v>
      </c>
      <c r="S17" s="32" t="n">
        <v>0</v>
      </c>
      <c r="T17" s="32" t="n">
        <v>22</v>
      </c>
      <c r="U17" s="32" t="n">
        <v>0</v>
      </c>
      <c r="V17" s="32" t="n">
        <v>4</v>
      </c>
      <c r="W17" s="32" t="n">
        <v>12</v>
      </c>
      <c r="X17" s="33" t="n">
        <v>36</v>
      </c>
    </row>
    <row r="18" customFormat="false" ht="16.5" hidden="false" customHeight="true" outlineLevel="0" collapsed="false">
      <c r="A18" s="23"/>
      <c r="B18" s="17" t="s">
        <v>25</v>
      </c>
      <c r="C18" s="35"/>
      <c r="D18" s="31" t="n">
        <f aca="false">E18+F18</f>
        <v>23</v>
      </c>
      <c r="E18" s="32" t="n">
        <f aca="false">SUM(I18,G18,K18,M18,O18,Q18,S18,U18,W18)</f>
        <v>16</v>
      </c>
      <c r="F18" s="32" t="n">
        <f aca="false">SUM(H18,J18,L18,N18,P18,R18,T18,V18,X18)</f>
        <v>7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v>1</v>
      </c>
      <c r="L18" s="32" t="n">
        <v>0</v>
      </c>
      <c r="M18" s="32" t="n">
        <v>1</v>
      </c>
      <c r="N18" s="32" t="n">
        <v>0</v>
      </c>
      <c r="O18" s="32" t="n">
        <v>13</v>
      </c>
      <c r="P18" s="32" t="n">
        <v>6</v>
      </c>
      <c r="Q18" s="32" t="n">
        <v>0</v>
      </c>
      <c r="R18" s="32" t="n">
        <v>0</v>
      </c>
      <c r="S18" s="32" t="n">
        <v>0</v>
      </c>
      <c r="T18" s="32" t="n">
        <v>1</v>
      </c>
      <c r="U18" s="32" t="n">
        <v>0</v>
      </c>
      <c r="V18" s="32" t="n">
        <v>0</v>
      </c>
      <c r="W18" s="32" t="n">
        <v>0</v>
      </c>
      <c r="X18" s="33" t="n">
        <v>0</v>
      </c>
    </row>
    <row r="19" customFormat="false" ht="16.5" hidden="false" customHeight="true" outlineLevel="0" collapsed="false">
      <c r="A19" s="16"/>
      <c r="B19" s="17" t="s">
        <v>28</v>
      </c>
      <c r="C19" s="25"/>
      <c r="D19" s="19" t="n">
        <f aca="false">SUM(D20:D25)</f>
        <v>2674</v>
      </c>
      <c r="E19" s="21" t="n">
        <f aca="false">SUM(E20:E25)</f>
        <v>1875</v>
      </c>
      <c r="F19" s="21" t="n">
        <f aca="false">SUM(F20:F25)</f>
        <v>799</v>
      </c>
      <c r="G19" s="21" t="n">
        <f aca="false">SUM(G20:G25)</f>
        <v>53</v>
      </c>
      <c r="H19" s="21" t="n">
        <f aca="false">SUM(H20:H25)</f>
        <v>6</v>
      </c>
      <c r="I19" s="21" t="n">
        <f aca="false">SUM(I20:I25)</f>
        <v>6</v>
      </c>
      <c r="J19" s="21" t="n">
        <f aca="false">SUM(J20:J25)</f>
        <v>1</v>
      </c>
      <c r="K19" s="21" t="n">
        <f aca="false">SUM(K20:K25)</f>
        <v>88</v>
      </c>
      <c r="L19" s="21" t="n">
        <f aca="false">SUM(L20:L25)</f>
        <v>7</v>
      </c>
      <c r="M19" s="21" t="n">
        <f aca="false">SUM(M20:M25)</f>
        <v>2</v>
      </c>
      <c r="N19" s="21" t="n">
        <f aca="false">SUM(N20:N25)</f>
        <v>1</v>
      </c>
      <c r="O19" s="21" t="n">
        <f aca="false">SUM(O20:O25)</f>
        <v>1551</v>
      </c>
      <c r="P19" s="21" t="n">
        <f aca="false">SUM(P20:P25)</f>
        <v>611</v>
      </c>
      <c r="Q19" s="21" t="n">
        <f aca="false">SUM(Q20:Q25)</f>
        <v>7</v>
      </c>
      <c r="R19" s="21" t="n">
        <f aca="false">SUM(R20:R25)</f>
        <v>3</v>
      </c>
      <c r="S19" s="21" t="n">
        <f aca="false">SUM(S20:S25)</f>
        <v>0</v>
      </c>
      <c r="T19" s="21" t="n">
        <f aca="false">SUM(T20:T25)</f>
        <v>75</v>
      </c>
      <c r="U19" s="21" t="n">
        <f aca="false">SUM(U20:U25)</f>
        <v>0</v>
      </c>
      <c r="V19" s="21" t="n">
        <f aca="false">SUM(V20:V25)</f>
        <v>0</v>
      </c>
      <c r="W19" s="21" t="n">
        <f aca="false">SUM(W20:W25)</f>
        <v>168</v>
      </c>
      <c r="X19" s="22" t="n">
        <f aca="false">SUM(X20:X25)</f>
        <v>95</v>
      </c>
    </row>
    <row r="20" customFormat="false" ht="16.5" hidden="false" customHeight="true" outlineLevel="0" collapsed="false">
      <c r="A20" s="23" t="s">
        <v>29</v>
      </c>
      <c r="B20" s="10"/>
      <c r="C20" s="30" t="s">
        <v>30</v>
      </c>
      <c r="D20" s="31" t="n">
        <f aca="false">E20+F20</f>
        <v>1840</v>
      </c>
      <c r="E20" s="32" t="n">
        <f aca="false">SUM(I20,G20,K20,M20,O20,Q20,S20,U20,W20)</f>
        <v>1243</v>
      </c>
      <c r="F20" s="32" t="n">
        <f aca="false">SUM(H20,J20,L20,N20,P20,R20,T20,V20,X20)</f>
        <v>597</v>
      </c>
      <c r="G20" s="32" t="n">
        <v>36</v>
      </c>
      <c r="H20" s="32" t="n">
        <v>6</v>
      </c>
      <c r="I20" s="32" t="n">
        <v>1</v>
      </c>
      <c r="J20" s="32" t="n">
        <v>0</v>
      </c>
      <c r="K20" s="32" t="n">
        <v>50</v>
      </c>
      <c r="L20" s="32" t="n">
        <v>5</v>
      </c>
      <c r="M20" s="32" t="n">
        <v>0</v>
      </c>
      <c r="N20" s="32" t="n">
        <v>0</v>
      </c>
      <c r="O20" s="32" t="n">
        <v>1066</v>
      </c>
      <c r="P20" s="32" t="n">
        <v>470</v>
      </c>
      <c r="Q20" s="32" t="n">
        <v>0</v>
      </c>
      <c r="R20" s="32" t="n">
        <v>0</v>
      </c>
      <c r="S20" s="32" t="n">
        <v>0</v>
      </c>
      <c r="T20" s="32" t="n">
        <v>52</v>
      </c>
      <c r="U20" s="32" t="n">
        <v>0</v>
      </c>
      <c r="V20" s="32" t="n">
        <v>0</v>
      </c>
      <c r="W20" s="32" t="n">
        <v>90</v>
      </c>
      <c r="X20" s="33" t="n">
        <v>64</v>
      </c>
    </row>
    <row r="21" customFormat="false" ht="16.5" hidden="false" customHeight="true" outlineLevel="0" collapsed="false">
      <c r="A21" s="23" t="s">
        <v>31</v>
      </c>
      <c r="B21" s="39" t="s">
        <v>32</v>
      </c>
      <c r="C21" s="30" t="s">
        <v>33</v>
      </c>
      <c r="D21" s="31" t="n">
        <f aca="false">E21+F21</f>
        <v>120</v>
      </c>
      <c r="E21" s="32" t="n">
        <f aca="false">SUM(I21,G21,K21,M21,O21,Q21,S21,U21,W21)</f>
        <v>92</v>
      </c>
      <c r="F21" s="32" t="n">
        <f aca="false">SUM(H21,J21,L21,N21,P21,R21,T21,V21,X21)</f>
        <v>28</v>
      </c>
      <c r="G21" s="32" t="n">
        <v>1</v>
      </c>
      <c r="H21" s="32" t="n">
        <v>0</v>
      </c>
      <c r="I21" s="32" t="n">
        <v>1</v>
      </c>
      <c r="J21" s="32" t="n">
        <v>0</v>
      </c>
      <c r="K21" s="32" t="n">
        <v>15</v>
      </c>
      <c r="L21" s="32" t="n">
        <v>1</v>
      </c>
      <c r="M21" s="32" t="n">
        <v>0</v>
      </c>
      <c r="N21" s="32" t="n">
        <v>0</v>
      </c>
      <c r="O21" s="32" t="n">
        <v>72</v>
      </c>
      <c r="P21" s="32" t="n">
        <v>19</v>
      </c>
      <c r="Q21" s="32" t="n">
        <v>0</v>
      </c>
      <c r="R21" s="32" t="n">
        <v>0</v>
      </c>
      <c r="S21" s="32" t="n">
        <v>0</v>
      </c>
      <c r="T21" s="32" t="n">
        <v>6</v>
      </c>
      <c r="U21" s="32" t="n">
        <v>0</v>
      </c>
      <c r="V21" s="32" t="n">
        <v>0</v>
      </c>
      <c r="W21" s="32" t="n">
        <v>3</v>
      </c>
      <c r="X21" s="33" t="n">
        <v>2</v>
      </c>
    </row>
    <row r="22" customFormat="false" ht="16.5" hidden="false" customHeight="true" outlineLevel="0" collapsed="false">
      <c r="A22" s="23" t="s">
        <v>20</v>
      </c>
      <c r="B22" s="15"/>
      <c r="C22" s="30" t="s">
        <v>34</v>
      </c>
      <c r="D22" s="31" t="n">
        <f aca="false">E22+F22</f>
        <v>45</v>
      </c>
      <c r="E22" s="32" t="n">
        <f aca="false">SUM(I22,G22,K22,M22,O22,Q22,S22,U22,W22)</f>
        <v>31</v>
      </c>
      <c r="F22" s="32" t="n">
        <f aca="false">SUM(H22,J22,L22,N22,P22,R22,T22,V22,X22)</f>
        <v>14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3</v>
      </c>
      <c r="L22" s="32" t="n">
        <v>0</v>
      </c>
      <c r="M22" s="32" t="n">
        <v>0</v>
      </c>
      <c r="N22" s="32" t="n">
        <v>0</v>
      </c>
      <c r="O22" s="32" t="n">
        <v>27</v>
      </c>
      <c r="P22" s="32" t="n">
        <v>12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1</v>
      </c>
      <c r="X22" s="33" t="n">
        <v>2</v>
      </c>
    </row>
    <row r="23" customFormat="false" ht="16.5" hidden="false" customHeight="true" outlineLevel="0" collapsed="false">
      <c r="A23" s="23" t="s">
        <v>23</v>
      </c>
      <c r="B23" s="17" t="s">
        <v>35</v>
      </c>
      <c r="C23" s="35"/>
      <c r="D23" s="31" t="n">
        <f aca="false">E23+F23</f>
        <v>55</v>
      </c>
      <c r="E23" s="32" t="n">
        <f aca="false">SUM(I23,G23,K23,M23,O23,Q23,S23,U23,W23)</f>
        <v>37</v>
      </c>
      <c r="F23" s="32" t="n">
        <f aca="false">SUM(H23,J23,L23,N23,P23,R23,T23,V23,X23)</f>
        <v>18</v>
      </c>
      <c r="G23" s="32" t="n">
        <v>1</v>
      </c>
      <c r="H23" s="32" t="n">
        <v>0</v>
      </c>
      <c r="I23" s="32" t="n">
        <v>0</v>
      </c>
      <c r="J23" s="32" t="n">
        <v>0</v>
      </c>
      <c r="K23" s="32" t="n">
        <v>1</v>
      </c>
      <c r="L23" s="32" t="n">
        <v>0</v>
      </c>
      <c r="M23" s="32" t="n">
        <v>0</v>
      </c>
      <c r="N23" s="32" t="n">
        <v>0</v>
      </c>
      <c r="O23" s="32" t="n">
        <v>32</v>
      </c>
      <c r="P23" s="32" t="n">
        <v>16</v>
      </c>
      <c r="Q23" s="32" t="n">
        <v>0</v>
      </c>
      <c r="R23" s="32" t="n">
        <v>0</v>
      </c>
      <c r="S23" s="32" t="n">
        <v>0</v>
      </c>
      <c r="T23" s="32" t="n">
        <v>2</v>
      </c>
      <c r="U23" s="32" t="n">
        <v>0</v>
      </c>
      <c r="V23" s="32" t="n">
        <v>0</v>
      </c>
      <c r="W23" s="32" t="n">
        <v>3</v>
      </c>
      <c r="X23" s="33" t="n">
        <v>0</v>
      </c>
    </row>
    <row r="24" customFormat="false" ht="16.5" hidden="false" customHeight="true" outlineLevel="0" collapsed="false">
      <c r="A24" s="23"/>
      <c r="B24" s="40" t="s">
        <v>36</v>
      </c>
      <c r="C24" s="41" t="s">
        <v>30</v>
      </c>
      <c r="D24" s="31" t="n">
        <f aca="false">E24+F24</f>
        <v>610</v>
      </c>
      <c r="E24" s="32" t="n">
        <f aca="false">SUM(I24,G24,K24,M24,O24,Q24,S24,U24,W24)</f>
        <v>470</v>
      </c>
      <c r="F24" s="32" t="n">
        <f aca="false">SUM(H24,J24,L24,N24,P24,R24,T24,V24,X24)</f>
        <v>140</v>
      </c>
      <c r="G24" s="32" t="n">
        <v>15</v>
      </c>
      <c r="H24" s="32" t="n">
        <v>0</v>
      </c>
      <c r="I24" s="32" t="n">
        <v>4</v>
      </c>
      <c r="J24" s="32" t="n">
        <v>1</v>
      </c>
      <c r="K24" s="32" t="n">
        <v>19</v>
      </c>
      <c r="L24" s="32" t="n">
        <v>1</v>
      </c>
      <c r="M24" s="32" t="n">
        <v>1</v>
      </c>
      <c r="N24" s="32" t="n">
        <v>1</v>
      </c>
      <c r="O24" s="32" t="n">
        <v>353</v>
      </c>
      <c r="P24" s="32" t="n">
        <v>93</v>
      </c>
      <c r="Q24" s="32" t="n">
        <v>7</v>
      </c>
      <c r="R24" s="32" t="n">
        <v>2</v>
      </c>
      <c r="S24" s="32" t="n">
        <v>0</v>
      </c>
      <c r="T24" s="32" t="n">
        <v>15</v>
      </c>
      <c r="U24" s="32" t="n">
        <v>0</v>
      </c>
      <c r="V24" s="32" t="n">
        <v>0</v>
      </c>
      <c r="W24" s="32" t="n">
        <v>71</v>
      </c>
      <c r="X24" s="33" t="n">
        <v>27</v>
      </c>
    </row>
    <row r="25" customFormat="false" ht="16.5" hidden="false" customHeight="true" outlineLevel="0" collapsed="false">
      <c r="A25" s="34"/>
      <c r="B25" s="13"/>
      <c r="C25" s="30" t="s">
        <v>34</v>
      </c>
      <c r="D25" s="36" t="n">
        <f aca="false">E25+F25</f>
        <v>4</v>
      </c>
      <c r="E25" s="32" t="n">
        <f aca="false">SUM(I25,G25,K25,M25,O25,Q25,S25,U25,W25)</f>
        <v>2</v>
      </c>
      <c r="F25" s="32" t="n">
        <f aca="false">SUM(H25,J25,L25,N25,P25,R25,T25,V25,X25)</f>
        <v>2</v>
      </c>
      <c r="G25" s="37" t="n">
        <v>0</v>
      </c>
      <c r="H25" s="37" t="n">
        <v>0</v>
      </c>
      <c r="I25" s="42" t="n">
        <v>0</v>
      </c>
      <c r="J25" s="37" t="n">
        <v>0</v>
      </c>
      <c r="K25" s="37" t="n">
        <v>0</v>
      </c>
      <c r="L25" s="37" t="n">
        <v>0</v>
      </c>
      <c r="M25" s="37" t="n">
        <v>1</v>
      </c>
      <c r="N25" s="37" t="n">
        <v>0</v>
      </c>
      <c r="O25" s="37" t="n">
        <v>1</v>
      </c>
      <c r="P25" s="37" t="n">
        <v>1</v>
      </c>
      <c r="Q25" s="37" t="n">
        <v>0</v>
      </c>
      <c r="R25" s="37" t="n">
        <v>1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8" t="n">
        <v>0</v>
      </c>
    </row>
    <row r="26" customFormat="false" ht="16.5" hidden="false" customHeight="true" outlineLevel="0" collapsed="false">
      <c r="A26" s="43" t="s">
        <v>37</v>
      </c>
      <c r="B26" s="17" t="s">
        <v>28</v>
      </c>
      <c r="C26" s="25"/>
      <c r="D26" s="19" t="n">
        <f aca="false">SUM(D27:D30)</f>
        <v>774</v>
      </c>
      <c r="E26" s="21" t="n">
        <f aca="false">SUM(E27:E30)</f>
        <v>261</v>
      </c>
      <c r="F26" s="21" t="n">
        <f aca="false">SUM(F27:F30)</f>
        <v>513</v>
      </c>
      <c r="G26" s="21" t="n">
        <f aca="false">SUM(G27:G30)</f>
        <v>12</v>
      </c>
      <c r="H26" s="21" t="n">
        <f aca="false">SUM(H27:H30)</f>
        <v>1</v>
      </c>
      <c r="I26" s="21" t="n">
        <f aca="false">SUM(I27:I30)</f>
        <v>0</v>
      </c>
      <c r="J26" s="21" t="n">
        <f aca="false">SUM(J27:J30)</f>
        <v>0</v>
      </c>
      <c r="K26" s="21" t="n">
        <f aca="false">SUM(K27:K30)</f>
        <v>20</v>
      </c>
      <c r="L26" s="21" t="n">
        <f aca="false">SUM(L27:L30)</f>
        <v>3</v>
      </c>
      <c r="M26" s="21" t="n">
        <f aca="false">SUM(M27:M30)</f>
        <v>1</v>
      </c>
      <c r="N26" s="21" t="n">
        <f aca="false">SUM(N27:N30)</f>
        <v>0</v>
      </c>
      <c r="O26" s="21" t="n">
        <f aca="false">SUM(O27:O30)</f>
        <v>216</v>
      </c>
      <c r="P26" s="21" t="n">
        <f aca="false">SUM(P27:P30)</f>
        <v>420</v>
      </c>
      <c r="Q26" s="21" t="n">
        <f aca="false">SUM(Q27:Q30)</f>
        <v>1</v>
      </c>
      <c r="R26" s="21" t="n">
        <f aca="false">SUM(R27:R30)</f>
        <v>0</v>
      </c>
      <c r="S26" s="21" t="n">
        <f aca="false">SUM(S27:S30)</f>
        <v>0</v>
      </c>
      <c r="T26" s="21" t="n">
        <f aca="false">SUM(T27:T30)</f>
        <v>26</v>
      </c>
      <c r="U26" s="21" t="n">
        <f aca="false">SUM(U27:U30)</f>
        <v>0</v>
      </c>
      <c r="V26" s="21" t="n">
        <f aca="false">SUM(V27:V30)</f>
        <v>0</v>
      </c>
      <c r="W26" s="21" t="n">
        <f aca="false">SUM(W27:W30)</f>
        <v>11</v>
      </c>
      <c r="X26" s="22" t="n">
        <f aca="false">SUM(X27:X30)</f>
        <v>63</v>
      </c>
    </row>
    <row r="27" customFormat="false" ht="16.5" hidden="false" customHeight="true" outlineLevel="0" collapsed="false">
      <c r="A27" s="23" t="s">
        <v>38</v>
      </c>
      <c r="B27" s="41"/>
      <c r="C27" s="30" t="s">
        <v>39</v>
      </c>
      <c r="D27" s="31" t="n">
        <f aca="false">E27+F27</f>
        <v>50</v>
      </c>
      <c r="E27" s="32" t="n">
        <f aca="false">G27+I27+K27+M27+O27+Q27+S27+U27+W27</f>
        <v>20</v>
      </c>
      <c r="F27" s="32" t="n">
        <f aca="false">H27+J27+L27+N27+P27+R27+T27+V27+X27</f>
        <v>30</v>
      </c>
      <c r="G27" s="32" t="n">
        <v>0</v>
      </c>
      <c r="H27" s="32" t="n">
        <v>1</v>
      </c>
      <c r="I27" s="32" t="n">
        <v>0</v>
      </c>
      <c r="J27" s="32" t="n">
        <v>0</v>
      </c>
      <c r="K27" s="32" t="n">
        <v>1</v>
      </c>
      <c r="L27" s="32" t="n">
        <v>0</v>
      </c>
      <c r="M27" s="32" t="n">
        <v>0</v>
      </c>
      <c r="N27" s="32" t="n">
        <v>0</v>
      </c>
      <c r="O27" s="32" t="n">
        <v>18</v>
      </c>
      <c r="P27" s="32" t="n">
        <v>24</v>
      </c>
      <c r="Q27" s="32" t="n">
        <v>1</v>
      </c>
      <c r="R27" s="32" t="n">
        <v>0</v>
      </c>
      <c r="S27" s="32" t="n">
        <v>0</v>
      </c>
      <c r="T27" s="32" t="n">
        <v>1</v>
      </c>
      <c r="U27" s="32" t="n">
        <v>0</v>
      </c>
      <c r="V27" s="32" t="n">
        <v>0</v>
      </c>
      <c r="W27" s="32" t="n">
        <v>0</v>
      </c>
      <c r="X27" s="33" t="n">
        <v>4</v>
      </c>
    </row>
    <row r="28" customFormat="false" ht="16.5" hidden="false" customHeight="true" outlineLevel="0" collapsed="false">
      <c r="A28" s="23" t="s">
        <v>40</v>
      </c>
      <c r="B28" s="39" t="s">
        <v>32</v>
      </c>
      <c r="C28" s="30" t="s">
        <v>41</v>
      </c>
      <c r="D28" s="31" t="n">
        <f aca="false">E28+F28</f>
        <v>61</v>
      </c>
      <c r="E28" s="32" t="n">
        <f aca="false">G28+I28+K28+M28+O28+Q28+S28+U28+W28</f>
        <v>21</v>
      </c>
      <c r="F28" s="32" t="n">
        <f aca="false">H28+J28+L28+N28+P28+R28+T28+V28+X28</f>
        <v>40</v>
      </c>
      <c r="G28" s="32" t="n">
        <v>1</v>
      </c>
      <c r="H28" s="32" t="n">
        <v>0</v>
      </c>
      <c r="I28" s="32" t="n">
        <v>0</v>
      </c>
      <c r="J28" s="32" t="n">
        <v>0</v>
      </c>
      <c r="K28" s="32" t="n">
        <v>3</v>
      </c>
      <c r="L28" s="32" t="n">
        <v>0</v>
      </c>
      <c r="M28" s="32" t="n">
        <v>0</v>
      </c>
      <c r="N28" s="32" t="n">
        <v>0</v>
      </c>
      <c r="O28" s="32" t="n">
        <v>17</v>
      </c>
      <c r="P28" s="32" t="n">
        <v>34</v>
      </c>
      <c r="Q28" s="32" t="n">
        <v>0</v>
      </c>
      <c r="R28" s="32" t="n">
        <v>0</v>
      </c>
      <c r="S28" s="32" t="n">
        <v>0</v>
      </c>
      <c r="T28" s="32" t="n">
        <v>1</v>
      </c>
      <c r="U28" s="32" t="n">
        <v>0</v>
      </c>
      <c r="V28" s="32" t="n">
        <v>0</v>
      </c>
      <c r="W28" s="32" t="n">
        <v>0</v>
      </c>
      <c r="X28" s="33" t="n">
        <v>5</v>
      </c>
    </row>
    <row r="29" customFormat="false" ht="16.5" hidden="false" customHeight="true" outlineLevel="0" collapsed="false">
      <c r="A29" s="23" t="s">
        <v>42</v>
      </c>
      <c r="B29" s="39"/>
      <c r="C29" s="30" t="s">
        <v>43</v>
      </c>
      <c r="D29" s="31" t="n">
        <v>633</v>
      </c>
      <c r="E29" s="32" t="n">
        <v>208</v>
      </c>
      <c r="F29" s="32" t="n">
        <v>425</v>
      </c>
      <c r="G29" s="32" t="n">
        <v>10</v>
      </c>
      <c r="H29" s="32" t="n">
        <v>0</v>
      </c>
      <c r="I29" s="32" t="n">
        <v>0</v>
      </c>
      <c r="J29" s="32" t="n">
        <v>0</v>
      </c>
      <c r="K29" s="32" t="n">
        <v>15</v>
      </c>
      <c r="L29" s="32" t="n">
        <v>3</v>
      </c>
      <c r="M29" s="32" t="n">
        <v>0</v>
      </c>
      <c r="N29" s="32" t="n">
        <v>0</v>
      </c>
      <c r="O29" s="32" t="n">
        <v>172</v>
      </c>
      <c r="P29" s="32" t="n">
        <v>345</v>
      </c>
      <c r="Q29" s="32" t="n">
        <v>0</v>
      </c>
      <c r="R29" s="32" t="n">
        <v>0</v>
      </c>
      <c r="S29" s="32" t="n">
        <v>0</v>
      </c>
      <c r="T29" s="32" t="n">
        <v>23</v>
      </c>
      <c r="U29" s="32" t="n">
        <v>0</v>
      </c>
      <c r="V29" s="32" t="n">
        <v>0</v>
      </c>
      <c r="W29" s="32" t="n">
        <v>11</v>
      </c>
      <c r="X29" s="33" t="n">
        <v>54</v>
      </c>
    </row>
    <row r="30" customFormat="false" ht="16.5" hidden="false" customHeight="true" outlineLevel="0" collapsed="false">
      <c r="A30" s="34"/>
      <c r="B30" s="17" t="s">
        <v>25</v>
      </c>
      <c r="C30" s="35"/>
      <c r="D30" s="36" t="n">
        <f aca="false">E30+F30</f>
        <v>30</v>
      </c>
      <c r="E30" s="37" t="n">
        <f aca="false">G30+I30+K30+M30+O30+Q30+S30+U30+W30</f>
        <v>12</v>
      </c>
      <c r="F30" s="37" t="n">
        <f aca="false">H30+J30+L30+N30+P30+R30+T30+V30+X30</f>
        <v>18</v>
      </c>
      <c r="G30" s="37" t="n">
        <v>1</v>
      </c>
      <c r="H30" s="37" t="n">
        <v>0</v>
      </c>
      <c r="I30" s="37" t="n">
        <v>0</v>
      </c>
      <c r="J30" s="37" t="n">
        <v>0</v>
      </c>
      <c r="K30" s="37" t="n">
        <v>1</v>
      </c>
      <c r="L30" s="37" t="n">
        <v>0</v>
      </c>
      <c r="M30" s="37" t="n">
        <v>1</v>
      </c>
      <c r="N30" s="37" t="n">
        <v>0</v>
      </c>
      <c r="O30" s="37" t="n">
        <v>9</v>
      </c>
      <c r="P30" s="37" t="n">
        <v>17</v>
      </c>
      <c r="Q30" s="37" t="n">
        <v>0</v>
      </c>
      <c r="R30" s="37" t="n">
        <v>0</v>
      </c>
      <c r="S30" s="37" t="n">
        <v>0</v>
      </c>
      <c r="T30" s="37" t="n">
        <v>1</v>
      </c>
      <c r="U30" s="37" t="n">
        <v>0</v>
      </c>
      <c r="V30" s="37" t="n">
        <v>0</v>
      </c>
      <c r="W30" s="37" t="n">
        <v>0</v>
      </c>
      <c r="X30" s="38" t="n">
        <v>0</v>
      </c>
    </row>
    <row r="31" customFormat="false" ht="16.5" hidden="false" customHeight="true" outlineLevel="0" collapsed="false">
      <c r="A31" s="44"/>
      <c r="B31" s="45" t="s">
        <v>4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</row>
  </sheetData>
  <mergeCells count="9"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3:45Z</dcterms:created>
  <dc:creator/>
  <dc:description/>
  <dc:language>en-US</dc:language>
  <cp:lastModifiedBy>satoyuji</cp:lastModifiedBy>
  <cp:lastPrinted>2014-10-07T09:56:57Z</cp:lastPrinted>
  <dcterms:modified xsi:type="dcterms:W3CDTF">2014-10-08T09:36:16Z</dcterms:modified>
  <cp:revision>0</cp:revision>
  <dc:subject/>
  <dc:title/>
</cp:coreProperties>
</file>