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NAV000" sheetId="1" state="hidden" r:id="rId2"/>
    <sheet name="6　へき地指定校数" sheetId="2" state="visible" r:id="rId3"/>
  </sheets>
  <definedNames>
    <definedName function="false" hidden="false" localSheetId="1" name="_xlnm.Print_Area" vbProcedure="false">'6　へき地指定校数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0">
  <si>
    <t xml:space="preserve">６　小・中学校のへき地指定校数</t>
  </si>
  <si>
    <t xml:space="preserve">小学校</t>
  </si>
  <si>
    <t xml:space="preserve">中学校</t>
  </si>
  <si>
    <t xml:space="preserve">区分</t>
  </si>
  <si>
    <t xml:space="preserve">村山</t>
  </si>
  <si>
    <t xml:space="preserve">最上</t>
  </si>
  <si>
    <t xml:space="preserve">置賜</t>
  </si>
  <si>
    <t xml:space="preserve">庄内</t>
  </si>
  <si>
    <t xml:space="preserve">計</t>
  </si>
  <si>
    <t xml:space="preserve">学校数</t>
  </si>
  <si>
    <t xml:space="preserve">５級</t>
  </si>
  <si>
    <t xml:space="preserve">児童数</t>
  </si>
  <si>
    <t xml:space="preserve">生徒数</t>
  </si>
  <si>
    <t xml:space="preserve">教員数</t>
  </si>
  <si>
    <t xml:space="preserve">４級</t>
  </si>
  <si>
    <t xml:space="preserve">３級</t>
  </si>
  <si>
    <t xml:space="preserve">２級</t>
  </si>
  <si>
    <t xml:space="preserve">１級</t>
  </si>
  <si>
    <t xml:space="preserve">準級</t>
  </si>
  <si>
    <t xml:space="preserve">（　）内は特別地で外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_ * #,##0_ ;_ * \-#,##0_ ;_ * \-_ ;_ @_ "/>
    <numFmt numFmtId="167" formatCode="[$-409]#,##0_);[RED]\(#,##0\)"/>
    <numFmt numFmtId="168" formatCode="\(#,##0\);&quot;(-&quot;#,##0\);\ "/>
    <numFmt numFmtId="169" formatCode="\(#,##0\)"/>
  </numFmts>
  <fonts count="9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S23" activeCellId="0" sqref="S23"/>
    </sheetView>
  </sheetViews>
  <sheetFormatPr defaultColWidth="11.3671875" defaultRowHeight="18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7.24"/>
    <col collapsed="false" customWidth="true" hidden="false" outlineLevel="0" max="3" min="3" style="2" width="8.36"/>
    <col collapsed="false" customWidth="true" hidden="false" outlineLevel="0" max="4" min="4" style="2" width="3.62"/>
    <col collapsed="false" customWidth="true" hidden="false" outlineLevel="0" max="5" min="5" style="2" width="7.87"/>
    <col collapsed="false" customWidth="true" hidden="false" outlineLevel="0" max="6" min="6" style="2" width="4.12"/>
    <col collapsed="false" customWidth="true" hidden="false" outlineLevel="0" max="7" min="7" style="2" width="8.36"/>
    <col collapsed="false" customWidth="true" hidden="false" outlineLevel="0" max="8" min="8" style="2" width="3.62"/>
    <col collapsed="false" customWidth="true" hidden="false" outlineLevel="0" max="9" min="9" style="2" width="7.87"/>
    <col collapsed="false" customWidth="true" hidden="false" outlineLevel="0" max="10" min="10" style="2" width="4.12"/>
    <col collapsed="false" customWidth="true" hidden="false" outlineLevel="0" max="11" min="11" style="2" width="7.87"/>
    <col collapsed="false" customWidth="true" hidden="false" outlineLevel="0" max="12" min="12" style="2" width="4.12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24"/>
    <col collapsed="false" customWidth="false" hidden="false" outlineLevel="0" max="20" min="16" style="1" width="11.37"/>
    <col collapsed="false" customWidth="false" hidden="false" outlineLevel="0" max="257" min="21" style="3" width="11.37"/>
  </cols>
  <sheetData>
    <row r="1" customFormat="false" ht="18" hidden="false" customHeight="true" outlineLevel="0" collapsed="false">
      <c r="A1" s="4" t="s">
        <v>0</v>
      </c>
    </row>
    <row r="3" customFormat="false" ht="20.25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N3" s="5" t="s">
        <v>2</v>
      </c>
      <c r="O3" s="6"/>
      <c r="P3" s="6"/>
      <c r="Q3" s="6"/>
      <c r="R3" s="6"/>
      <c r="S3" s="6"/>
      <c r="T3" s="6"/>
    </row>
    <row r="4" customFormat="false" ht="20.25" hidden="false" customHeight="true" outlineLevel="0" collapsed="false">
      <c r="A4" s="7" t="s">
        <v>3</v>
      </c>
      <c r="B4" s="7"/>
      <c r="C4" s="8" t="s">
        <v>4</v>
      </c>
      <c r="D4" s="9"/>
      <c r="E4" s="8" t="s">
        <v>5</v>
      </c>
      <c r="F4" s="10"/>
      <c r="G4" s="8" t="s">
        <v>6</v>
      </c>
      <c r="H4" s="10"/>
      <c r="I4" s="8" t="s">
        <v>7</v>
      </c>
      <c r="J4" s="10"/>
      <c r="K4" s="8" t="s">
        <v>8</v>
      </c>
      <c r="L4" s="10"/>
      <c r="N4" s="7" t="s">
        <v>3</v>
      </c>
      <c r="O4" s="7"/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</row>
    <row r="5" customFormat="false" ht="20.25" hidden="false" customHeight="true" outlineLevel="0" collapsed="false">
      <c r="A5" s="11"/>
      <c r="B5" s="12" t="s">
        <v>9</v>
      </c>
      <c r="C5" s="13" t="n">
        <v>0</v>
      </c>
      <c r="D5" s="14"/>
      <c r="E5" s="13" t="n">
        <v>0</v>
      </c>
      <c r="F5" s="15"/>
      <c r="G5" s="13" t="n">
        <v>0</v>
      </c>
      <c r="H5" s="15"/>
      <c r="I5" s="16" t="n">
        <v>1</v>
      </c>
      <c r="J5" s="15"/>
      <c r="K5" s="13" t="n">
        <f aca="false">C5+E5+G5+I5</f>
        <v>1</v>
      </c>
      <c r="L5" s="15"/>
      <c r="N5" s="11"/>
      <c r="O5" s="12" t="s">
        <v>9</v>
      </c>
      <c r="P5" s="17" t="n">
        <v>0</v>
      </c>
      <c r="Q5" s="17" t="n">
        <v>0</v>
      </c>
      <c r="R5" s="17" t="n">
        <v>0</v>
      </c>
      <c r="S5" s="17" t="n">
        <v>1</v>
      </c>
      <c r="T5" s="17" t="n">
        <f aca="false">SUM(P5:S5)</f>
        <v>1</v>
      </c>
    </row>
    <row r="6" customFormat="false" ht="20.25" hidden="false" customHeight="true" outlineLevel="0" collapsed="false">
      <c r="A6" s="18" t="s">
        <v>10</v>
      </c>
      <c r="B6" s="18" t="s">
        <v>11</v>
      </c>
      <c r="C6" s="19" t="n">
        <v>0</v>
      </c>
      <c r="D6" s="20"/>
      <c r="E6" s="19" t="n">
        <v>0</v>
      </c>
      <c r="F6" s="21"/>
      <c r="G6" s="19" t="n">
        <v>0</v>
      </c>
      <c r="H6" s="21"/>
      <c r="I6" s="22" t="n">
        <v>1</v>
      </c>
      <c r="J6" s="21"/>
      <c r="K6" s="19" t="n">
        <f aca="false">C6+E6+G6+I6</f>
        <v>1</v>
      </c>
      <c r="L6" s="21"/>
      <c r="N6" s="18" t="s">
        <v>10</v>
      </c>
      <c r="O6" s="18" t="s">
        <v>12</v>
      </c>
      <c r="P6" s="23" t="n">
        <v>0</v>
      </c>
      <c r="Q6" s="23" t="n">
        <v>0</v>
      </c>
      <c r="R6" s="23" t="n">
        <v>0</v>
      </c>
      <c r="S6" s="23" t="n">
        <v>1</v>
      </c>
      <c r="T6" s="23" t="n">
        <f aca="false">SUM(P6:S6)</f>
        <v>1</v>
      </c>
    </row>
    <row r="7" customFormat="false" ht="20.25" hidden="false" customHeight="true" outlineLevel="0" collapsed="false">
      <c r="A7" s="24"/>
      <c r="B7" s="25" t="s">
        <v>13</v>
      </c>
      <c r="C7" s="26" t="n">
        <v>0</v>
      </c>
      <c r="D7" s="27"/>
      <c r="E7" s="26" t="n">
        <v>0</v>
      </c>
      <c r="F7" s="28"/>
      <c r="G7" s="26" t="n">
        <v>0</v>
      </c>
      <c r="H7" s="28"/>
      <c r="I7" s="22" t="n">
        <v>4</v>
      </c>
      <c r="J7" s="28"/>
      <c r="K7" s="26" t="n">
        <f aca="false">C7+E7+G7+I7</f>
        <v>4</v>
      </c>
      <c r="L7" s="28"/>
      <c r="N7" s="24"/>
      <c r="O7" s="25" t="s">
        <v>13</v>
      </c>
      <c r="P7" s="29" t="n">
        <v>0</v>
      </c>
      <c r="Q7" s="29" t="n">
        <v>0</v>
      </c>
      <c r="R7" s="29" t="n">
        <v>0</v>
      </c>
      <c r="S7" s="29" t="n">
        <v>3</v>
      </c>
      <c r="T7" s="29" t="n">
        <f aca="false">SUM(P7:S7)</f>
        <v>3</v>
      </c>
    </row>
    <row r="8" customFormat="false" ht="20.25" hidden="false" customHeight="true" outlineLevel="0" collapsed="false">
      <c r="A8" s="11"/>
      <c r="B8" s="12" t="s">
        <v>9</v>
      </c>
      <c r="C8" s="13" t="n">
        <v>0</v>
      </c>
      <c r="D8" s="14"/>
      <c r="E8" s="13" t="n">
        <v>0</v>
      </c>
      <c r="F8" s="15"/>
      <c r="G8" s="13" t="n">
        <v>0</v>
      </c>
      <c r="H8" s="15"/>
      <c r="I8" s="13" t="n">
        <v>0</v>
      </c>
      <c r="J8" s="15"/>
      <c r="K8" s="13" t="n">
        <f aca="false">C8+E8+G8+I8</f>
        <v>0</v>
      </c>
      <c r="L8" s="15"/>
      <c r="N8" s="11"/>
      <c r="O8" s="12" t="s">
        <v>9</v>
      </c>
      <c r="P8" s="17" t="n">
        <v>0</v>
      </c>
      <c r="Q8" s="17" t="n">
        <v>0</v>
      </c>
      <c r="R8" s="17" t="n">
        <v>0</v>
      </c>
      <c r="S8" s="17" t="n">
        <v>0</v>
      </c>
      <c r="T8" s="17" t="n">
        <f aca="false">SUM(P8:S8)</f>
        <v>0</v>
      </c>
    </row>
    <row r="9" customFormat="false" ht="20.25" hidden="false" customHeight="true" outlineLevel="0" collapsed="false">
      <c r="A9" s="18" t="s">
        <v>14</v>
      </c>
      <c r="B9" s="18" t="s">
        <v>11</v>
      </c>
      <c r="C9" s="19" t="n">
        <v>0</v>
      </c>
      <c r="D9" s="20"/>
      <c r="E9" s="19" t="n">
        <v>0</v>
      </c>
      <c r="F9" s="21"/>
      <c r="G9" s="19" t="n">
        <v>0</v>
      </c>
      <c r="H9" s="21"/>
      <c r="I9" s="19" t="n">
        <v>0</v>
      </c>
      <c r="J9" s="21"/>
      <c r="K9" s="19" t="n">
        <f aca="false">C9+E9+G9+I9</f>
        <v>0</v>
      </c>
      <c r="L9" s="21"/>
      <c r="N9" s="18" t="s">
        <v>14</v>
      </c>
      <c r="O9" s="18" t="s">
        <v>12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f aca="false">SUM(P9:S9)</f>
        <v>0</v>
      </c>
    </row>
    <row r="10" customFormat="false" ht="20.25" hidden="false" customHeight="true" outlineLevel="0" collapsed="false">
      <c r="A10" s="24"/>
      <c r="B10" s="25" t="s">
        <v>13</v>
      </c>
      <c r="C10" s="26" t="n">
        <v>0</v>
      </c>
      <c r="D10" s="27"/>
      <c r="E10" s="26" t="n">
        <v>0</v>
      </c>
      <c r="F10" s="28"/>
      <c r="G10" s="26" t="n">
        <v>0</v>
      </c>
      <c r="H10" s="28"/>
      <c r="I10" s="26" t="n">
        <v>0</v>
      </c>
      <c r="J10" s="28"/>
      <c r="K10" s="26" t="n">
        <f aca="false">C10+E10+G10+I10</f>
        <v>0</v>
      </c>
      <c r="L10" s="28"/>
      <c r="N10" s="24"/>
      <c r="O10" s="25" t="s">
        <v>13</v>
      </c>
      <c r="P10" s="29" t="n">
        <v>0</v>
      </c>
      <c r="Q10" s="29" t="n">
        <v>0</v>
      </c>
      <c r="R10" s="29" t="n">
        <v>0</v>
      </c>
      <c r="S10" s="29" t="n">
        <v>0</v>
      </c>
      <c r="T10" s="29" t="n">
        <f aca="false">SUM(P10:S10)</f>
        <v>0</v>
      </c>
    </row>
    <row r="11" customFormat="false" ht="20.25" hidden="false" customHeight="true" outlineLevel="0" collapsed="false">
      <c r="A11" s="11"/>
      <c r="B11" s="12" t="s">
        <v>9</v>
      </c>
      <c r="C11" s="13" t="n">
        <v>0</v>
      </c>
      <c r="D11" s="14"/>
      <c r="E11" s="13" t="n">
        <v>0</v>
      </c>
      <c r="F11" s="15"/>
      <c r="G11" s="13" t="n">
        <v>1</v>
      </c>
      <c r="H11" s="15"/>
      <c r="I11" s="13" t="n">
        <v>0</v>
      </c>
      <c r="J11" s="15"/>
      <c r="K11" s="13" t="n">
        <f aca="false">C11+E11+G11+I11</f>
        <v>1</v>
      </c>
      <c r="L11" s="15"/>
      <c r="N11" s="11"/>
      <c r="O11" s="12" t="s">
        <v>9</v>
      </c>
      <c r="P11" s="17" t="n">
        <v>0</v>
      </c>
      <c r="Q11" s="17" t="n">
        <v>0</v>
      </c>
      <c r="R11" s="17" t="n">
        <v>1</v>
      </c>
      <c r="S11" s="17" t="n">
        <v>0</v>
      </c>
      <c r="T11" s="17" t="n">
        <f aca="false">SUM(P11:S11)</f>
        <v>1</v>
      </c>
    </row>
    <row r="12" customFormat="false" ht="20.25" hidden="false" customHeight="true" outlineLevel="0" collapsed="false">
      <c r="A12" s="18" t="s">
        <v>15</v>
      </c>
      <c r="B12" s="18" t="s">
        <v>11</v>
      </c>
      <c r="C12" s="19" t="n">
        <v>0</v>
      </c>
      <c r="D12" s="20"/>
      <c r="E12" s="19" t="n">
        <v>0</v>
      </c>
      <c r="F12" s="21"/>
      <c r="G12" s="19" t="n">
        <v>11</v>
      </c>
      <c r="H12" s="21"/>
      <c r="I12" s="19" t="n">
        <v>0</v>
      </c>
      <c r="J12" s="21"/>
      <c r="K12" s="19" t="n">
        <f aca="false">C12+E12+G12+I12</f>
        <v>11</v>
      </c>
      <c r="L12" s="21"/>
      <c r="N12" s="18" t="s">
        <v>15</v>
      </c>
      <c r="O12" s="18" t="s">
        <v>12</v>
      </c>
      <c r="P12" s="23" t="n">
        <v>0</v>
      </c>
      <c r="Q12" s="23" t="n">
        <v>0</v>
      </c>
      <c r="R12" s="23" t="n">
        <v>5</v>
      </c>
      <c r="S12" s="23" t="n">
        <v>0</v>
      </c>
      <c r="T12" s="23" t="n">
        <f aca="false">SUM(P12:S12)</f>
        <v>5</v>
      </c>
    </row>
    <row r="13" customFormat="false" ht="20.25" hidden="false" customHeight="true" outlineLevel="0" collapsed="false">
      <c r="A13" s="24"/>
      <c r="B13" s="25" t="s">
        <v>13</v>
      </c>
      <c r="C13" s="26" t="n">
        <v>0</v>
      </c>
      <c r="D13" s="27"/>
      <c r="E13" s="26" t="n">
        <v>0</v>
      </c>
      <c r="F13" s="28"/>
      <c r="G13" s="26" t="n">
        <v>5</v>
      </c>
      <c r="H13" s="28"/>
      <c r="I13" s="26" t="n">
        <v>0</v>
      </c>
      <c r="J13" s="28"/>
      <c r="K13" s="26" t="n">
        <f aca="false">C13+E13+G13+I13</f>
        <v>5</v>
      </c>
      <c r="L13" s="28"/>
      <c r="N13" s="24"/>
      <c r="O13" s="25" t="s">
        <v>13</v>
      </c>
      <c r="P13" s="29" t="n">
        <v>0</v>
      </c>
      <c r="Q13" s="29" t="n">
        <v>0</v>
      </c>
      <c r="R13" s="29" t="n">
        <v>7</v>
      </c>
      <c r="S13" s="29" t="n">
        <v>0</v>
      </c>
      <c r="T13" s="29" t="n">
        <f aca="false">SUM(P13:S13)</f>
        <v>7</v>
      </c>
    </row>
    <row r="14" customFormat="false" ht="20.25" hidden="false" customHeight="true" outlineLevel="0" collapsed="false">
      <c r="A14" s="11"/>
      <c r="B14" s="12" t="s">
        <v>9</v>
      </c>
      <c r="C14" s="13" t="n">
        <v>1</v>
      </c>
      <c r="D14" s="14"/>
      <c r="E14" s="13" t="n">
        <v>0</v>
      </c>
      <c r="F14" s="15"/>
      <c r="G14" s="13" t="n">
        <v>0</v>
      </c>
      <c r="H14" s="15"/>
      <c r="I14" s="16" t="n">
        <v>2</v>
      </c>
      <c r="J14" s="15"/>
      <c r="K14" s="13" t="n">
        <f aca="false">C14+E14+G14+I14</f>
        <v>3</v>
      </c>
      <c r="L14" s="15"/>
      <c r="N14" s="11"/>
      <c r="O14" s="12" t="s">
        <v>9</v>
      </c>
      <c r="P14" s="17" t="n">
        <v>0</v>
      </c>
      <c r="Q14" s="17" t="n">
        <v>0</v>
      </c>
      <c r="R14" s="17" t="n">
        <v>0</v>
      </c>
      <c r="S14" s="17" t="n">
        <v>0</v>
      </c>
      <c r="T14" s="17" t="n">
        <f aca="false">SUM(P14:S14)</f>
        <v>0</v>
      </c>
    </row>
    <row r="15" customFormat="false" ht="20.25" hidden="false" customHeight="true" outlineLevel="0" collapsed="false">
      <c r="A15" s="18" t="s">
        <v>16</v>
      </c>
      <c r="B15" s="18" t="s">
        <v>11</v>
      </c>
      <c r="C15" s="19" t="n">
        <v>24</v>
      </c>
      <c r="D15" s="20"/>
      <c r="E15" s="19" t="n">
        <v>0</v>
      </c>
      <c r="F15" s="21"/>
      <c r="G15" s="19" t="n">
        <v>0</v>
      </c>
      <c r="H15" s="21"/>
      <c r="I15" s="22" t="n">
        <v>54</v>
      </c>
      <c r="J15" s="21"/>
      <c r="K15" s="19" t="n">
        <f aca="false">C15+E15+G15+I15</f>
        <v>78</v>
      </c>
      <c r="L15" s="21"/>
      <c r="N15" s="18" t="s">
        <v>16</v>
      </c>
      <c r="O15" s="18" t="s">
        <v>12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f aca="false">SUM(P15:S15)</f>
        <v>0</v>
      </c>
    </row>
    <row r="16" customFormat="false" ht="20.25" hidden="false" customHeight="true" outlineLevel="0" collapsed="false">
      <c r="A16" s="24"/>
      <c r="B16" s="25" t="s">
        <v>13</v>
      </c>
      <c r="C16" s="26" t="n">
        <v>6</v>
      </c>
      <c r="D16" s="27"/>
      <c r="E16" s="26" t="n">
        <v>0</v>
      </c>
      <c r="F16" s="28"/>
      <c r="G16" s="26" t="n">
        <v>0</v>
      </c>
      <c r="H16" s="28"/>
      <c r="I16" s="22" t="n">
        <v>14</v>
      </c>
      <c r="J16" s="28"/>
      <c r="K16" s="26" t="n">
        <f aca="false">C16+E16+G16+I16</f>
        <v>20</v>
      </c>
      <c r="L16" s="28"/>
      <c r="N16" s="24"/>
      <c r="O16" s="25" t="s">
        <v>13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f aca="false">SUM(P16:S16)</f>
        <v>0</v>
      </c>
    </row>
    <row r="17" customFormat="false" ht="20.25" hidden="false" customHeight="true" outlineLevel="0" collapsed="false">
      <c r="A17" s="11"/>
      <c r="B17" s="12" t="s">
        <v>9</v>
      </c>
      <c r="C17" s="13" t="n">
        <v>4</v>
      </c>
      <c r="D17" s="14"/>
      <c r="E17" s="13" t="n">
        <v>4</v>
      </c>
      <c r="F17" s="15"/>
      <c r="G17" s="13" t="n">
        <v>1</v>
      </c>
      <c r="H17" s="15"/>
      <c r="I17" s="16" t="n">
        <v>1</v>
      </c>
      <c r="J17" s="15"/>
      <c r="K17" s="13" t="n">
        <f aca="false">C17+E17+G17+I17</f>
        <v>10</v>
      </c>
      <c r="L17" s="15"/>
      <c r="N17" s="11"/>
      <c r="O17" s="12" t="s">
        <v>9</v>
      </c>
      <c r="P17" s="17" t="n">
        <v>1</v>
      </c>
      <c r="Q17" s="17" t="n">
        <v>1</v>
      </c>
      <c r="R17" s="17" t="n">
        <v>0</v>
      </c>
      <c r="S17" s="17" t="n">
        <v>1</v>
      </c>
      <c r="T17" s="17" t="n">
        <f aca="false">SUM(P17:S17)</f>
        <v>3</v>
      </c>
    </row>
    <row r="18" customFormat="false" ht="20.25" hidden="false" customHeight="true" outlineLevel="0" collapsed="false">
      <c r="A18" s="18" t="s">
        <v>17</v>
      </c>
      <c r="B18" s="18" t="s">
        <v>11</v>
      </c>
      <c r="C18" s="19" t="n">
        <v>243</v>
      </c>
      <c r="D18" s="20"/>
      <c r="E18" s="19" t="n">
        <v>242</v>
      </c>
      <c r="F18" s="21"/>
      <c r="G18" s="19" t="n">
        <v>31</v>
      </c>
      <c r="H18" s="21"/>
      <c r="I18" s="22" t="n">
        <v>20</v>
      </c>
      <c r="J18" s="21"/>
      <c r="K18" s="19" t="n">
        <f aca="false">C18+E18+G18+I18</f>
        <v>536</v>
      </c>
      <c r="L18" s="21"/>
      <c r="N18" s="18" t="s">
        <v>17</v>
      </c>
      <c r="O18" s="18" t="s">
        <v>12</v>
      </c>
      <c r="P18" s="23" t="n">
        <v>5</v>
      </c>
      <c r="Q18" s="23" t="n">
        <v>88</v>
      </c>
      <c r="R18" s="23" t="n">
        <v>0</v>
      </c>
      <c r="S18" s="23" t="n">
        <v>200</v>
      </c>
      <c r="T18" s="23" t="n">
        <f aca="false">SUM(P18:S18)</f>
        <v>293</v>
      </c>
    </row>
    <row r="19" customFormat="false" ht="20.25" hidden="false" customHeight="true" outlineLevel="0" collapsed="false">
      <c r="A19" s="24"/>
      <c r="B19" s="25" t="s">
        <v>13</v>
      </c>
      <c r="C19" s="26" t="n">
        <v>35</v>
      </c>
      <c r="D19" s="27"/>
      <c r="E19" s="26" t="n">
        <v>33</v>
      </c>
      <c r="F19" s="28"/>
      <c r="G19" s="26" t="n">
        <v>6</v>
      </c>
      <c r="H19" s="28"/>
      <c r="I19" s="22" t="n">
        <v>7</v>
      </c>
      <c r="J19" s="28"/>
      <c r="K19" s="26" t="n">
        <f aca="false">C19+E19+G19+I19</f>
        <v>81</v>
      </c>
      <c r="L19" s="28"/>
      <c r="N19" s="24"/>
      <c r="O19" s="25" t="s">
        <v>13</v>
      </c>
      <c r="P19" s="29" t="n">
        <v>7</v>
      </c>
      <c r="Q19" s="29" t="n">
        <v>13</v>
      </c>
      <c r="R19" s="29" t="n">
        <v>0</v>
      </c>
      <c r="S19" s="29" t="n">
        <v>19</v>
      </c>
      <c r="T19" s="29" t="n">
        <f aca="false">SUM(P19:S19)</f>
        <v>39</v>
      </c>
    </row>
    <row r="20" customFormat="false" ht="20.25" hidden="false" customHeight="true" outlineLevel="0" collapsed="false">
      <c r="A20" s="11"/>
      <c r="B20" s="12" t="s">
        <v>9</v>
      </c>
      <c r="C20" s="13" t="n">
        <v>4</v>
      </c>
      <c r="D20" s="30"/>
      <c r="E20" s="13" t="n">
        <v>3</v>
      </c>
      <c r="F20" s="30" t="n">
        <v>1</v>
      </c>
      <c r="G20" s="13" t="n">
        <v>2</v>
      </c>
      <c r="H20" s="30"/>
      <c r="I20" s="16" t="n">
        <v>4</v>
      </c>
      <c r="J20" s="30" t="n">
        <v>1</v>
      </c>
      <c r="K20" s="13" t="n">
        <f aca="false">C20+E20+G20+I20</f>
        <v>13</v>
      </c>
      <c r="L20" s="30" t="n">
        <f aca="false">F20+D20+H20+J20</f>
        <v>2</v>
      </c>
      <c r="N20" s="11"/>
      <c r="O20" s="12" t="s">
        <v>9</v>
      </c>
      <c r="P20" s="17" t="n">
        <v>2</v>
      </c>
      <c r="Q20" s="17" t="n">
        <v>0</v>
      </c>
      <c r="R20" s="17" t="n">
        <v>0</v>
      </c>
      <c r="S20" s="17" t="n">
        <v>0</v>
      </c>
      <c r="T20" s="17" t="n">
        <f aca="false">SUM(P20:S20)</f>
        <v>2</v>
      </c>
    </row>
    <row r="21" customFormat="false" ht="20.25" hidden="false" customHeight="true" outlineLevel="0" collapsed="false">
      <c r="A21" s="18" t="s">
        <v>18</v>
      </c>
      <c r="B21" s="18" t="s">
        <v>11</v>
      </c>
      <c r="C21" s="19" t="n">
        <v>201</v>
      </c>
      <c r="D21" s="31"/>
      <c r="E21" s="19" t="n">
        <v>135</v>
      </c>
      <c r="F21" s="31" t="n">
        <v>17</v>
      </c>
      <c r="G21" s="19" t="n">
        <v>88</v>
      </c>
      <c r="H21" s="31"/>
      <c r="I21" s="22" t="n">
        <v>186</v>
      </c>
      <c r="J21" s="31" t="n">
        <v>36</v>
      </c>
      <c r="K21" s="19" t="n">
        <f aca="false">C21+E21+G21+I21</f>
        <v>610</v>
      </c>
      <c r="L21" s="31" t="n">
        <f aca="false">F21+D21+H21+J21</f>
        <v>53</v>
      </c>
      <c r="N21" s="18" t="s">
        <v>18</v>
      </c>
      <c r="O21" s="18" t="s">
        <v>12</v>
      </c>
      <c r="P21" s="23" t="n">
        <v>90</v>
      </c>
      <c r="Q21" s="23" t="n">
        <v>0</v>
      </c>
      <c r="R21" s="23" t="n">
        <v>0</v>
      </c>
      <c r="S21" s="23" t="n">
        <v>0</v>
      </c>
      <c r="T21" s="23" t="n">
        <f aca="false">SUM(P21:S21)</f>
        <v>90</v>
      </c>
    </row>
    <row r="22" customFormat="false" ht="20.25" hidden="false" customHeight="true" outlineLevel="0" collapsed="false">
      <c r="A22" s="24"/>
      <c r="B22" s="25" t="s">
        <v>13</v>
      </c>
      <c r="C22" s="26" t="n">
        <v>37</v>
      </c>
      <c r="D22" s="32"/>
      <c r="E22" s="26" t="n">
        <v>28</v>
      </c>
      <c r="F22" s="32" t="n">
        <v>6</v>
      </c>
      <c r="G22" s="26" t="n">
        <v>17</v>
      </c>
      <c r="H22" s="32"/>
      <c r="I22" s="22" t="n">
        <v>33</v>
      </c>
      <c r="J22" s="32" t="n">
        <v>8</v>
      </c>
      <c r="K22" s="26" t="n">
        <f aca="false">C22+E22+G22+I22</f>
        <v>115</v>
      </c>
      <c r="L22" s="32" t="n">
        <f aca="false">F22+D22+H22+J22</f>
        <v>14</v>
      </c>
      <c r="N22" s="24"/>
      <c r="O22" s="25" t="s">
        <v>13</v>
      </c>
      <c r="P22" s="29" t="n">
        <v>21</v>
      </c>
      <c r="Q22" s="29" t="n">
        <v>0</v>
      </c>
      <c r="R22" s="29" t="n">
        <v>0</v>
      </c>
      <c r="S22" s="29" t="n">
        <v>0</v>
      </c>
      <c r="T22" s="29" t="n">
        <f aca="false">SUM(P22:S22)</f>
        <v>21</v>
      </c>
    </row>
    <row r="23" customFormat="false" ht="20.25" hidden="false" customHeight="true" outlineLevel="0" collapsed="false">
      <c r="A23" s="11"/>
      <c r="B23" s="12" t="s">
        <v>9</v>
      </c>
      <c r="C23" s="33" t="n">
        <f aca="false">C5+C8+C11+C14+C17+C20</f>
        <v>9</v>
      </c>
      <c r="D23" s="30" t="n">
        <f aca="false">D5+D8+D11+D14+D17+D20</f>
        <v>0</v>
      </c>
      <c r="E23" s="13" t="n">
        <f aca="false">E5+E8+E11+E14+E17+E20</f>
        <v>7</v>
      </c>
      <c r="F23" s="30" t="n">
        <f aca="false">F5+F8+F11+F14+F17+F20</f>
        <v>1</v>
      </c>
      <c r="G23" s="13" t="n">
        <f aca="false">G5+G8+G11+G14+G17+G20</f>
        <v>4</v>
      </c>
      <c r="H23" s="30" t="n">
        <f aca="false">H5+H8+H11+H14+H17+H20</f>
        <v>0</v>
      </c>
      <c r="I23" s="13" t="n">
        <f aca="false">I5+I8+I11+I14+I17+I20</f>
        <v>8</v>
      </c>
      <c r="J23" s="30" t="n">
        <f aca="false">J5+J8+J11+J14+J17+J20</f>
        <v>1</v>
      </c>
      <c r="K23" s="13" t="n">
        <f aca="false">K5+K8+K11+K14+K17+K20</f>
        <v>28</v>
      </c>
      <c r="L23" s="34" t="n">
        <f aca="false">L5+L8+L11+L14+L17+L20</f>
        <v>2</v>
      </c>
      <c r="N23" s="11"/>
      <c r="O23" s="12" t="s">
        <v>9</v>
      </c>
      <c r="P23" s="17" t="n">
        <f aca="false">P5+P8+P11+P14+P17+P20</f>
        <v>3</v>
      </c>
      <c r="Q23" s="17" t="n">
        <f aca="false">Q5+Q8+Q11+Q14+Q17+Q20</f>
        <v>1</v>
      </c>
      <c r="R23" s="17" t="n">
        <f aca="false">R5+R8+R11+R14+R17+R20</f>
        <v>1</v>
      </c>
      <c r="S23" s="17" t="n">
        <f aca="false">S5+S8+S11+S14+S17+S20</f>
        <v>2</v>
      </c>
      <c r="T23" s="17" t="n">
        <f aca="false">T5+T8+T11+T14+T17+T20</f>
        <v>7</v>
      </c>
    </row>
    <row r="24" customFormat="false" ht="20.25" hidden="false" customHeight="true" outlineLevel="0" collapsed="false">
      <c r="A24" s="18" t="s">
        <v>8</v>
      </c>
      <c r="B24" s="18" t="s">
        <v>11</v>
      </c>
      <c r="C24" s="35" t="n">
        <f aca="false">C6+C9+C12+C15+C18+C21</f>
        <v>468</v>
      </c>
      <c r="D24" s="31" t="n">
        <f aca="false">D6+D9+D12+D15+D18+D21</f>
        <v>0</v>
      </c>
      <c r="E24" s="19" t="n">
        <f aca="false">E6+E9+E12+E15+E18+E21</f>
        <v>377</v>
      </c>
      <c r="F24" s="31" t="n">
        <f aca="false">F6+F9+F12+F15+F18+F21</f>
        <v>17</v>
      </c>
      <c r="G24" s="19" t="n">
        <f aca="false">G6+G9+G12+G15+G18+G21</f>
        <v>130</v>
      </c>
      <c r="H24" s="31" t="n">
        <f aca="false">H6+H9+H12+H15+H18+H21</f>
        <v>0</v>
      </c>
      <c r="I24" s="19" t="n">
        <f aca="false">I6+I9+I12+I15+I18+I21</f>
        <v>261</v>
      </c>
      <c r="J24" s="31" t="n">
        <f aca="false">J6+J9+J12+J15+J18+J21</f>
        <v>36</v>
      </c>
      <c r="K24" s="19" t="n">
        <f aca="false">K6+K9+K12+K15+K18+K21</f>
        <v>1236</v>
      </c>
      <c r="L24" s="36" t="n">
        <f aca="false">L6+L9+L12+L15+L18+L21</f>
        <v>53</v>
      </c>
      <c r="N24" s="18" t="s">
        <v>8</v>
      </c>
      <c r="O24" s="18" t="s">
        <v>12</v>
      </c>
      <c r="P24" s="23" t="n">
        <f aca="false">P6+P9+P12+P15+P18+P21</f>
        <v>95</v>
      </c>
      <c r="Q24" s="23" t="n">
        <f aca="false">Q6+Q9+Q12+Q15+Q18+Q21</f>
        <v>88</v>
      </c>
      <c r="R24" s="23" t="n">
        <f aca="false">R6+R9+R12+R15+R18+R21</f>
        <v>5</v>
      </c>
      <c r="S24" s="23" t="n">
        <f aca="false">S6+S9+S12+S15+S18+S21</f>
        <v>201</v>
      </c>
      <c r="T24" s="23" t="n">
        <f aca="false">T6+T9+T12+T15+T18+T21</f>
        <v>389</v>
      </c>
    </row>
    <row r="25" customFormat="false" ht="20.25" hidden="false" customHeight="true" outlineLevel="0" collapsed="false">
      <c r="A25" s="24"/>
      <c r="B25" s="25" t="s">
        <v>13</v>
      </c>
      <c r="C25" s="37" t="n">
        <f aca="false">C7+C10+C13+C16+C19+C22</f>
        <v>78</v>
      </c>
      <c r="D25" s="32" t="n">
        <f aca="false">D7+D10+D13+D16+D19+D22</f>
        <v>0</v>
      </c>
      <c r="E25" s="26" t="n">
        <f aca="false">E7+E10+E13+E16+E19+E22</f>
        <v>61</v>
      </c>
      <c r="F25" s="32" t="n">
        <f aca="false">F7+F10+F13+F16+F19+F22</f>
        <v>6</v>
      </c>
      <c r="G25" s="26" t="n">
        <f aca="false">G7+G10+G13+G16+G19+G22</f>
        <v>28</v>
      </c>
      <c r="H25" s="32" t="n">
        <f aca="false">H7+H10+H13+H16+H19+H22</f>
        <v>0</v>
      </c>
      <c r="I25" s="26" t="n">
        <f aca="false">I7+I10+I13+I16+I19+I22</f>
        <v>58</v>
      </c>
      <c r="J25" s="32" t="n">
        <f aca="false">J7+J10+J13+J16+J19+J22</f>
        <v>8</v>
      </c>
      <c r="K25" s="26" t="n">
        <f aca="false">K7+K10+K13+K16+K19+K22</f>
        <v>225</v>
      </c>
      <c r="L25" s="38" t="n">
        <f aca="false">L7+L10+L13+L16+L19+L22</f>
        <v>14</v>
      </c>
      <c r="N25" s="24"/>
      <c r="O25" s="25" t="s">
        <v>13</v>
      </c>
      <c r="P25" s="29" t="n">
        <f aca="false">P7+P10+P13+P16+P19+P22</f>
        <v>28</v>
      </c>
      <c r="Q25" s="29" t="n">
        <f aca="false">Q7+Q10+Q13+Q16+Q19+Q22</f>
        <v>13</v>
      </c>
      <c r="R25" s="29" t="n">
        <f aca="false">R7+R10+R13+R16+R19+R22</f>
        <v>7</v>
      </c>
      <c r="S25" s="29" t="n">
        <f aca="false">S7+S10+S13+S16+S19+S22</f>
        <v>22</v>
      </c>
      <c r="T25" s="29" t="n">
        <f aca="false">T7+T10+T13+T16+T19+T22</f>
        <v>70</v>
      </c>
    </row>
    <row r="26" customFormat="false" ht="20.25" hidden="false" customHeight="true" outlineLevel="0" collapsed="false">
      <c r="I26" s="1"/>
      <c r="L26" s="39" t="s">
        <v>19</v>
      </c>
    </row>
    <row r="30" customFormat="false" ht="18" hidden="false" customHeight="true" outlineLevel="0" collapsed="false">
      <c r="A30" s="2"/>
      <c r="B30" s="2"/>
    </row>
    <row r="31" customFormat="false" ht="18" hidden="false" customHeight="true" outlineLevel="0" collapsed="false">
      <c r="A31" s="2"/>
      <c r="B31" s="2"/>
    </row>
    <row r="32" customFormat="false" ht="18" hidden="false" customHeight="true" outlineLevel="0" collapsed="false">
      <c r="A32" s="2"/>
      <c r="B32" s="2"/>
    </row>
    <row r="33" customFormat="false" ht="18" hidden="false" customHeight="true" outlineLevel="0" collapsed="false">
      <c r="A33" s="2"/>
      <c r="B33" s="2"/>
    </row>
    <row r="34" customFormat="false" ht="18" hidden="false" customHeight="true" outlineLevel="0" collapsed="false">
      <c r="A34" s="2"/>
      <c r="B34" s="2"/>
    </row>
    <row r="35" customFormat="false" ht="18" hidden="false" customHeight="true" outlineLevel="0" collapsed="false">
      <c r="A35" s="2"/>
      <c r="B35" s="2"/>
    </row>
    <row r="36" customFormat="false" ht="18" hidden="false" customHeight="true" outlineLevel="0" collapsed="false">
      <c r="A36" s="2"/>
      <c r="B36" s="2"/>
    </row>
  </sheetData>
  <printOptions headings="false" gridLines="false" gridLinesSet="true" horizontalCentered="false" verticalCentered="false"/>
  <pageMargins left="0.511805555555556" right="0.22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5T06:41:33Z</dcterms:created>
  <dc:creator/>
  <dc:description/>
  <dc:language>en-US</dc:language>
  <cp:lastModifiedBy>satoyuji</cp:lastModifiedBy>
  <cp:lastPrinted>2012-09-05T12:02:23Z</cp:lastPrinted>
  <dcterms:modified xsi:type="dcterms:W3CDTF">2014-10-08T04:30:37Z</dcterms:modified>
  <cp:revision>0</cp:revision>
  <dc:subject/>
  <dc:title/>
</cp:coreProperties>
</file>