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専修学校公立" sheetId="2" state="visible" r:id="rId3"/>
    <sheet name="専修学校私立" sheetId="3" state="visible" r:id="rId4"/>
    <sheet name="各種学校" sheetId="4" state="visible" r:id="rId5"/>
  </sheets>
  <definedNames>
    <definedName function="false" hidden="false" localSheetId="3" name="_xlnm.Print_Area" vbProcedure="false">各種学校!$A$1:$N$21</definedName>
    <definedName function="false" hidden="false" localSheetId="3" name="_xlnm.Print_Titles" vbProcedure="false">各種学校!$3:$5</definedName>
    <definedName function="false" hidden="false" localSheetId="1" name="_xlnm.Print_Area" vbProcedure="false">専修学校公立!$A$1:$O$30</definedName>
    <definedName function="false" hidden="false" localSheetId="2" name="_xlnm.Print_Area" vbProcedure="false">専修学校私立!$A$1:$O$68</definedName>
    <definedName function="false" hidden="false" localSheetId="2" name="_xlnm.Print_Titles" vbProcedure="false">専修学校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9">
  <si>
    <t xml:space="preserve">　専 修 学 校（公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課　程</t>
  </si>
  <si>
    <t xml:space="preserve"> 　学　科</t>
  </si>
  <si>
    <t xml:space="preserve">生</t>
  </si>
  <si>
    <t xml:space="preserve">徒</t>
  </si>
  <si>
    <t xml:space="preserve">数</t>
  </si>
  <si>
    <t xml:space="preserve">　   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8735</t>
  </si>
  <si>
    <t xml:space="preserve">山形県立農業大学校</t>
  </si>
  <si>
    <r>
      <rPr>
        <sz val="11"/>
        <rFont val="Noto Sans"/>
        <family val="2"/>
      </rPr>
      <t xml:space="preserve">新庄市大字角沢</t>
    </r>
    <r>
      <rPr>
        <sz val="11"/>
        <rFont val="ＭＳ Ｐ明朝"/>
        <family val="1"/>
        <charset val="128"/>
      </rPr>
      <t xml:space="preserve">1366</t>
    </r>
  </si>
  <si>
    <t xml:space="preserve">996-0052</t>
  </si>
  <si>
    <t xml:space="preserve">0233(22)1527</t>
  </si>
  <si>
    <t xml:space="preserve">大江 栄悦</t>
  </si>
  <si>
    <t xml:space="preserve">農業専門</t>
  </si>
  <si>
    <t xml:space="preserve">稲作経営学科（昼）</t>
  </si>
  <si>
    <t xml:space="preserve">果樹経営学科（昼）</t>
  </si>
  <si>
    <t xml:space="preserve">野菜経営学科（昼）</t>
  </si>
  <si>
    <t xml:space="preserve">花き経営学科（昼）</t>
  </si>
  <si>
    <t xml:space="preserve">畜産経営学科（昼）</t>
  </si>
  <si>
    <t xml:space="preserve">農産加工経営学科（昼）</t>
  </si>
  <si>
    <t xml:space="preserve">8524</t>
  </si>
  <si>
    <t xml:space="preserve">山形市立病院済生館高等看護学院</t>
  </si>
  <si>
    <r>
      <rPr>
        <sz val="11"/>
        <rFont val="Noto Sans"/>
        <family val="2"/>
      </rPr>
      <t xml:space="preserve">山形市七日町</t>
    </r>
    <r>
      <rPr>
        <sz val="11"/>
        <rFont val="ＭＳ Ｐ明朝"/>
        <family val="1"/>
        <charset val="128"/>
      </rPr>
      <t xml:space="preserve">1-3-26</t>
    </r>
  </si>
  <si>
    <t xml:space="preserve">990-8533</t>
  </si>
  <si>
    <t xml:space="preserve">023(634)7125</t>
  </si>
  <si>
    <t xml:space="preserve">大村　眞</t>
  </si>
  <si>
    <t xml:space="preserve">医療専門</t>
  </si>
  <si>
    <t xml:space="preserve">看護科（昼）</t>
  </si>
  <si>
    <t xml:space="preserve">8951</t>
  </si>
  <si>
    <t xml:space="preserve">鶴岡市立荘内看護専門学校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2-1</t>
    </r>
  </si>
  <si>
    <t xml:space="preserve">997-0035</t>
  </si>
  <si>
    <t xml:space="preserve">0235(22)1919</t>
  </si>
  <si>
    <t xml:space="preserve">三科　武</t>
  </si>
  <si>
    <t xml:space="preserve">看護学科（昼）</t>
  </si>
  <si>
    <t xml:space="preserve">9036 </t>
  </si>
  <si>
    <t xml:space="preserve">酒田市立酒田看護専門学校</t>
  </si>
  <si>
    <r>
      <rPr>
        <sz val="11"/>
        <rFont val="Noto Sans"/>
        <family val="2"/>
      </rPr>
      <t xml:space="preserve">酒田市中町</t>
    </r>
    <r>
      <rPr>
        <sz val="11"/>
        <rFont val="ＭＳ Ｐ明朝"/>
        <family val="1"/>
        <charset val="128"/>
      </rPr>
      <t xml:space="preserve">3-7-16</t>
    </r>
  </si>
  <si>
    <t xml:space="preserve">998-0044</t>
  </si>
  <si>
    <t xml:space="preserve">0234(24)2260</t>
  </si>
  <si>
    <t xml:space="preserve">森﨑 伸之</t>
  </si>
  <si>
    <t xml:space="preserve">看護学科</t>
  </si>
  <si>
    <t xml:space="preserve">　専 修 学 校（独立行政法人）</t>
  </si>
  <si>
    <t xml:space="preserve">　     教 員 数</t>
  </si>
  <si>
    <t xml:space="preserve">独立行政法人国立病院機構</t>
  </si>
  <si>
    <t xml:space="preserve">8530</t>
  </si>
  <si>
    <t xml:space="preserve">山形病院附属看護学校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26-2</t>
    </r>
  </si>
  <si>
    <t xml:space="preserve">990-0876</t>
  </si>
  <si>
    <t xml:space="preserve">023(681)2301</t>
  </si>
  <si>
    <t xml:space="preserve">熱海　裕之</t>
  </si>
  <si>
    <t xml:space="preserve">　専 修 学 校（私　立）</t>
  </si>
  <si>
    <t xml:space="preserve">　    教 員 数</t>
  </si>
  <si>
    <t xml:space="preserve">服飾・家政高等</t>
  </si>
  <si>
    <t xml:space="preserve">服装高等科（昼）</t>
  </si>
  <si>
    <t xml:space="preserve">山形女子専門学校</t>
  </si>
  <si>
    <r>
      <rPr>
        <sz val="11"/>
        <color rgb="FF000000"/>
        <rFont val="Noto Sans"/>
        <family val="2"/>
      </rPr>
      <t xml:space="preserve">山形市宮町</t>
    </r>
    <r>
      <rPr>
        <sz val="11"/>
        <color rgb="FF000000"/>
        <rFont val="ＭＳ Ｐ明朝"/>
        <family val="1"/>
        <charset val="128"/>
      </rPr>
      <t xml:space="preserve">2-6-6</t>
    </r>
  </si>
  <si>
    <t xml:space="preserve">990-0057</t>
  </si>
  <si>
    <t xml:space="preserve">023(641)4555</t>
  </si>
  <si>
    <t xml:space="preserve">折原　亨</t>
  </si>
  <si>
    <t xml:space="preserve">ﾌｧｯｼｮﾝﾃﾞｻﾞｲﾝ科（昼）</t>
  </si>
  <si>
    <t xml:space="preserve">服飾・家政専門</t>
  </si>
  <si>
    <t xml:space="preserve">ﾌｧｯｼｮﾝｸﾘｴｲﾃｨﾌﾞ科（昼）</t>
  </si>
  <si>
    <t xml:space="preserve">ﾌｧｯｼｮﾝｽﾍﾟｼｬﾘｽﾄ科（昼）</t>
  </si>
  <si>
    <t xml:space="preserve">ﾋﾞｼﾞｭｱﾙﾃﾞｻﾞｲﾝ科（昼）</t>
  </si>
  <si>
    <t xml:space="preserve">山形デザイン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5-26</t>
    </r>
  </si>
  <si>
    <t xml:space="preserve">990-0054</t>
  </si>
  <si>
    <t xml:space="preserve">023(631)3572</t>
  </si>
  <si>
    <t xml:space="preserve">加藤　静子</t>
  </si>
  <si>
    <t xml:space="preserve">文化教養専門</t>
  </si>
  <si>
    <t xml:space="preserve">環境デザイン科（昼）</t>
  </si>
  <si>
    <t xml:space="preserve">山形歯科専門学校</t>
  </si>
  <si>
    <r>
      <rPr>
        <sz val="11"/>
        <color rgb="FF000000"/>
        <rFont val="Noto Sans"/>
        <family val="2"/>
      </rPr>
      <t xml:space="preserve">山形市十日町</t>
    </r>
    <r>
      <rPr>
        <sz val="11"/>
        <color rgb="FF000000"/>
        <rFont val="ＭＳ Ｐ明朝"/>
        <family val="1"/>
        <charset val="128"/>
      </rPr>
      <t xml:space="preserve">2-4-35</t>
    </r>
  </si>
  <si>
    <t xml:space="preserve">990-0031</t>
  </si>
  <si>
    <t xml:space="preserve">023(624)8935</t>
  </si>
  <si>
    <t xml:space="preserve">遠藤  隆一</t>
  </si>
  <si>
    <t xml:space="preserve">歯科衛生士科（昼）</t>
  </si>
  <si>
    <t xml:space="preserve">調理師科（昼）</t>
  </si>
  <si>
    <t xml:space="preserve">山形調理師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7-42</t>
    </r>
  </si>
  <si>
    <t xml:space="preserve">023(641)8345</t>
  </si>
  <si>
    <t xml:space="preserve">大滝　潤二</t>
  </si>
  <si>
    <t xml:space="preserve">衛生専門</t>
  </si>
  <si>
    <t xml:space="preserve">調理高度技術科（昼）</t>
  </si>
  <si>
    <t xml:space="preserve">山形美容専門学校</t>
  </si>
  <si>
    <r>
      <rPr>
        <sz val="11"/>
        <color rgb="FF000000"/>
        <rFont val="Noto Sans"/>
        <family val="2"/>
      </rPr>
      <t xml:space="preserve">山形市薬師町</t>
    </r>
    <r>
      <rPr>
        <sz val="11"/>
        <color rgb="FF000000"/>
        <rFont val="ＭＳ Ｐ明朝"/>
        <family val="1"/>
        <charset val="128"/>
      </rPr>
      <t xml:space="preserve">1-4-25</t>
    </r>
  </si>
  <si>
    <t xml:space="preserve">990-0053</t>
  </si>
  <si>
    <t xml:space="preserve">023(632)0167</t>
  </si>
  <si>
    <t xml:space="preserve">遠山　節子</t>
  </si>
  <si>
    <t xml:space="preserve">美容科（昼）</t>
  </si>
  <si>
    <r>
      <rPr>
        <sz val="11"/>
        <color rgb="FF000000"/>
        <rFont val="Noto Sans"/>
        <family val="2"/>
      </rPr>
      <t xml:space="preserve">専門学校山形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カレッジ</t>
    </r>
  </si>
  <si>
    <r>
      <rPr>
        <sz val="11"/>
        <color rgb="FF000000"/>
        <rFont val="Noto Sans"/>
        <family val="2"/>
      </rPr>
      <t xml:space="preserve">山形市清住町</t>
    </r>
    <r>
      <rPr>
        <sz val="11"/>
        <color rgb="FF000000"/>
        <rFont val="ＭＳ Ｐ明朝"/>
        <family val="1"/>
        <charset val="128"/>
      </rPr>
      <t xml:space="preserve">1-4-41</t>
    </r>
  </si>
  <si>
    <t xml:space="preserve">990-0834</t>
  </si>
  <si>
    <t xml:space="preserve">023(644)1122</t>
  </si>
  <si>
    <t xml:space="preserve">山本　恒雄</t>
  </si>
  <si>
    <t xml:space="preserve">工業専門</t>
  </si>
  <si>
    <t xml:space="preserve">情報システム科（昼）</t>
  </si>
  <si>
    <r>
      <rPr>
        <sz val="11"/>
        <rFont val="ＭＳ Ｐ明朝"/>
        <family val="1"/>
        <charset val="128"/>
      </rPr>
      <t xml:space="preserve">ICT</t>
    </r>
    <r>
      <rPr>
        <sz val="11"/>
        <rFont val="Noto Sans"/>
        <family val="2"/>
      </rPr>
      <t xml:space="preserve">クリエイト科（昼）</t>
    </r>
  </si>
  <si>
    <t xml:space="preserve">商業実務専門</t>
  </si>
  <si>
    <t xml:space="preserve">総合ビジネス科（昼）</t>
  </si>
  <si>
    <t xml:space="preserve">販売ビジネス科（昼）</t>
  </si>
  <si>
    <t xml:space="preserve">公務員科（昼）</t>
  </si>
  <si>
    <t xml:space="preserve">会計科（通信）</t>
  </si>
  <si>
    <t xml:space="preserve">ファッション･プロモート科（昼）</t>
  </si>
  <si>
    <t xml:space="preserve">篠田看護専門学校</t>
  </si>
  <si>
    <r>
      <rPr>
        <sz val="11"/>
        <color rgb="FF000000"/>
        <rFont val="Noto Sans"/>
        <family val="2"/>
      </rPr>
      <t xml:space="preserve">山形市桜町</t>
    </r>
    <r>
      <rPr>
        <sz val="11"/>
        <color rgb="FF000000"/>
        <rFont val="ＭＳ Ｐ明朝"/>
        <family val="1"/>
        <charset val="128"/>
      </rPr>
      <t xml:space="preserve">2-68</t>
    </r>
  </si>
  <si>
    <t xml:space="preserve">990-0045</t>
  </si>
  <si>
    <t xml:space="preserve">023(623)1542</t>
  </si>
  <si>
    <t xml:space="preserve">篠田　昭男</t>
  </si>
  <si>
    <t xml:space="preserve">山形厚生看護学校</t>
  </si>
  <si>
    <r>
      <rPr>
        <sz val="11"/>
        <color rgb="FF000000"/>
        <rFont val="Noto Sans"/>
        <family val="2"/>
      </rPr>
      <t xml:space="preserve">山形市蔵王半郷字八森</t>
    </r>
    <r>
      <rPr>
        <sz val="11"/>
        <color rgb="FF000000"/>
        <rFont val="ＭＳ Ｐ明朝"/>
        <family val="1"/>
        <charset val="128"/>
      </rPr>
      <t xml:space="preserve">959</t>
    </r>
  </si>
  <si>
    <t xml:space="preserve">990-2305</t>
  </si>
  <si>
    <t xml:space="preserve">023(688)6258</t>
  </si>
  <si>
    <t xml:space="preserve">後藤　マキ子</t>
  </si>
  <si>
    <t xml:space="preserve">理学療法科（昼）</t>
  </si>
  <si>
    <t xml:space="preserve">山形医療技術専門学校</t>
  </si>
  <si>
    <r>
      <rPr>
        <sz val="11"/>
        <color rgb="FF000000"/>
        <rFont val="Noto Sans"/>
        <family val="2"/>
      </rPr>
      <t xml:space="preserve">山形市前明石字水下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0-2352</t>
  </si>
  <si>
    <t xml:space="preserve">023(645)1123</t>
  </si>
  <si>
    <t xml:space="preserve">梶原　賢</t>
  </si>
  <si>
    <t xml:space="preserve">作業療法科（昼）</t>
  </si>
  <si>
    <t xml:space="preserve">明徳福祉専門学校</t>
  </si>
  <si>
    <r>
      <rPr>
        <sz val="11"/>
        <color rgb="FF000000"/>
        <rFont val="Noto Sans"/>
        <family val="2"/>
      </rPr>
      <t xml:space="preserve">山形市旅篭町</t>
    </r>
    <r>
      <rPr>
        <sz val="11"/>
        <color rgb="FF000000"/>
        <rFont val="ＭＳ Ｐ明朝"/>
        <family val="1"/>
        <charset val="128"/>
      </rPr>
      <t xml:space="preserve">3-2-14</t>
    </r>
  </si>
  <si>
    <t xml:space="preserve">990-0047</t>
  </si>
  <si>
    <t xml:space="preserve">023(625)4475</t>
  </si>
  <si>
    <t xml:space="preserve">松田　春洋</t>
  </si>
  <si>
    <t xml:space="preserve">教育・社会福祉専門</t>
  </si>
  <si>
    <t xml:space="preserve">介護福祉科（昼）</t>
  </si>
  <si>
    <t xml:space="preserve">-</t>
  </si>
  <si>
    <t xml:space="preserve">服装科（昼）</t>
  </si>
  <si>
    <t xml:space="preserve">パリス文化服装専門学校</t>
  </si>
  <si>
    <r>
      <rPr>
        <sz val="11"/>
        <color rgb="FF000000"/>
        <rFont val="Noto Sans"/>
        <family val="2"/>
      </rPr>
      <t xml:space="preserve">新庄市沖の町</t>
    </r>
    <r>
      <rPr>
        <sz val="11"/>
        <color rgb="FF000000"/>
        <rFont val="ＭＳ Ｐ明朝"/>
        <family val="1"/>
        <charset val="128"/>
      </rPr>
      <t xml:space="preserve">2-15</t>
    </r>
  </si>
  <si>
    <t xml:space="preserve">996-0023</t>
  </si>
  <si>
    <t xml:space="preserve">0233(22)0604</t>
  </si>
  <si>
    <t xml:space="preserve">阿部　文子</t>
  </si>
  <si>
    <r>
      <rPr>
        <sz val="11"/>
        <rFont val="Noto Sans"/>
        <family val="2"/>
      </rPr>
      <t xml:space="preserve">服装科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昼）</t>
    </r>
  </si>
  <si>
    <r>
      <rPr>
        <sz val="11"/>
        <rFont val="Noto Sans"/>
        <family val="2"/>
      </rPr>
      <t xml:space="preserve">服装科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昼）</t>
    </r>
  </si>
  <si>
    <t xml:space="preserve">新庄コアカレッジ</t>
  </si>
  <si>
    <r>
      <rPr>
        <sz val="11"/>
        <color rgb="FF000000"/>
        <rFont val="Noto Sans"/>
        <family val="2"/>
      </rPr>
      <t xml:space="preserve">新庄市十日町</t>
    </r>
    <r>
      <rPr>
        <sz val="11"/>
        <color rgb="FF000000"/>
        <rFont val="ＭＳ Ｐ明朝"/>
        <family val="1"/>
        <charset val="128"/>
      </rPr>
      <t xml:space="preserve">6162-11</t>
    </r>
  </si>
  <si>
    <t xml:space="preserve">996-0091</t>
  </si>
  <si>
    <t xml:space="preserve">0233(29)2121</t>
  </si>
  <si>
    <t xml:space="preserve">山科　通</t>
  </si>
  <si>
    <r>
      <rPr>
        <sz val="11"/>
        <rFont val="Noto Sans"/>
        <family val="2"/>
      </rPr>
      <t xml:space="preserve">ビジネス</t>
    </r>
    <r>
      <rPr>
        <sz val="11"/>
        <rFont val="ＭＳ Ｐ明朝"/>
        <family val="1"/>
        <charset val="128"/>
      </rPr>
      <t xml:space="preserve">IT</t>
    </r>
    <r>
      <rPr>
        <sz val="11"/>
        <rFont val="Noto Sans"/>
        <family val="2"/>
      </rPr>
      <t xml:space="preserve">科（昼）</t>
    </r>
  </si>
  <si>
    <t xml:space="preserve">医療ビジネス科（昼）</t>
  </si>
  <si>
    <t xml:space="preserve">米沢調理師専門学校</t>
  </si>
  <si>
    <r>
      <rPr>
        <sz val="11"/>
        <color rgb="FF000000"/>
        <rFont val="Noto Sans"/>
        <family val="2"/>
      </rPr>
      <t xml:space="preserve">米沢市大字上新田字松原台</t>
    </r>
    <r>
      <rPr>
        <sz val="11"/>
        <color rgb="FF000000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早坂　満</t>
  </si>
  <si>
    <t xml:space="preserve">三友堂看護専門学校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3-1</t>
    </r>
  </si>
  <si>
    <t xml:space="preserve">992-0045</t>
  </si>
  <si>
    <t xml:space="preserve">0238(23)6470</t>
  </si>
  <si>
    <t xml:space="preserve">仁科　盛之</t>
  </si>
  <si>
    <t xml:space="preserve">洋裁科（昼）</t>
  </si>
  <si>
    <t xml:space="preserve">白鷹高等専修学校</t>
  </si>
  <si>
    <r>
      <rPr>
        <sz val="11"/>
        <color rgb="FF000000"/>
        <rFont val="Noto Sans"/>
        <family val="2"/>
      </rPr>
      <t xml:space="preserve">白鷹町大字鮎貝</t>
    </r>
    <r>
      <rPr>
        <sz val="11"/>
        <color rgb="FF000000"/>
        <rFont val="ＭＳ Ｐ明朝"/>
        <family val="1"/>
        <charset val="128"/>
      </rPr>
      <t xml:space="preserve">3446</t>
    </r>
  </si>
  <si>
    <t xml:space="preserve">992-0771</t>
  </si>
  <si>
    <t xml:space="preserve">0238(85)2081</t>
  </si>
  <si>
    <t xml:space="preserve">向田　宏男</t>
  </si>
  <si>
    <t xml:space="preserve">和裁科（昼）</t>
  </si>
  <si>
    <t xml:space="preserve">調理科（昼）</t>
  </si>
  <si>
    <t xml:space="preserve">酒田調理師専門学校</t>
  </si>
  <si>
    <r>
      <rPr>
        <sz val="11"/>
        <color rgb="FF000000"/>
        <rFont val="Noto Sans"/>
        <family val="2"/>
      </rPr>
      <t xml:space="preserve">酒田市幸町</t>
    </r>
    <r>
      <rPr>
        <sz val="11"/>
        <color rgb="FF000000"/>
        <rFont val="ＭＳ Ｐ明朝"/>
        <family val="1"/>
        <charset val="128"/>
      </rPr>
      <t xml:space="preserve">2-10-12</t>
    </r>
  </si>
  <si>
    <t xml:space="preserve">998-0023</t>
  </si>
  <si>
    <t xml:space="preserve">0234(22)0397</t>
  </si>
  <si>
    <t xml:space="preserve">齋藤　正典</t>
  </si>
  <si>
    <t xml:space="preserve">高度調理技術科（昼）</t>
  </si>
  <si>
    <t xml:space="preserve">情報処理科（昼）</t>
  </si>
  <si>
    <t xml:space="preserve">山形科学技術専門学校</t>
  </si>
  <si>
    <r>
      <rPr>
        <sz val="11"/>
        <color rgb="FF000000"/>
        <rFont val="Noto Sans"/>
        <family val="2"/>
      </rPr>
      <t xml:space="preserve">酒田市駅東</t>
    </r>
    <r>
      <rPr>
        <sz val="11"/>
        <color rgb="FF000000"/>
        <rFont val="ＭＳ Ｐ明朝"/>
        <family val="1"/>
        <charset val="128"/>
      </rPr>
      <t xml:space="preserve">2-18-11</t>
    </r>
  </si>
  <si>
    <t xml:space="preserve">998-0022</t>
  </si>
  <si>
    <t xml:space="preserve">－</t>
  </si>
  <si>
    <t xml:space="preserve">ＯＡ情報科（昼）</t>
  </si>
  <si>
    <t xml:space="preserve">　　　（休　校　中）</t>
  </si>
  <si>
    <t xml:space="preserve">建築デザイン科（昼）</t>
  </si>
  <si>
    <t xml:space="preserve">電気工学科（昼）</t>
  </si>
  <si>
    <t xml:space="preserve">電子工学科（昼）</t>
  </si>
  <si>
    <t xml:space="preserve">精密機械科（昼）</t>
  </si>
  <si>
    <t xml:space="preserve">生物工学科（昼）</t>
  </si>
  <si>
    <t xml:space="preserve">ｲﾝﾃﾘｱﾃﾞｻﾞｲﾝ科（昼）</t>
  </si>
  <si>
    <t xml:space="preserve">　各 種 学 校（私　立）</t>
  </si>
  <si>
    <t xml:space="preserve">　校　　長</t>
  </si>
  <si>
    <t xml:space="preserve">学　科</t>
  </si>
  <si>
    <t xml:space="preserve">山形理容学校</t>
  </si>
  <si>
    <r>
      <rPr>
        <sz val="11"/>
        <rFont val="Noto Sans"/>
        <family val="2"/>
      </rPr>
      <t xml:space="preserve">山形市相生町</t>
    </r>
    <r>
      <rPr>
        <sz val="11"/>
        <rFont val="ＭＳ Ｐ明朝"/>
        <family val="1"/>
        <charset val="128"/>
      </rPr>
      <t xml:space="preserve">8-52</t>
    </r>
  </si>
  <si>
    <t xml:space="preserve">990-0055</t>
  </si>
  <si>
    <t xml:space="preserve">023(622)5305</t>
  </si>
  <si>
    <t xml:space="preserve">大沼　紘一</t>
  </si>
  <si>
    <t xml:space="preserve">理容科（昼）</t>
  </si>
  <si>
    <t xml:space="preserve">山形中央クッキングスクール</t>
  </si>
  <si>
    <r>
      <rPr>
        <sz val="11"/>
        <rFont val="Noto Sans"/>
        <family val="2"/>
      </rPr>
      <t xml:space="preserve">山形市あこや町</t>
    </r>
    <r>
      <rPr>
        <sz val="11"/>
        <rFont val="ＭＳ Ｐ明朝"/>
        <family val="1"/>
        <charset val="128"/>
      </rPr>
      <t xml:space="preserve">3-3-20</t>
    </r>
  </si>
  <si>
    <t xml:space="preserve">990-0025</t>
  </si>
  <si>
    <t xml:space="preserve">023(622)1676</t>
  </si>
  <si>
    <t xml:space="preserve">古田　久子</t>
  </si>
  <si>
    <t xml:space="preserve">料理本科（昼）</t>
  </si>
  <si>
    <t xml:space="preserve">明徳予備校</t>
  </si>
  <si>
    <r>
      <rPr>
        <sz val="11"/>
        <rFont val="Noto Sans"/>
        <family val="2"/>
      </rPr>
      <t xml:space="preserve">山形市旅篭町</t>
    </r>
    <r>
      <rPr>
        <sz val="11"/>
        <rFont val="ＭＳ Ｐ明朝"/>
        <family val="1"/>
        <charset val="128"/>
      </rPr>
      <t xml:space="preserve">3-2-14</t>
    </r>
  </si>
  <si>
    <t xml:space="preserve">023(625)1113</t>
  </si>
  <si>
    <t xml:space="preserve">大学予備科（昼）</t>
  </si>
  <si>
    <t xml:space="preserve">第一貨物流通技能専門校</t>
  </si>
  <si>
    <r>
      <rPr>
        <sz val="11"/>
        <rFont val="Noto Sans"/>
        <family val="2"/>
      </rPr>
      <t xml:space="preserve">天童市大字芳賀</t>
    </r>
    <r>
      <rPr>
        <sz val="11"/>
        <rFont val="ＭＳ Ｐ明朝"/>
        <family val="1"/>
        <charset val="128"/>
      </rPr>
      <t xml:space="preserve">895</t>
    </r>
  </si>
  <si>
    <t xml:space="preserve">994-0067</t>
  </si>
  <si>
    <t xml:space="preserve">023(655)3131</t>
  </si>
  <si>
    <t xml:space="preserve">鈴木　与直</t>
  </si>
  <si>
    <t xml:space="preserve">流通技能科（昼）</t>
  </si>
  <si>
    <t xml:space="preserve">鶴岡准看護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-34</t>
    </r>
  </si>
  <si>
    <t xml:space="preserve">0235(22)6413</t>
  </si>
  <si>
    <t xml:space="preserve">三原　一郎</t>
  </si>
  <si>
    <t xml:space="preserve">准看護学科（昼）</t>
  </si>
  <si>
    <t xml:space="preserve">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414sennshuukakushugakkou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5</xdr:row>
      <xdr:rowOff>28800</xdr:rowOff>
    </xdr:from>
    <xdr:to>
      <xdr:col>12</xdr:col>
      <xdr:colOff>160560</xdr:colOff>
      <xdr:row>10</xdr:row>
      <xdr:rowOff>257400</xdr:rowOff>
    </xdr:to>
    <xdr:sp>
      <xdr:nvSpPr>
        <xdr:cNvPr id="0" name="AutoShape 1"/>
        <xdr:cNvSpPr/>
      </xdr:nvSpPr>
      <xdr:spPr>
        <a:xfrm>
          <a:off x="11273400" y="1211760"/>
          <a:ext cx="91080" cy="1506960"/>
        </a:xfrm>
        <a:custGeom>
          <a:avLst/>
          <a:gdLst>
            <a:gd name="textAreaLeft" fmla="*/ 0 w 91080"/>
            <a:gd name="textAreaRight" fmla="*/ 32760 w 91080"/>
            <a:gd name="textAreaTop" fmla="*/ 39240 h 1506960"/>
            <a:gd name="textAreaBottom" fmla="*/ 1467720 h 150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9"/>
              </a:lnTo>
              <a:cubicBezTo>
                <a:pt x="10800" y="8619"/>
                <a:pt x="16200" y="9519"/>
                <a:pt x="21600" y="9519"/>
              </a:cubicBezTo>
              <a:cubicBezTo>
                <a:pt x="16200" y="9519"/>
                <a:pt x="10800" y="10419"/>
                <a:pt x="10800" y="113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5</xdr:row>
      <xdr:rowOff>28800</xdr:rowOff>
    </xdr:from>
    <xdr:to>
      <xdr:col>12</xdr:col>
      <xdr:colOff>160560</xdr:colOff>
      <xdr:row>10</xdr:row>
      <xdr:rowOff>257400</xdr:rowOff>
    </xdr:to>
    <xdr:sp>
      <xdr:nvSpPr>
        <xdr:cNvPr id="1" name="AutoShape 1"/>
        <xdr:cNvSpPr/>
      </xdr:nvSpPr>
      <xdr:spPr>
        <a:xfrm>
          <a:off x="11273400" y="1211760"/>
          <a:ext cx="91080" cy="1506960"/>
        </a:xfrm>
        <a:custGeom>
          <a:avLst/>
          <a:gdLst>
            <a:gd name="textAreaLeft" fmla="*/ 0 w 91080"/>
            <a:gd name="textAreaRight" fmla="*/ 32760 w 91080"/>
            <a:gd name="textAreaTop" fmla="*/ 39240 h 1506960"/>
            <a:gd name="textAreaBottom" fmla="*/ 1467720 h 150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9"/>
              </a:lnTo>
              <a:cubicBezTo>
                <a:pt x="10800" y="8619"/>
                <a:pt x="16200" y="9519"/>
                <a:pt x="21600" y="9519"/>
              </a:cubicBezTo>
              <a:cubicBezTo>
                <a:pt x="16200" y="9519"/>
                <a:pt x="10800" y="10419"/>
                <a:pt x="10800" y="113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9.75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false" hidden="false" outlineLevel="0" max="8" min="8" style="1" width="11.37"/>
    <col collapsed="false" customWidth="true" hidden="false" outlineLevel="0" max="9" min="9" style="1" width="15.75"/>
    <col collapsed="false" customWidth="true" hidden="false" outlineLevel="0" max="18" min="10" style="1" width="7.37"/>
    <col collapsed="false" customWidth="false" hidden="false" outlineLevel="0" max="257" min="19" style="1" width="11.37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9"/>
      <c r="O2" s="7"/>
      <c r="P2" s="4"/>
      <c r="Q2" s="4"/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6" t="s">
        <v>15</v>
      </c>
      <c r="P3" s="4"/>
      <c r="Q3" s="4"/>
    </row>
    <row r="4" customFormat="false" ht="20.1" hidden="false" customHeight="true" outlineLevel="0" collapsed="false">
      <c r="A4" s="1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19" t="s">
        <v>20</v>
      </c>
      <c r="M4" s="24" t="s">
        <v>21</v>
      </c>
      <c r="N4" s="19" t="s">
        <v>22</v>
      </c>
      <c r="O4" s="25"/>
      <c r="P4" s="4"/>
      <c r="Q4" s="4"/>
    </row>
    <row r="5" customFormat="false" ht="20.1" hidden="false" customHeight="true" outlineLevel="0" collapsed="false">
      <c r="A5" s="16"/>
      <c r="B5" s="26"/>
      <c r="C5" s="13"/>
      <c r="D5" s="27"/>
      <c r="E5" s="28"/>
      <c r="F5" s="13"/>
      <c r="G5" s="13"/>
      <c r="H5" s="13"/>
      <c r="I5" s="29"/>
      <c r="J5" s="30" t="n">
        <f aca="false">SUM(J6:J11)</f>
        <v>114</v>
      </c>
      <c r="K5" s="31" t="n">
        <f aca="false">SUM(K6:K11)</f>
        <v>81</v>
      </c>
      <c r="L5" s="32" t="n">
        <f aca="false">SUM(L6:L11)</f>
        <v>33</v>
      </c>
      <c r="M5" s="30"/>
      <c r="N5" s="32"/>
      <c r="O5" s="32"/>
      <c r="P5" s="4"/>
      <c r="Q5" s="4"/>
    </row>
    <row r="6" customFormat="false" ht="20.1" hidden="false" customHeight="true" outlineLevel="0" collapsed="false">
      <c r="A6" s="16" t="n">
        <v>1</v>
      </c>
      <c r="B6" s="26" t="s">
        <v>23</v>
      </c>
      <c r="C6" s="13" t="s">
        <v>24</v>
      </c>
      <c r="D6" s="33" t="s">
        <v>25</v>
      </c>
      <c r="E6" s="28" t="s">
        <v>26</v>
      </c>
      <c r="F6" s="34" t="s">
        <v>27</v>
      </c>
      <c r="G6" s="16" t="s">
        <v>28</v>
      </c>
      <c r="H6" s="13" t="s">
        <v>29</v>
      </c>
      <c r="I6" s="35" t="s">
        <v>30</v>
      </c>
      <c r="J6" s="30" t="n">
        <f aca="false">SUM(K6:L6)</f>
        <v>23</v>
      </c>
      <c r="K6" s="31" t="n">
        <v>21</v>
      </c>
      <c r="L6" s="32" t="n">
        <v>2</v>
      </c>
      <c r="M6" s="30"/>
      <c r="N6" s="32"/>
      <c r="O6" s="32"/>
      <c r="P6" s="4"/>
      <c r="Q6" s="4"/>
    </row>
    <row r="7" customFormat="false" ht="20.1" hidden="false" customHeight="true" outlineLevel="0" collapsed="false">
      <c r="A7" s="16"/>
      <c r="B7" s="26"/>
      <c r="C7" s="13"/>
      <c r="D7" s="27"/>
      <c r="E7" s="28"/>
      <c r="F7" s="34"/>
      <c r="G7" s="16"/>
      <c r="H7" s="34"/>
      <c r="I7" s="35" t="s">
        <v>31</v>
      </c>
      <c r="J7" s="30" t="n">
        <f aca="false">SUM(K7:L7)</f>
        <v>23</v>
      </c>
      <c r="K7" s="31" t="n">
        <v>19</v>
      </c>
      <c r="L7" s="32" t="n">
        <v>4</v>
      </c>
      <c r="M7" s="30"/>
      <c r="N7" s="32"/>
      <c r="O7" s="32"/>
      <c r="P7" s="4"/>
      <c r="Q7" s="4"/>
    </row>
    <row r="8" customFormat="false" ht="20.1" hidden="false" customHeight="true" outlineLevel="0" collapsed="false">
      <c r="A8" s="16"/>
      <c r="B8" s="26"/>
      <c r="C8" s="34"/>
      <c r="D8" s="27"/>
      <c r="E8" s="28"/>
      <c r="F8" s="34"/>
      <c r="G8" s="34"/>
      <c r="H8" s="34"/>
      <c r="I8" s="35" t="s">
        <v>32</v>
      </c>
      <c r="J8" s="30" t="n">
        <f aca="false">SUM(K8:L8)</f>
        <v>29</v>
      </c>
      <c r="K8" s="31" t="n">
        <v>26</v>
      </c>
      <c r="L8" s="32" t="n">
        <v>3</v>
      </c>
      <c r="M8" s="30" t="n">
        <v>23</v>
      </c>
      <c r="N8" s="32" t="n">
        <v>0</v>
      </c>
      <c r="O8" s="32" t="n">
        <v>37</v>
      </c>
      <c r="P8" s="4"/>
      <c r="Q8" s="4"/>
    </row>
    <row r="9" customFormat="false" ht="20.1" hidden="false" customHeight="true" outlineLevel="0" collapsed="false">
      <c r="A9" s="16"/>
      <c r="B9" s="26"/>
      <c r="C9" s="34"/>
      <c r="D9" s="27"/>
      <c r="E9" s="28"/>
      <c r="F9" s="34"/>
      <c r="G9" s="34"/>
      <c r="H9" s="34"/>
      <c r="I9" s="35" t="s">
        <v>33</v>
      </c>
      <c r="J9" s="30" t="n">
        <f aca="false">SUM(K9:L9)</f>
        <v>10</v>
      </c>
      <c r="K9" s="31" t="n">
        <v>3</v>
      </c>
      <c r="L9" s="32" t="n">
        <v>7</v>
      </c>
      <c r="M9" s="30"/>
      <c r="N9" s="32"/>
      <c r="O9" s="32"/>
      <c r="P9" s="4"/>
      <c r="Q9" s="4"/>
    </row>
    <row r="10" customFormat="false" ht="20.25" hidden="false" customHeight="true" outlineLevel="0" collapsed="false">
      <c r="A10" s="16"/>
      <c r="B10" s="26"/>
      <c r="C10" s="34"/>
      <c r="D10" s="27"/>
      <c r="E10" s="28"/>
      <c r="F10" s="34"/>
      <c r="G10" s="34"/>
      <c r="H10" s="34"/>
      <c r="I10" s="35" t="s">
        <v>34</v>
      </c>
      <c r="J10" s="30" t="n">
        <f aca="false">SUM(K10:L10)</f>
        <v>12</v>
      </c>
      <c r="K10" s="31" t="n">
        <v>8</v>
      </c>
      <c r="L10" s="32" t="n">
        <v>4</v>
      </c>
      <c r="M10" s="30"/>
      <c r="N10" s="32"/>
      <c r="O10" s="32"/>
      <c r="P10" s="4"/>
      <c r="Q10" s="4"/>
    </row>
    <row r="11" customFormat="false" ht="21" hidden="false" customHeight="true" outlineLevel="0" collapsed="false">
      <c r="A11" s="25"/>
      <c r="B11" s="36"/>
      <c r="C11" s="37"/>
      <c r="D11" s="38"/>
      <c r="E11" s="39"/>
      <c r="F11" s="37"/>
      <c r="G11" s="37"/>
      <c r="H11" s="37"/>
      <c r="I11" s="40" t="s">
        <v>35</v>
      </c>
      <c r="J11" s="41" t="n">
        <f aca="false">SUM(K11:L11)</f>
        <v>17</v>
      </c>
      <c r="K11" s="42" t="n">
        <v>4</v>
      </c>
      <c r="L11" s="43" t="n">
        <v>13</v>
      </c>
      <c r="M11" s="41"/>
      <c r="N11" s="43"/>
      <c r="O11" s="43"/>
      <c r="P11" s="4"/>
      <c r="Q11" s="4"/>
    </row>
    <row r="12" customFormat="false" ht="20.1" hidden="false" customHeight="true" outlineLevel="0" collapsed="false">
      <c r="A12" s="16"/>
      <c r="B12" s="44"/>
      <c r="C12" s="7"/>
      <c r="D12" s="14"/>
      <c r="E12" s="45"/>
      <c r="F12" s="46"/>
      <c r="G12" s="46"/>
      <c r="H12" s="46"/>
      <c r="I12" s="46"/>
      <c r="J12" s="47"/>
      <c r="K12" s="48"/>
      <c r="L12" s="49"/>
      <c r="M12" s="47"/>
      <c r="N12" s="49"/>
      <c r="O12" s="49"/>
      <c r="P12" s="4"/>
      <c r="Q12" s="4"/>
    </row>
    <row r="13" customFormat="false" ht="20.1" hidden="false" customHeight="true" outlineLevel="0" collapsed="false">
      <c r="A13" s="16" t="n">
        <v>2</v>
      </c>
      <c r="B13" s="26" t="s">
        <v>36</v>
      </c>
      <c r="C13" s="13" t="s">
        <v>37</v>
      </c>
      <c r="D13" s="33" t="s">
        <v>38</v>
      </c>
      <c r="E13" s="28" t="s">
        <v>39</v>
      </c>
      <c r="F13" s="34" t="s">
        <v>40</v>
      </c>
      <c r="G13" s="16" t="s">
        <v>41</v>
      </c>
      <c r="H13" s="13" t="s">
        <v>42</v>
      </c>
      <c r="I13" s="13" t="s">
        <v>43</v>
      </c>
      <c r="J13" s="30" t="n">
        <v>96</v>
      </c>
      <c r="K13" s="31" t="n">
        <v>8</v>
      </c>
      <c r="L13" s="32" t="n">
        <v>88</v>
      </c>
      <c r="M13" s="30" t="n">
        <v>9</v>
      </c>
      <c r="N13" s="32" t="n">
        <v>89</v>
      </c>
      <c r="O13" s="32" t="n">
        <v>1</v>
      </c>
      <c r="P13" s="4"/>
      <c r="Q13" s="4"/>
    </row>
    <row r="14" customFormat="false" ht="20.1" hidden="false" customHeight="true" outlineLevel="0" collapsed="false">
      <c r="A14" s="25"/>
      <c r="B14" s="50"/>
      <c r="C14" s="23"/>
      <c r="D14" s="20"/>
      <c r="E14" s="21"/>
      <c r="F14" s="23"/>
      <c r="G14" s="23"/>
      <c r="H14" s="23"/>
      <c r="I14" s="23"/>
      <c r="J14" s="51"/>
      <c r="K14" s="52"/>
      <c r="L14" s="53"/>
      <c r="M14" s="51"/>
      <c r="N14" s="53"/>
      <c r="O14" s="53"/>
      <c r="P14" s="4"/>
      <c r="Q14" s="4"/>
    </row>
    <row r="15" customFormat="false" ht="20.1" hidden="false" customHeight="true" outlineLevel="0" collapsed="false">
      <c r="A15" s="16"/>
      <c r="B15" s="44"/>
      <c r="C15" s="46"/>
      <c r="D15" s="14"/>
      <c r="E15" s="45"/>
      <c r="F15" s="46"/>
      <c r="G15" s="46"/>
      <c r="H15" s="46"/>
      <c r="I15" s="46"/>
      <c r="J15" s="47"/>
      <c r="K15" s="48"/>
      <c r="L15" s="49"/>
      <c r="M15" s="47"/>
      <c r="N15" s="49"/>
      <c r="O15" s="49"/>
      <c r="P15" s="4"/>
      <c r="Q15" s="4"/>
    </row>
    <row r="16" customFormat="false" ht="20.1" hidden="false" customHeight="true" outlineLevel="0" collapsed="false">
      <c r="A16" s="16" t="n">
        <v>3</v>
      </c>
      <c r="B16" s="44" t="s">
        <v>44</v>
      </c>
      <c r="C16" s="54" t="s">
        <v>45</v>
      </c>
      <c r="D16" s="14" t="s">
        <v>46</v>
      </c>
      <c r="E16" s="45" t="s">
        <v>47</v>
      </c>
      <c r="F16" s="46" t="s">
        <v>48</v>
      </c>
      <c r="G16" s="16" t="s">
        <v>49</v>
      </c>
      <c r="H16" s="54" t="s">
        <v>42</v>
      </c>
      <c r="I16" s="54" t="s">
        <v>50</v>
      </c>
      <c r="J16" s="47" t="n">
        <v>59</v>
      </c>
      <c r="K16" s="48" t="n">
        <v>7</v>
      </c>
      <c r="L16" s="49" t="n">
        <v>52</v>
      </c>
      <c r="M16" s="47" t="n">
        <v>9</v>
      </c>
      <c r="N16" s="49" t="n">
        <v>89</v>
      </c>
      <c r="O16" s="49" t="n">
        <v>10</v>
      </c>
      <c r="P16" s="4"/>
      <c r="Q16" s="4"/>
    </row>
    <row r="17" customFormat="false" ht="20.1" hidden="false" customHeight="true" outlineLevel="0" collapsed="false">
      <c r="A17" s="25"/>
      <c r="B17" s="50"/>
      <c r="C17" s="23"/>
      <c r="D17" s="20"/>
      <c r="E17" s="21"/>
      <c r="F17" s="23"/>
      <c r="G17" s="23"/>
      <c r="H17" s="23"/>
      <c r="I17" s="23"/>
      <c r="J17" s="51"/>
      <c r="K17" s="52"/>
      <c r="L17" s="53"/>
      <c r="M17" s="51"/>
      <c r="N17" s="53"/>
      <c r="O17" s="53"/>
      <c r="P17" s="4"/>
      <c r="Q17" s="4"/>
    </row>
    <row r="18" customFormat="false" ht="20.1" hidden="false" customHeight="true" outlineLevel="0" collapsed="false">
      <c r="A18" s="16"/>
      <c r="B18" s="44"/>
      <c r="C18" s="46"/>
      <c r="D18" s="14"/>
      <c r="E18" s="45"/>
      <c r="F18" s="46"/>
      <c r="G18" s="46"/>
      <c r="H18" s="46"/>
      <c r="I18" s="46"/>
      <c r="J18" s="47"/>
      <c r="K18" s="48"/>
      <c r="L18" s="49"/>
      <c r="M18" s="47"/>
      <c r="N18" s="49"/>
      <c r="O18" s="49"/>
      <c r="P18" s="4"/>
      <c r="Q18" s="4"/>
    </row>
    <row r="19" customFormat="false" ht="20.1" hidden="false" customHeight="true" outlineLevel="0" collapsed="false">
      <c r="A19" s="16" t="n">
        <v>4</v>
      </c>
      <c r="B19" s="26" t="s">
        <v>51</v>
      </c>
      <c r="C19" s="13" t="s">
        <v>52</v>
      </c>
      <c r="D19" s="33" t="s">
        <v>53</v>
      </c>
      <c r="E19" s="28" t="s">
        <v>54</v>
      </c>
      <c r="F19" s="34" t="s">
        <v>55</v>
      </c>
      <c r="G19" s="16" t="s">
        <v>56</v>
      </c>
      <c r="H19" s="13" t="s">
        <v>42</v>
      </c>
      <c r="I19" s="13" t="s">
        <v>57</v>
      </c>
      <c r="J19" s="30" t="n">
        <v>88</v>
      </c>
      <c r="K19" s="31" t="n">
        <v>13</v>
      </c>
      <c r="L19" s="32" t="n">
        <v>75</v>
      </c>
      <c r="M19" s="30" t="n">
        <v>8</v>
      </c>
      <c r="N19" s="32" t="n">
        <v>0</v>
      </c>
      <c r="O19" s="32" t="n">
        <v>4</v>
      </c>
      <c r="P19" s="4"/>
      <c r="Q19" s="4"/>
    </row>
    <row r="20" customFormat="false" ht="20.1" hidden="false" customHeight="true" outlineLevel="0" collapsed="false">
      <c r="A20" s="25"/>
      <c r="B20" s="50"/>
      <c r="C20" s="23"/>
      <c r="D20" s="20"/>
      <c r="E20" s="21"/>
      <c r="F20" s="23"/>
      <c r="G20" s="23"/>
      <c r="H20" s="23"/>
      <c r="I20" s="23"/>
      <c r="J20" s="51"/>
      <c r="K20" s="52"/>
      <c r="L20" s="53"/>
      <c r="M20" s="51"/>
      <c r="N20" s="53"/>
      <c r="O20" s="53"/>
      <c r="P20" s="4"/>
      <c r="Q20" s="4"/>
    </row>
    <row r="21" customFormat="false" ht="20.1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  <c r="I21" s="24"/>
      <c r="J21" s="55" t="n">
        <f aca="false">SUM(J6:J19)</f>
        <v>357</v>
      </c>
      <c r="K21" s="55" t="n">
        <f aca="false">SUM(K6:K19)</f>
        <v>109</v>
      </c>
      <c r="L21" s="56" t="n">
        <f aca="false">SUM(L6:L19)</f>
        <v>248</v>
      </c>
      <c r="M21" s="57" t="n">
        <f aca="false">SUM(M7:M19)</f>
        <v>49</v>
      </c>
      <c r="N21" s="56" t="n">
        <f aca="false">SUM(N7:N19)</f>
        <v>178</v>
      </c>
      <c r="O21" s="56" t="n">
        <f aca="false">SUM(O7:O19)</f>
        <v>52</v>
      </c>
      <c r="P21" s="4"/>
      <c r="Q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58"/>
      <c r="P22" s="4"/>
      <c r="Q22" s="4"/>
    </row>
    <row r="23" customFormat="false" ht="13.5" hidden="false" customHeight="false" outlineLevel="0" collapsed="false">
      <c r="P23" s="4"/>
      <c r="Q23" s="4"/>
    </row>
    <row r="24" customFormat="false" ht="20.1" hidden="false" customHeight="true" outlineLevel="0" collapsed="false">
      <c r="A24" s="2" t="s">
        <v>5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20.1" hidden="false" customHeight="true" outlineLevel="0" collapsed="false">
      <c r="B25" s="59" t="s">
        <v>2</v>
      </c>
      <c r="C25" s="7"/>
      <c r="D25" s="8"/>
      <c r="E25" s="9"/>
      <c r="F25" s="7"/>
      <c r="G25" s="7"/>
      <c r="H25" s="7"/>
      <c r="I25" s="7"/>
      <c r="J25" s="8"/>
      <c r="K25" s="10"/>
      <c r="L25" s="9"/>
      <c r="M25" s="8"/>
      <c r="N25" s="9"/>
      <c r="O25" s="7"/>
      <c r="P25" s="4"/>
      <c r="Q25" s="4"/>
    </row>
    <row r="26" customFormat="false" ht="20.1" hidden="false" customHeight="true" outlineLevel="0" collapsed="false">
      <c r="B26" s="60" t="s">
        <v>3</v>
      </c>
      <c r="C26" s="61" t="s">
        <v>4</v>
      </c>
      <c r="D26" s="14" t="s">
        <v>5</v>
      </c>
      <c r="E26" s="15" t="s">
        <v>6</v>
      </c>
      <c r="F26" s="16" t="s">
        <v>7</v>
      </c>
      <c r="G26" s="16" t="s">
        <v>8</v>
      </c>
      <c r="H26" s="16" t="s">
        <v>9</v>
      </c>
      <c r="I26" s="16" t="s">
        <v>10</v>
      </c>
      <c r="J26" s="17" t="s">
        <v>11</v>
      </c>
      <c r="K26" s="18" t="s">
        <v>12</v>
      </c>
      <c r="L26" s="19" t="s">
        <v>13</v>
      </c>
      <c r="M26" s="20" t="s">
        <v>59</v>
      </c>
      <c r="N26" s="21"/>
      <c r="O26" s="16" t="s">
        <v>15</v>
      </c>
      <c r="P26" s="4"/>
      <c r="Q26" s="4"/>
    </row>
    <row r="27" customFormat="false" ht="20.1" hidden="false" customHeight="true" outlineLevel="0" collapsed="false">
      <c r="B27" s="62" t="s">
        <v>17</v>
      </c>
      <c r="C27" s="23"/>
      <c r="D27" s="20"/>
      <c r="E27" s="21"/>
      <c r="F27" s="23"/>
      <c r="G27" s="23"/>
      <c r="H27" s="23"/>
      <c r="I27" s="23"/>
      <c r="J27" s="24" t="s">
        <v>18</v>
      </c>
      <c r="K27" s="24" t="s">
        <v>19</v>
      </c>
      <c r="L27" s="19" t="s">
        <v>20</v>
      </c>
      <c r="M27" s="24" t="s">
        <v>21</v>
      </c>
      <c r="N27" s="19" t="s">
        <v>22</v>
      </c>
      <c r="O27" s="25"/>
      <c r="P27" s="4"/>
      <c r="Q27" s="4"/>
    </row>
    <row r="28" customFormat="false" ht="20.1" hidden="false" customHeight="true" outlineLevel="0" collapsed="false">
      <c r="B28" s="63"/>
      <c r="C28" s="64" t="s">
        <v>60</v>
      </c>
      <c r="D28" s="27"/>
      <c r="E28" s="28"/>
      <c r="F28" s="65"/>
      <c r="G28" s="65"/>
      <c r="H28" s="65"/>
      <c r="I28" s="65"/>
      <c r="J28" s="66"/>
      <c r="K28" s="67"/>
      <c r="L28" s="68"/>
      <c r="M28" s="66"/>
      <c r="N28" s="68"/>
      <c r="O28" s="69"/>
      <c r="P28" s="4"/>
      <c r="Q28" s="4"/>
    </row>
    <row r="29" customFormat="false" ht="20.1" hidden="false" customHeight="true" outlineLevel="0" collapsed="false">
      <c r="B29" s="70" t="s">
        <v>61</v>
      </c>
      <c r="C29" s="13" t="s">
        <v>62</v>
      </c>
      <c r="D29" s="33" t="s">
        <v>63</v>
      </c>
      <c r="E29" s="28" t="s">
        <v>64</v>
      </c>
      <c r="F29" s="71" t="s">
        <v>65</v>
      </c>
      <c r="G29" s="16" t="s">
        <v>66</v>
      </c>
      <c r="H29" s="13" t="s">
        <v>42</v>
      </c>
      <c r="I29" s="13" t="s">
        <v>43</v>
      </c>
      <c r="J29" s="30" t="n">
        <v>121</v>
      </c>
      <c r="K29" s="31" t="n">
        <v>12</v>
      </c>
      <c r="L29" s="32" t="n">
        <v>109</v>
      </c>
      <c r="M29" s="30" t="n">
        <v>8</v>
      </c>
      <c r="N29" s="32" t="n">
        <v>112</v>
      </c>
      <c r="O29" s="72" t="n">
        <v>1</v>
      </c>
      <c r="P29" s="4"/>
      <c r="Q29" s="4"/>
    </row>
    <row r="30" customFormat="false" ht="20.1" hidden="false" customHeight="true" outlineLevel="0" collapsed="false">
      <c r="B30" s="38"/>
      <c r="C30" s="23"/>
      <c r="D30" s="20"/>
      <c r="E30" s="21"/>
      <c r="F30" s="23"/>
      <c r="G30" s="23"/>
      <c r="H30" s="23"/>
      <c r="I30" s="23"/>
      <c r="J30" s="51"/>
      <c r="K30" s="52"/>
      <c r="L30" s="53"/>
      <c r="M30" s="51"/>
      <c r="N30" s="53"/>
      <c r="O30" s="73"/>
      <c r="P30" s="4"/>
      <c r="Q30" s="4"/>
    </row>
    <row r="31" customFormat="false" ht="13.5" hidden="false" customHeight="false" outlineLevel="0" collapsed="false">
      <c r="P31" s="4"/>
      <c r="Q31" s="4"/>
    </row>
    <row r="32" customFormat="false" ht="13.5" hidden="false" customHeight="false" outlineLevel="0" collapsed="false">
      <c r="P32" s="4"/>
      <c r="Q32" s="4"/>
    </row>
    <row r="33" customFormat="false" ht="13.5" hidden="false" customHeight="false" outlineLevel="0" collapsed="false">
      <c r="P33" s="4"/>
      <c r="Q33" s="4"/>
    </row>
  </sheetData>
  <mergeCells count="1">
    <mergeCell ref="A21:I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36"/>
    <col collapsed="false" customWidth="true" hidden="false" outlineLevel="0" max="2" min="2" style="75" width="4.86"/>
    <col collapsed="false" customWidth="true" hidden="false" outlineLevel="0" max="3" min="3" style="74" width="24.75"/>
    <col collapsed="false" customWidth="true" hidden="false" outlineLevel="0" max="4" min="4" style="74" width="25.36"/>
    <col collapsed="false" customWidth="true" hidden="false" outlineLevel="0" max="5" min="5" style="74" width="8.86"/>
    <col collapsed="false" customWidth="true" hidden="false" outlineLevel="0" max="6" min="6" style="74" width="12.86"/>
    <col collapsed="false" customWidth="true" hidden="false" outlineLevel="0" max="7" min="7" style="76" width="13.36"/>
    <col collapsed="false" customWidth="true" hidden="false" outlineLevel="0" max="8" min="8" style="74" width="16.99"/>
    <col collapsed="false" customWidth="true" hidden="false" outlineLevel="0" max="9" min="9" style="74" width="29.36"/>
    <col collapsed="false" customWidth="true" hidden="false" outlineLevel="0" max="15" min="10" style="74" width="7.37"/>
    <col collapsed="false" customWidth="false" hidden="false" outlineLevel="0" max="257" min="16" style="74" width="8.99"/>
  </cols>
  <sheetData>
    <row r="1" s="79" customFormat="true" ht="14.25" hidden="false" customHeight="true" outlineLevel="0" collapsed="false">
      <c r="A1" s="77" t="s">
        <v>67</v>
      </c>
      <c r="B1" s="78"/>
      <c r="G1" s="80"/>
    </row>
    <row r="2" s="79" customFormat="true" ht="13.5" hidden="false" customHeight="false" outlineLevel="0" collapsed="false">
      <c r="A2" s="81" t="s">
        <v>1</v>
      </c>
      <c r="B2" s="82" t="s">
        <v>2</v>
      </c>
      <c r="C2" s="83"/>
      <c r="D2" s="84"/>
      <c r="E2" s="85"/>
      <c r="F2" s="83"/>
      <c r="G2" s="81"/>
      <c r="H2" s="83"/>
      <c r="I2" s="83"/>
      <c r="J2" s="84"/>
      <c r="K2" s="86"/>
      <c r="L2" s="85"/>
      <c r="M2" s="84"/>
      <c r="N2" s="86"/>
      <c r="O2" s="83"/>
    </row>
    <row r="3" s="79" customFormat="true" ht="13.5" hidden="false" customHeight="false" outlineLevel="0" collapsed="false">
      <c r="A3" s="87"/>
      <c r="B3" s="88" t="s">
        <v>3</v>
      </c>
      <c r="C3" s="89" t="s">
        <v>4</v>
      </c>
      <c r="D3" s="90" t="s">
        <v>5</v>
      </c>
      <c r="E3" s="91" t="s">
        <v>6</v>
      </c>
      <c r="F3" s="92" t="s">
        <v>7</v>
      </c>
      <c r="G3" s="92" t="s">
        <v>8</v>
      </c>
      <c r="H3" s="92" t="s">
        <v>9</v>
      </c>
      <c r="I3" s="92" t="s">
        <v>10</v>
      </c>
      <c r="J3" s="93" t="s">
        <v>11</v>
      </c>
      <c r="K3" s="94" t="s">
        <v>12</v>
      </c>
      <c r="L3" s="95" t="s">
        <v>13</v>
      </c>
      <c r="M3" s="96" t="s">
        <v>68</v>
      </c>
      <c r="N3" s="97"/>
      <c r="O3" s="92" t="s">
        <v>15</v>
      </c>
    </row>
    <row r="4" s="79" customFormat="true" ht="13.5" hidden="false" customHeight="false" outlineLevel="0" collapsed="false">
      <c r="A4" s="98" t="s">
        <v>16</v>
      </c>
      <c r="B4" s="99" t="s">
        <v>17</v>
      </c>
      <c r="C4" s="100"/>
      <c r="D4" s="96"/>
      <c r="E4" s="97"/>
      <c r="F4" s="100"/>
      <c r="G4" s="98"/>
      <c r="H4" s="100"/>
      <c r="I4" s="100"/>
      <c r="J4" s="101" t="s">
        <v>18</v>
      </c>
      <c r="K4" s="101" t="s">
        <v>19</v>
      </c>
      <c r="L4" s="101" t="s">
        <v>20</v>
      </c>
      <c r="M4" s="101" t="s">
        <v>21</v>
      </c>
      <c r="N4" s="101" t="s">
        <v>22</v>
      </c>
      <c r="O4" s="98"/>
    </row>
    <row r="5" s="79" customFormat="true" ht="13.5" hidden="false" customHeight="false" outlineLevel="0" collapsed="false">
      <c r="A5" s="81"/>
      <c r="B5" s="102"/>
      <c r="C5" s="83"/>
      <c r="D5" s="84"/>
      <c r="E5" s="85"/>
      <c r="F5" s="83"/>
      <c r="G5" s="103"/>
      <c r="H5" s="104" t="s">
        <v>69</v>
      </c>
      <c r="I5" s="104" t="s">
        <v>70</v>
      </c>
      <c r="J5" s="105"/>
      <c r="K5" s="106"/>
      <c r="L5" s="107"/>
      <c r="M5" s="105"/>
      <c r="N5" s="106"/>
      <c r="O5" s="108"/>
    </row>
    <row r="6" s="79" customFormat="true" ht="13.5" hidden="false" customHeight="false" outlineLevel="0" collapsed="false">
      <c r="A6" s="92" t="n">
        <v>1</v>
      </c>
      <c r="B6" s="109" t="n">
        <v>8512</v>
      </c>
      <c r="C6" s="110" t="s">
        <v>71</v>
      </c>
      <c r="D6" s="90" t="s">
        <v>72</v>
      </c>
      <c r="E6" s="111" t="s">
        <v>73</v>
      </c>
      <c r="F6" s="112" t="s">
        <v>74</v>
      </c>
      <c r="G6" s="113" t="s">
        <v>75</v>
      </c>
      <c r="H6" s="114"/>
      <c r="I6" s="115" t="s">
        <v>76</v>
      </c>
      <c r="J6" s="116" t="n">
        <f aca="false">K6+L6</f>
        <v>12</v>
      </c>
      <c r="K6" s="117" t="n">
        <v>0</v>
      </c>
      <c r="L6" s="118" t="n">
        <v>12</v>
      </c>
      <c r="M6" s="119" t="n">
        <v>4</v>
      </c>
      <c r="N6" s="118" t="n">
        <v>10</v>
      </c>
      <c r="O6" s="120" t="n">
        <v>1</v>
      </c>
    </row>
    <row r="7" s="79" customFormat="true" ht="13.5" hidden="false" customHeight="false" outlineLevel="0" collapsed="false">
      <c r="A7" s="92"/>
      <c r="B7" s="109"/>
      <c r="C7" s="112"/>
      <c r="D7" s="90"/>
      <c r="E7" s="111"/>
      <c r="F7" s="112"/>
      <c r="G7" s="113"/>
      <c r="H7" s="115" t="s">
        <v>77</v>
      </c>
      <c r="I7" s="115" t="s">
        <v>78</v>
      </c>
      <c r="J7" s="119"/>
      <c r="K7" s="117"/>
      <c r="L7" s="118"/>
      <c r="M7" s="119"/>
      <c r="N7" s="118"/>
      <c r="O7" s="121"/>
    </row>
    <row r="8" s="79" customFormat="true" ht="13.5" hidden="false" customHeight="false" outlineLevel="0" collapsed="false">
      <c r="A8" s="98"/>
      <c r="B8" s="122"/>
      <c r="C8" s="100"/>
      <c r="D8" s="96"/>
      <c r="E8" s="97"/>
      <c r="F8" s="100"/>
      <c r="G8" s="123"/>
      <c r="H8" s="124"/>
      <c r="I8" s="125" t="s">
        <v>79</v>
      </c>
      <c r="J8" s="126"/>
      <c r="K8" s="127"/>
      <c r="L8" s="128"/>
      <c r="M8" s="126"/>
      <c r="N8" s="128"/>
      <c r="O8" s="129"/>
    </row>
    <row r="9" s="79" customFormat="true" ht="13.5" hidden="false" customHeight="false" outlineLevel="0" collapsed="false">
      <c r="A9" s="81"/>
      <c r="B9" s="102"/>
      <c r="C9" s="83"/>
      <c r="D9" s="84"/>
      <c r="E9" s="85"/>
      <c r="F9" s="83"/>
      <c r="G9" s="103"/>
      <c r="H9" s="130"/>
      <c r="I9" s="131" t="s">
        <v>80</v>
      </c>
      <c r="J9" s="105"/>
      <c r="K9" s="106"/>
      <c r="L9" s="107"/>
      <c r="M9" s="105"/>
      <c r="N9" s="107"/>
      <c r="O9" s="108"/>
    </row>
    <row r="10" s="79" customFormat="true" ht="13.5" hidden="false" customHeight="false" outlineLevel="0" collapsed="false">
      <c r="A10" s="92" t="n">
        <v>2</v>
      </c>
      <c r="B10" s="109" t="n">
        <v>8513</v>
      </c>
      <c r="C10" s="110" t="s">
        <v>81</v>
      </c>
      <c r="D10" s="90" t="s">
        <v>82</v>
      </c>
      <c r="E10" s="111" t="s">
        <v>83</v>
      </c>
      <c r="F10" s="112" t="s">
        <v>84</v>
      </c>
      <c r="G10" s="113" t="s">
        <v>85</v>
      </c>
      <c r="H10" s="115" t="s">
        <v>86</v>
      </c>
      <c r="I10" s="114"/>
      <c r="J10" s="116" t="n">
        <f aca="false">K10+L10</f>
        <v>48</v>
      </c>
      <c r="K10" s="117" t="n">
        <v>11</v>
      </c>
      <c r="L10" s="118" t="n">
        <v>37</v>
      </c>
      <c r="M10" s="119" t="n">
        <v>6</v>
      </c>
      <c r="N10" s="118" t="n">
        <v>18</v>
      </c>
      <c r="O10" s="121" t="n">
        <v>1</v>
      </c>
    </row>
    <row r="11" s="79" customFormat="true" ht="13.5" hidden="false" customHeight="false" outlineLevel="0" collapsed="false">
      <c r="A11" s="98"/>
      <c r="B11" s="122"/>
      <c r="C11" s="132"/>
      <c r="D11" s="96"/>
      <c r="E11" s="97"/>
      <c r="F11" s="100"/>
      <c r="G11" s="133"/>
      <c r="H11" s="125"/>
      <c r="I11" s="125" t="s">
        <v>87</v>
      </c>
      <c r="J11" s="124"/>
      <c r="K11" s="127"/>
      <c r="L11" s="128"/>
      <c r="M11" s="126"/>
      <c r="N11" s="128"/>
      <c r="O11" s="129"/>
    </row>
    <row r="12" s="79" customFormat="true" ht="13.5" hidden="false" customHeight="false" outlineLevel="0" collapsed="false">
      <c r="A12" s="81"/>
      <c r="B12" s="102"/>
      <c r="C12" s="83"/>
      <c r="D12" s="90"/>
      <c r="E12" s="111"/>
      <c r="F12" s="83"/>
      <c r="G12" s="103"/>
      <c r="H12" s="130"/>
      <c r="I12" s="130"/>
      <c r="J12" s="105"/>
      <c r="K12" s="106"/>
      <c r="L12" s="107"/>
      <c r="M12" s="105"/>
      <c r="N12" s="107"/>
      <c r="O12" s="108"/>
    </row>
    <row r="13" s="79" customFormat="true" ht="13.5" hidden="false" customHeight="false" outlineLevel="0" collapsed="false">
      <c r="A13" s="92" t="n">
        <v>3</v>
      </c>
      <c r="B13" s="109" t="n">
        <v>8517</v>
      </c>
      <c r="C13" s="110" t="s">
        <v>88</v>
      </c>
      <c r="D13" s="90" t="s">
        <v>89</v>
      </c>
      <c r="E13" s="111" t="s">
        <v>90</v>
      </c>
      <c r="F13" s="134" t="s">
        <v>91</v>
      </c>
      <c r="G13" s="113" t="s">
        <v>92</v>
      </c>
      <c r="H13" s="115" t="s">
        <v>42</v>
      </c>
      <c r="I13" s="115" t="s">
        <v>93</v>
      </c>
      <c r="J13" s="116" t="n">
        <f aca="false">K13+L13</f>
        <v>127</v>
      </c>
      <c r="K13" s="135" t="n">
        <v>0</v>
      </c>
      <c r="L13" s="118" t="n">
        <v>127</v>
      </c>
      <c r="M13" s="119" t="n">
        <v>5</v>
      </c>
      <c r="N13" s="118" t="n">
        <v>55</v>
      </c>
      <c r="O13" s="121" t="n">
        <v>2</v>
      </c>
    </row>
    <row r="14" s="79" customFormat="true" ht="13.5" hidden="false" customHeight="false" outlineLevel="0" collapsed="false">
      <c r="A14" s="98"/>
      <c r="B14" s="122"/>
      <c r="C14" s="132"/>
      <c r="D14" s="96"/>
      <c r="E14" s="97"/>
      <c r="F14" s="100"/>
      <c r="G14" s="123"/>
      <c r="H14" s="125"/>
      <c r="I14" s="125"/>
      <c r="J14" s="126"/>
      <c r="K14" s="127"/>
      <c r="L14" s="128"/>
      <c r="M14" s="126"/>
      <c r="N14" s="128"/>
      <c r="O14" s="136"/>
    </row>
    <row r="15" s="79" customFormat="true" ht="13.5" hidden="false" customHeight="false" outlineLevel="0" collapsed="false">
      <c r="A15" s="81"/>
      <c r="B15" s="102"/>
      <c r="C15" s="83"/>
      <c r="D15" s="90"/>
      <c r="E15" s="111"/>
      <c r="F15" s="83"/>
      <c r="G15" s="103"/>
      <c r="H15" s="130"/>
      <c r="I15" s="115" t="s">
        <v>94</v>
      </c>
      <c r="J15" s="105"/>
      <c r="K15" s="106"/>
      <c r="L15" s="107"/>
      <c r="M15" s="105"/>
      <c r="N15" s="107"/>
      <c r="O15" s="108"/>
    </row>
    <row r="16" s="79" customFormat="true" ht="13.5" hidden="false" customHeight="false" outlineLevel="0" collapsed="false">
      <c r="A16" s="92" t="n">
        <v>4</v>
      </c>
      <c r="B16" s="109" t="n">
        <v>8518</v>
      </c>
      <c r="C16" s="110" t="s">
        <v>95</v>
      </c>
      <c r="D16" s="90" t="s">
        <v>96</v>
      </c>
      <c r="E16" s="111" t="s">
        <v>83</v>
      </c>
      <c r="F16" s="134" t="s">
        <v>97</v>
      </c>
      <c r="G16" s="137" t="s">
        <v>98</v>
      </c>
      <c r="H16" s="115" t="s">
        <v>99</v>
      </c>
      <c r="I16" s="114"/>
      <c r="J16" s="116" t="n">
        <f aca="false">K16+L16</f>
        <v>89</v>
      </c>
      <c r="K16" s="135" t="n">
        <v>45</v>
      </c>
      <c r="L16" s="118" t="n">
        <v>44</v>
      </c>
      <c r="M16" s="119" t="n">
        <v>9</v>
      </c>
      <c r="N16" s="118" t="n">
        <v>14</v>
      </c>
      <c r="O16" s="120" t="n">
        <v>2</v>
      </c>
    </row>
    <row r="17" s="79" customFormat="true" ht="13.5" hidden="false" customHeight="false" outlineLevel="0" collapsed="false">
      <c r="A17" s="98"/>
      <c r="B17" s="122"/>
      <c r="C17" s="132"/>
      <c r="D17" s="96"/>
      <c r="E17" s="97"/>
      <c r="F17" s="100"/>
      <c r="G17" s="123"/>
      <c r="H17" s="125"/>
      <c r="I17" s="125" t="s">
        <v>100</v>
      </c>
      <c r="J17" s="126"/>
      <c r="K17" s="127"/>
      <c r="L17" s="128"/>
      <c r="M17" s="126"/>
      <c r="N17" s="128"/>
      <c r="O17" s="136"/>
    </row>
    <row r="18" s="79" customFormat="true" ht="13.5" hidden="false" customHeight="false" outlineLevel="0" collapsed="false">
      <c r="A18" s="81"/>
      <c r="B18" s="102"/>
      <c r="C18" s="83"/>
      <c r="D18" s="84"/>
      <c r="E18" s="111"/>
      <c r="F18" s="83"/>
      <c r="G18" s="138"/>
      <c r="H18" s="139"/>
      <c r="I18" s="130"/>
      <c r="J18" s="106"/>
      <c r="K18" s="106"/>
      <c r="L18" s="107"/>
      <c r="M18" s="105"/>
      <c r="N18" s="107"/>
      <c r="O18" s="108"/>
    </row>
    <row r="19" s="79" customFormat="true" ht="13.5" hidden="false" customHeight="false" outlineLevel="0" collapsed="false">
      <c r="A19" s="92" t="n">
        <v>5</v>
      </c>
      <c r="B19" s="109" t="n">
        <v>8520</v>
      </c>
      <c r="C19" s="110" t="s">
        <v>101</v>
      </c>
      <c r="D19" s="90" t="s">
        <v>102</v>
      </c>
      <c r="E19" s="111" t="s">
        <v>103</v>
      </c>
      <c r="F19" s="112" t="s">
        <v>104</v>
      </c>
      <c r="G19" s="137" t="s">
        <v>105</v>
      </c>
      <c r="H19" s="140" t="s">
        <v>99</v>
      </c>
      <c r="I19" s="115" t="s">
        <v>106</v>
      </c>
      <c r="J19" s="116" t="n">
        <f aca="false">K19+L19</f>
        <v>152</v>
      </c>
      <c r="K19" s="135" t="n">
        <v>33</v>
      </c>
      <c r="L19" s="118" t="n">
        <v>119</v>
      </c>
      <c r="M19" s="119" t="n">
        <v>8</v>
      </c>
      <c r="N19" s="118" t="n">
        <v>18</v>
      </c>
      <c r="O19" s="120" t="n">
        <v>2</v>
      </c>
    </row>
    <row r="20" s="79" customFormat="true" ht="13.5" hidden="false" customHeight="false" outlineLevel="0" collapsed="false">
      <c r="A20" s="98"/>
      <c r="B20" s="122"/>
      <c r="C20" s="100"/>
      <c r="D20" s="96"/>
      <c r="E20" s="97"/>
      <c r="F20" s="100"/>
      <c r="G20" s="133"/>
      <c r="H20" s="140"/>
      <c r="I20" s="114"/>
      <c r="J20" s="127"/>
      <c r="K20" s="127"/>
      <c r="L20" s="128"/>
      <c r="M20" s="126"/>
      <c r="N20" s="128"/>
      <c r="O20" s="136"/>
    </row>
    <row r="21" s="79" customFormat="true" ht="13.5" hidden="false" customHeight="false" outlineLevel="0" collapsed="false">
      <c r="A21" s="81"/>
      <c r="B21" s="102"/>
      <c r="C21" s="83"/>
      <c r="D21" s="90"/>
      <c r="E21" s="111"/>
      <c r="F21" s="83"/>
      <c r="G21" s="138"/>
      <c r="H21" s="131" t="s">
        <v>99</v>
      </c>
      <c r="I21" s="131" t="s">
        <v>106</v>
      </c>
      <c r="J21" s="106"/>
      <c r="K21" s="135"/>
      <c r="L21" s="135"/>
      <c r="M21" s="105"/>
      <c r="N21" s="135"/>
      <c r="O21" s="108"/>
    </row>
    <row r="22" s="79" customFormat="true" ht="13.5" hidden="false" customHeight="false" outlineLevel="0" collapsed="false">
      <c r="A22" s="92" t="n">
        <v>6</v>
      </c>
      <c r="B22" s="109" t="n">
        <v>8525</v>
      </c>
      <c r="C22" s="110" t="s">
        <v>107</v>
      </c>
      <c r="D22" s="90" t="s">
        <v>108</v>
      </c>
      <c r="E22" s="111" t="s">
        <v>109</v>
      </c>
      <c r="F22" s="112" t="s">
        <v>110</v>
      </c>
      <c r="G22" s="113" t="s">
        <v>111</v>
      </c>
      <c r="H22" s="115" t="s">
        <v>112</v>
      </c>
      <c r="I22" s="115" t="s">
        <v>113</v>
      </c>
      <c r="J22" s="116" t="n">
        <f aca="false">K22+L22</f>
        <v>65</v>
      </c>
      <c r="K22" s="135" t="n">
        <v>37</v>
      </c>
      <c r="L22" s="135" t="n">
        <v>28</v>
      </c>
      <c r="M22" s="119" t="n">
        <v>12</v>
      </c>
      <c r="N22" s="135" t="n">
        <v>23</v>
      </c>
      <c r="O22" s="120" t="n">
        <v>2</v>
      </c>
    </row>
    <row r="23" s="79" customFormat="true" ht="13.5" hidden="false" customHeight="false" outlineLevel="0" collapsed="false">
      <c r="A23" s="92"/>
      <c r="B23" s="109"/>
      <c r="C23" s="110"/>
      <c r="D23" s="90"/>
      <c r="E23" s="111"/>
      <c r="F23" s="112"/>
      <c r="G23" s="137"/>
      <c r="H23" s="114"/>
      <c r="I23" s="114" t="s">
        <v>114</v>
      </c>
      <c r="J23" s="116"/>
      <c r="K23" s="135"/>
      <c r="L23" s="135"/>
      <c r="M23" s="119"/>
      <c r="N23" s="135"/>
      <c r="O23" s="120"/>
    </row>
    <row r="24" s="79" customFormat="true" ht="13.5" hidden="false" customHeight="false" outlineLevel="0" collapsed="false">
      <c r="A24" s="92"/>
      <c r="B24" s="109"/>
      <c r="C24" s="110"/>
      <c r="D24" s="90"/>
      <c r="E24" s="111"/>
      <c r="F24" s="112"/>
      <c r="G24" s="137"/>
      <c r="H24" s="115" t="s">
        <v>115</v>
      </c>
      <c r="I24" s="115" t="s">
        <v>116</v>
      </c>
      <c r="J24" s="117"/>
      <c r="K24" s="135"/>
      <c r="L24" s="135"/>
      <c r="M24" s="119"/>
      <c r="N24" s="135"/>
      <c r="O24" s="120"/>
    </row>
    <row r="25" s="79" customFormat="true" ht="13.5" hidden="false" customHeight="false" outlineLevel="0" collapsed="false">
      <c r="A25" s="92"/>
      <c r="B25" s="109"/>
      <c r="C25" s="110"/>
      <c r="D25" s="90"/>
      <c r="E25" s="111"/>
      <c r="F25" s="112"/>
      <c r="G25" s="137"/>
      <c r="H25" s="114"/>
      <c r="I25" s="115" t="s">
        <v>117</v>
      </c>
      <c r="J25" s="117"/>
      <c r="K25" s="135"/>
      <c r="L25" s="135"/>
      <c r="M25" s="119"/>
      <c r="N25" s="135"/>
      <c r="O25" s="120"/>
    </row>
    <row r="26" s="79" customFormat="true" ht="13.5" hidden="false" customHeight="false" outlineLevel="0" collapsed="false">
      <c r="A26" s="92"/>
      <c r="B26" s="109"/>
      <c r="C26" s="110"/>
      <c r="D26" s="90"/>
      <c r="E26" s="111"/>
      <c r="F26" s="112"/>
      <c r="G26" s="137"/>
      <c r="H26" s="114"/>
      <c r="I26" s="115" t="s">
        <v>118</v>
      </c>
      <c r="J26" s="117"/>
      <c r="K26" s="135"/>
      <c r="L26" s="135"/>
      <c r="M26" s="119"/>
      <c r="N26" s="135"/>
      <c r="O26" s="120"/>
    </row>
    <row r="27" s="79" customFormat="true" ht="13.5" hidden="false" customHeight="false" outlineLevel="0" collapsed="false">
      <c r="A27" s="92"/>
      <c r="B27" s="109"/>
      <c r="C27" s="110"/>
      <c r="D27" s="90"/>
      <c r="E27" s="111"/>
      <c r="F27" s="112"/>
      <c r="G27" s="137"/>
      <c r="H27" s="114"/>
      <c r="I27" s="115" t="s">
        <v>119</v>
      </c>
      <c r="J27" s="117"/>
      <c r="K27" s="135"/>
      <c r="L27" s="135"/>
      <c r="M27" s="119"/>
      <c r="N27" s="135"/>
      <c r="O27" s="120"/>
    </row>
    <row r="28" s="79" customFormat="true" ht="13.5" hidden="false" customHeight="false" outlineLevel="0" collapsed="false">
      <c r="A28" s="98"/>
      <c r="B28" s="122"/>
      <c r="C28" s="100"/>
      <c r="D28" s="96"/>
      <c r="E28" s="97"/>
      <c r="F28" s="100"/>
      <c r="G28" s="133"/>
      <c r="H28" s="125" t="s">
        <v>86</v>
      </c>
      <c r="I28" s="125" t="s">
        <v>120</v>
      </c>
      <c r="J28" s="127"/>
      <c r="K28" s="127"/>
      <c r="L28" s="127"/>
      <c r="M28" s="126"/>
      <c r="N28" s="127"/>
      <c r="O28" s="129"/>
    </row>
    <row r="29" s="79" customFormat="true" ht="13.5" hidden="false" customHeight="false" outlineLevel="0" collapsed="false">
      <c r="A29" s="92"/>
      <c r="B29" s="109"/>
      <c r="C29" s="112"/>
      <c r="D29" s="90"/>
      <c r="E29" s="111"/>
      <c r="F29" s="112"/>
      <c r="G29" s="113"/>
      <c r="H29" s="114"/>
      <c r="I29" s="114"/>
      <c r="J29" s="119"/>
      <c r="K29" s="117"/>
      <c r="L29" s="118"/>
      <c r="M29" s="119"/>
      <c r="N29" s="118"/>
      <c r="O29" s="121"/>
    </row>
    <row r="30" s="79" customFormat="true" ht="13.5" hidden="false" customHeight="false" outlineLevel="0" collapsed="false">
      <c r="A30" s="92" t="n">
        <v>7</v>
      </c>
      <c r="B30" s="109" t="n">
        <v>8526</v>
      </c>
      <c r="C30" s="110" t="s">
        <v>121</v>
      </c>
      <c r="D30" s="90" t="s">
        <v>122</v>
      </c>
      <c r="E30" s="111" t="s">
        <v>123</v>
      </c>
      <c r="F30" s="112" t="s">
        <v>124</v>
      </c>
      <c r="G30" s="113" t="s">
        <v>125</v>
      </c>
      <c r="H30" s="115" t="s">
        <v>42</v>
      </c>
      <c r="I30" s="115" t="s">
        <v>50</v>
      </c>
      <c r="J30" s="116" t="n">
        <f aca="false">K30+L30</f>
        <v>85</v>
      </c>
      <c r="K30" s="135" t="n">
        <v>18</v>
      </c>
      <c r="L30" s="118" t="n">
        <v>67</v>
      </c>
      <c r="M30" s="119" t="n">
        <v>7</v>
      </c>
      <c r="N30" s="118" t="n">
        <v>60</v>
      </c>
      <c r="O30" s="120" t="n">
        <v>1</v>
      </c>
    </row>
    <row r="31" s="79" customFormat="true" ht="13.5" hidden="false" customHeight="false" outlineLevel="0" collapsed="false">
      <c r="A31" s="98"/>
      <c r="B31" s="122"/>
      <c r="C31" s="100"/>
      <c r="D31" s="96"/>
      <c r="E31" s="97"/>
      <c r="F31" s="100"/>
      <c r="G31" s="123"/>
      <c r="H31" s="125"/>
      <c r="I31" s="125"/>
      <c r="J31" s="126"/>
      <c r="K31" s="127"/>
      <c r="L31" s="128"/>
      <c r="M31" s="126"/>
      <c r="N31" s="128"/>
      <c r="O31" s="136"/>
    </row>
    <row r="32" s="79" customFormat="true" ht="13.5" hidden="false" customHeight="false" outlineLevel="0" collapsed="false">
      <c r="A32" s="81"/>
      <c r="B32" s="102"/>
      <c r="C32" s="83"/>
      <c r="D32" s="90"/>
      <c r="E32" s="111"/>
      <c r="F32" s="83"/>
      <c r="G32" s="103"/>
      <c r="H32" s="130"/>
      <c r="I32" s="130"/>
      <c r="J32" s="105"/>
      <c r="K32" s="106"/>
      <c r="L32" s="107"/>
      <c r="M32" s="105"/>
      <c r="N32" s="107"/>
      <c r="O32" s="108"/>
    </row>
    <row r="33" s="79" customFormat="true" ht="13.5" hidden="false" customHeight="false" outlineLevel="0" collapsed="false">
      <c r="A33" s="92" t="n">
        <v>8</v>
      </c>
      <c r="B33" s="109" t="n">
        <v>8527</v>
      </c>
      <c r="C33" s="110" t="s">
        <v>126</v>
      </c>
      <c r="D33" s="90" t="s">
        <v>127</v>
      </c>
      <c r="E33" s="111" t="s">
        <v>128</v>
      </c>
      <c r="F33" s="112" t="s">
        <v>129</v>
      </c>
      <c r="G33" s="113" t="s">
        <v>130</v>
      </c>
      <c r="H33" s="115" t="s">
        <v>42</v>
      </c>
      <c r="I33" s="115" t="s">
        <v>50</v>
      </c>
      <c r="J33" s="116" t="n">
        <f aca="false">K33+L33</f>
        <v>235</v>
      </c>
      <c r="K33" s="135" t="n">
        <v>12</v>
      </c>
      <c r="L33" s="118" t="n">
        <v>223</v>
      </c>
      <c r="M33" s="119" t="n">
        <v>15</v>
      </c>
      <c r="N33" s="118" t="n">
        <v>32</v>
      </c>
      <c r="O33" s="120" t="n">
        <v>4</v>
      </c>
    </row>
    <row r="34" s="79" customFormat="true" ht="13.5" hidden="false" customHeight="false" outlineLevel="0" collapsed="false">
      <c r="A34" s="98"/>
      <c r="B34" s="122"/>
      <c r="C34" s="100"/>
      <c r="D34" s="96"/>
      <c r="E34" s="97"/>
      <c r="F34" s="100"/>
      <c r="G34" s="123"/>
      <c r="H34" s="125"/>
      <c r="I34" s="125"/>
      <c r="J34" s="126"/>
      <c r="K34" s="127"/>
      <c r="L34" s="128"/>
      <c r="M34" s="126"/>
      <c r="N34" s="128"/>
      <c r="O34" s="136"/>
    </row>
    <row r="35" s="79" customFormat="true" ht="13.5" hidden="false" customHeight="false" outlineLevel="0" collapsed="false">
      <c r="A35" s="81"/>
      <c r="B35" s="102"/>
      <c r="C35" s="83"/>
      <c r="D35" s="90"/>
      <c r="E35" s="111"/>
      <c r="F35" s="83"/>
      <c r="G35" s="103"/>
      <c r="H35" s="130"/>
      <c r="I35" s="131" t="s">
        <v>131</v>
      </c>
      <c r="J35" s="105"/>
      <c r="K35" s="106"/>
      <c r="L35" s="107"/>
      <c r="M35" s="105"/>
      <c r="N35" s="107"/>
      <c r="O35" s="108"/>
    </row>
    <row r="36" s="79" customFormat="true" ht="13.5" hidden="false" customHeight="false" outlineLevel="0" collapsed="false">
      <c r="A36" s="92" t="n">
        <v>9</v>
      </c>
      <c r="B36" s="109" t="n">
        <v>8528</v>
      </c>
      <c r="C36" s="110" t="s">
        <v>132</v>
      </c>
      <c r="D36" s="90" t="s">
        <v>133</v>
      </c>
      <c r="E36" s="111" t="s">
        <v>134</v>
      </c>
      <c r="F36" s="112" t="s">
        <v>135</v>
      </c>
      <c r="G36" s="113" t="s">
        <v>136</v>
      </c>
      <c r="H36" s="115" t="s">
        <v>42</v>
      </c>
      <c r="I36" s="114"/>
      <c r="J36" s="116" t="n">
        <f aca="false">K36+L36</f>
        <v>308</v>
      </c>
      <c r="K36" s="135" t="n">
        <v>144</v>
      </c>
      <c r="L36" s="118" t="n">
        <v>164</v>
      </c>
      <c r="M36" s="119" t="n">
        <v>14</v>
      </c>
      <c r="N36" s="118" t="n">
        <v>39</v>
      </c>
      <c r="O36" s="120" t="n">
        <v>11</v>
      </c>
    </row>
    <row r="37" s="79" customFormat="true" ht="13.5" hidden="false" customHeight="false" outlineLevel="0" collapsed="false">
      <c r="A37" s="98"/>
      <c r="B37" s="122"/>
      <c r="C37" s="100"/>
      <c r="D37" s="96"/>
      <c r="E37" s="97"/>
      <c r="F37" s="100"/>
      <c r="G37" s="123"/>
      <c r="H37" s="125"/>
      <c r="I37" s="125" t="s">
        <v>137</v>
      </c>
      <c r="J37" s="126"/>
      <c r="K37" s="127"/>
      <c r="L37" s="128"/>
      <c r="M37" s="126"/>
      <c r="N37" s="128"/>
      <c r="O37" s="136"/>
    </row>
    <row r="38" s="79" customFormat="true" ht="13.5" hidden="false" customHeight="false" outlineLevel="0" collapsed="false">
      <c r="A38" s="92"/>
      <c r="B38" s="109"/>
      <c r="C38" s="112"/>
      <c r="D38" s="90"/>
      <c r="E38" s="111"/>
      <c r="F38" s="112"/>
      <c r="G38" s="113"/>
      <c r="H38" s="141"/>
      <c r="I38" s="114"/>
      <c r="J38" s="119"/>
      <c r="K38" s="117"/>
      <c r="L38" s="117"/>
      <c r="M38" s="119"/>
      <c r="N38" s="117"/>
      <c r="O38" s="121"/>
    </row>
    <row r="39" s="79" customFormat="true" ht="13.5" hidden="false" customHeight="false" outlineLevel="0" collapsed="false">
      <c r="A39" s="92" t="n">
        <v>10</v>
      </c>
      <c r="B39" s="109" t="n">
        <v>8531</v>
      </c>
      <c r="C39" s="110" t="s">
        <v>138</v>
      </c>
      <c r="D39" s="90" t="s">
        <v>139</v>
      </c>
      <c r="E39" s="111" t="s">
        <v>140</v>
      </c>
      <c r="F39" s="112" t="s">
        <v>141</v>
      </c>
      <c r="G39" s="113" t="s">
        <v>142</v>
      </c>
      <c r="H39" s="142" t="s">
        <v>143</v>
      </c>
      <c r="I39" s="115" t="s">
        <v>144</v>
      </c>
      <c r="J39" s="116" t="n">
        <f aca="false">K39+L39</f>
        <v>24</v>
      </c>
      <c r="K39" s="117" t="n">
        <v>13</v>
      </c>
      <c r="L39" s="117" t="n">
        <v>11</v>
      </c>
      <c r="M39" s="119" t="n">
        <v>3</v>
      </c>
      <c r="N39" s="117" t="n">
        <v>5</v>
      </c>
      <c r="O39" s="121" t="s">
        <v>145</v>
      </c>
    </row>
    <row r="40" s="79" customFormat="true" ht="13.5" hidden="false" customHeight="false" outlineLevel="0" collapsed="false">
      <c r="A40" s="92"/>
      <c r="B40" s="109"/>
      <c r="C40" s="112"/>
      <c r="D40" s="96"/>
      <c r="E40" s="97"/>
      <c r="F40" s="112"/>
      <c r="G40" s="113"/>
      <c r="H40" s="141"/>
      <c r="I40" s="114"/>
      <c r="J40" s="119"/>
      <c r="K40" s="127"/>
      <c r="L40" s="128"/>
      <c r="M40" s="119"/>
      <c r="N40" s="128"/>
      <c r="O40" s="121"/>
    </row>
    <row r="41" s="79" customFormat="true" ht="13.5" hidden="false" customHeight="false" outlineLevel="0" collapsed="false">
      <c r="A41" s="81"/>
      <c r="B41" s="102"/>
      <c r="C41" s="83"/>
      <c r="D41" s="90"/>
      <c r="E41" s="111"/>
      <c r="F41" s="83"/>
      <c r="G41" s="103"/>
      <c r="H41" s="104" t="s">
        <v>69</v>
      </c>
      <c r="I41" s="104" t="s">
        <v>146</v>
      </c>
      <c r="J41" s="105"/>
      <c r="K41" s="135"/>
      <c r="L41" s="135"/>
      <c r="M41" s="105"/>
      <c r="N41" s="135"/>
      <c r="O41" s="143"/>
    </row>
    <row r="42" s="79" customFormat="true" ht="13.5" hidden="false" customHeight="false" outlineLevel="0" collapsed="false">
      <c r="A42" s="92" t="n">
        <v>11</v>
      </c>
      <c r="B42" s="109" t="n">
        <v>8733</v>
      </c>
      <c r="C42" s="110" t="s">
        <v>147</v>
      </c>
      <c r="D42" s="90" t="s">
        <v>148</v>
      </c>
      <c r="E42" s="111" t="s">
        <v>149</v>
      </c>
      <c r="F42" s="112" t="s">
        <v>150</v>
      </c>
      <c r="G42" s="113" t="s">
        <v>151</v>
      </c>
      <c r="H42" s="131" t="s">
        <v>77</v>
      </c>
      <c r="I42" s="131" t="s">
        <v>152</v>
      </c>
      <c r="J42" s="116" t="n">
        <f aca="false">K42+L42</f>
        <v>5</v>
      </c>
      <c r="K42" s="135" t="n">
        <v>0</v>
      </c>
      <c r="L42" s="118" t="n">
        <v>5</v>
      </c>
      <c r="M42" s="119" t="n">
        <v>3</v>
      </c>
      <c r="N42" s="118" t="n">
        <v>1</v>
      </c>
      <c r="O42" s="120" t="n">
        <v>0</v>
      </c>
    </row>
    <row r="43" s="79" customFormat="true" ht="13.5" hidden="false" customHeight="false" outlineLevel="0" collapsed="false">
      <c r="A43" s="98"/>
      <c r="B43" s="122"/>
      <c r="C43" s="100"/>
      <c r="D43" s="96"/>
      <c r="E43" s="97"/>
      <c r="F43" s="100"/>
      <c r="G43" s="123"/>
      <c r="H43" s="125"/>
      <c r="I43" s="125" t="s">
        <v>153</v>
      </c>
      <c r="J43" s="126"/>
      <c r="K43" s="127"/>
      <c r="L43" s="128"/>
      <c r="M43" s="126"/>
      <c r="N43" s="128"/>
      <c r="O43" s="129"/>
    </row>
    <row r="44" s="79" customFormat="true" ht="13.5" hidden="false" customHeight="false" outlineLevel="0" collapsed="false">
      <c r="A44" s="81"/>
      <c r="B44" s="102"/>
      <c r="C44" s="83"/>
      <c r="D44" s="90"/>
      <c r="E44" s="111"/>
      <c r="F44" s="83"/>
      <c r="G44" s="103"/>
      <c r="H44" s="131" t="s">
        <v>112</v>
      </c>
      <c r="I44" s="131" t="s">
        <v>113</v>
      </c>
      <c r="J44" s="105"/>
      <c r="K44" s="135"/>
      <c r="L44" s="135"/>
      <c r="M44" s="105"/>
      <c r="N44" s="135"/>
      <c r="O44" s="143"/>
    </row>
    <row r="45" s="79" customFormat="true" ht="13.5" hidden="false" customHeight="false" outlineLevel="0" collapsed="false">
      <c r="A45" s="92" t="n">
        <v>12</v>
      </c>
      <c r="B45" s="109" t="n">
        <v>8734</v>
      </c>
      <c r="C45" s="144" t="s">
        <v>154</v>
      </c>
      <c r="D45" s="90" t="s">
        <v>155</v>
      </c>
      <c r="E45" s="111" t="s">
        <v>156</v>
      </c>
      <c r="F45" s="112" t="s">
        <v>157</v>
      </c>
      <c r="G45" s="113" t="s">
        <v>158</v>
      </c>
      <c r="H45" s="115" t="s">
        <v>115</v>
      </c>
      <c r="I45" s="115" t="s">
        <v>159</v>
      </c>
      <c r="J45" s="116" t="n">
        <f aca="false">K45+L45</f>
        <v>21</v>
      </c>
      <c r="K45" s="135" t="n">
        <v>12</v>
      </c>
      <c r="L45" s="118" t="n">
        <v>9</v>
      </c>
      <c r="M45" s="119" t="n">
        <v>8</v>
      </c>
      <c r="N45" s="118" t="n">
        <v>7</v>
      </c>
      <c r="O45" s="120" t="n">
        <v>1</v>
      </c>
    </row>
    <row r="46" s="79" customFormat="true" ht="13.5" hidden="false" customHeight="false" outlineLevel="0" collapsed="false">
      <c r="A46" s="92"/>
      <c r="B46" s="109"/>
      <c r="C46" s="110"/>
      <c r="D46" s="90"/>
      <c r="E46" s="111"/>
      <c r="F46" s="112"/>
      <c r="G46" s="113"/>
      <c r="H46" s="114"/>
      <c r="I46" s="115" t="s">
        <v>160</v>
      </c>
      <c r="J46" s="116"/>
      <c r="K46" s="135"/>
      <c r="L46" s="118"/>
      <c r="M46" s="119"/>
      <c r="N46" s="118"/>
      <c r="O46" s="120"/>
    </row>
    <row r="47" s="79" customFormat="true" ht="13.5" hidden="false" customHeight="false" outlineLevel="0" collapsed="false">
      <c r="A47" s="98"/>
      <c r="B47" s="122"/>
      <c r="C47" s="100"/>
      <c r="D47" s="96"/>
      <c r="E47" s="97"/>
      <c r="F47" s="100"/>
      <c r="G47" s="123"/>
      <c r="H47" s="142" t="s">
        <v>143</v>
      </c>
      <c r="I47" s="115" t="s">
        <v>144</v>
      </c>
      <c r="J47" s="126"/>
      <c r="K47" s="127"/>
      <c r="L47" s="128"/>
      <c r="M47" s="126"/>
      <c r="N47" s="128"/>
      <c r="O47" s="129"/>
    </row>
    <row r="48" s="79" customFormat="true" ht="13.5" hidden="false" customHeight="false" outlineLevel="0" collapsed="false">
      <c r="A48" s="81"/>
      <c r="B48" s="102"/>
      <c r="C48" s="83"/>
      <c r="D48" s="90"/>
      <c r="E48" s="111"/>
      <c r="F48" s="83"/>
      <c r="G48" s="138"/>
      <c r="H48" s="130"/>
      <c r="I48" s="130"/>
      <c r="J48" s="106"/>
      <c r="K48" s="135"/>
      <c r="L48" s="135"/>
      <c r="M48" s="105"/>
      <c r="N48" s="135"/>
      <c r="O48" s="143"/>
    </row>
    <row r="49" s="79" customFormat="true" ht="13.5" hidden="false" customHeight="false" outlineLevel="0" collapsed="false">
      <c r="A49" s="92" t="n">
        <v>13</v>
      </c>
      <c r="B49" s="109" t="n">
        <v>8813</v>
      </c>
      <c r="C49" s="110" t="s">
        <v>161</v>
      </c>
      <c r="D49" s="145" t="s">
        <v>162</v>
      </c>
      <c r="E49" s="111" t="s">
        <v>163</v>
      </c>
      <c r="F49" s="112" t="s">
        <v>164</v>
      </c>
      <c r="G49" s="137" t="s">
        <v>165</v>
      </c>
      <c r="H49" s="115" t="s">
        <v>99</v>
      </c>
      <c r="I49" s="115" t="s">
        <v>94</v>
      </c>
      <c r="J49" s="116" t="n">
        <f aca="false">K49+L49</f>
        <v>33</v>
      </c>
      <c r="K49" s="135" t="n">
        <v>11</v>
      </c>
      <c r="L49" s="118" t="n">
        <v>22</v>
      </c>
      <c r="M49" s="119" t="n">
        <v>5</v>
      </c>
      <c r="N49" s="118" t="n">
        <v>6</v>
      </c>
      <c r="O49" s="121" t="n">
        <v>1</v>
      </c>
    </row>
    <row r="50" s="79" customFormat="true" ht="13.5" hidden="false" customHeight="false" outlineLevel="0" collapsed="false">
      <c r="A50" s="98"/>
      <c r="B50" s="122"/>
      <c r="C50" s="100"/>
      <c r="D50" s="96"/>
      <c r="E50" s="97"/>
      <c r="F50" s="100"/>
      <c r="G50" s="133"/>
      <c r="H50" s="125"/>
      <c r="I50" s="125"/>
      <c r="J50" s="127"/>
      <c r="K50" s="127"/>
      <c r="L50" s="128"/>
      <c r="M50" s="126"/>
      <c r="N50" s="128"/>
      <c r="O50" s="136"/>
    </row>
    <row r="51" s="79" customFormat="true" ht="13.5" hidden="false" customHeight="false" outlineLevel="0" collapsed="false">
      <c r="A51" s="81"/>
      <c r="B51" s="102"/>
      <c r="C51" s="83"/>
      <c r="D51" s="90"/>
      <c r="E51" s="111"/>
      <c r="F51" s="83"/>
      <c r="G51" s="103"/>
      <c r="H51" s="114"/>
      <c r="I51" s="114"/>
      <c r="J51" s="105"/>
      <c r="K51" s="135"/>
      <c r="L51" s="135"/>
      <c r="M51" s="105"/>
      <c r="N51" s="135"/>
      <c r="O51" s="143"/>
    </row>
    <row r="52" s="79" customFormat="true" ht="13.5" hidden="false" customHeight="false" outlineLevel="0" collapsed="false">
      <c r="A52" s="92" t="n">
        <v>14</v>
      </c>
      <c r="B52" s="109" t="n">
        <v>8815</v>
      </c>
      <c r="C52" s="110" t="s">
        <v>166</v>
      </c>
      <c r="D52" s="90" t="s">
        <v>167</v>
      </c>
      <c r="E52" s="111" t="s">
        <v>168</v>
      </c>
      <c r="F52" s="112" t="s">
        <v>169</v>
      </c>
      <c r="G52" s="113" t="s">
        <v>170</v>
      </c>
      <c r="H52" s="115" t="s">
        <v>42</v>
      </c>
      <c r="I52" s="115" t="s">
        <v>50</v>
      </c>
      <c r="J52" s="116" t="n">
        <f aca="false">K52+L52</f>
        <v>122</v>
      </c>
      <c r="K52" s="135" t="n">
        <v>26</v>
      </c>
      <c r="L52" s="118" t="n">
        <v>96</v>
      </c>
      <c r="M52" s="119" t="n">
        <v>9</v>
      </c>
      <c r="N52" s="118" t="n">
        <v>80</v>
      </c>
      <c r="O52" s="120" t="n">
        <v>3</v>
      </c>
    </row>
    <row r="53" s="79" customFormat="true" ht="13.5" hidden="false" customHeight="false" outlineLevel="0" collapsed="false">
      <c r="A53" s="98"/>
      <c r="B53" s="122"/>
      <c r="C53" s="100"/>
      <c r="D53" s="96"/>
      <c r="E53" s="97"/>
      <c r="F53" s="100"/>
      <c r="G53" s="123"/>
      <c r="H53" s="125"/>
      <c r="I53" s="125"/>
      <c r="J53" s="126"/>
      <c r="K53" s="127"/>
      <c r="L53" s="128"/>
      <c r="M53" s="126"/>
      <c r="N53" s="128"/>
      <c r="O53" s="136"/>
    </row>
    <row r="54" s="79" customFormat="true" ht="13.5" hidden="false" customHeight="false" outlineLevel="0" collapsed="false">
      <c r="A54" s="81"/>
      <c r="B54" s="102"/>
      <c r="C54" s="83"/>
      <c r="D54" s="90"/>
      <c r="E54" s="111"/>
      <c r="F54" s="83"/>
      <c r="G54" s="103"/>
      <c r="H54" s="130"/>
      <c r="I54" s="131" t="s">
        <v>171</v>
      </c>
      <c r="J54" s="105"/>
      <c r="K54" s="135"/>
      <c r="L54" s="135"/>
      <c r="M54" s="105"/>
      <c r="N54" s="135"/>
      <c r="O54" s="143"/>
    </row>
    <row r="55" s="79" customFormat="true" ht="13.5" hidden="false" customHeight="false" outlineLevel="0" collapsed="false">
      <c r="A55" s="92" t="n">
        <v>15</v>
      </c>
      <c r="B55" s="109" t="n">
        <v>8891</v>
      </c>
      <c r="C55" s="110" t="s">
        <v>172</v>
      </c>
      <c r="D55" s="90" t="s">
        <v>173</v>
      </c>
      <c r="E55" s="111" t="s">
        <v>174</v>
      </c>
      <c r="F55" s="112" t="s">
        <v>175</v>
      </c>
      <c r="G55" s="113" t="s">
        <v>176</v>
      </c>
      <c r="H55" s="115" t="s">
        <v>69</v>
      </c>
      <c r="I55" s="114"/>
      <c r="J55" s="116" t="n">
        <f aca="false">K55+L55</f>
        <v>23</v>
      </c>
      <c r="K55" s="135" t="n">
        <v>5</v>
      </c>
      <c r="L55" s="118" t="n">
        <v>18</v>
      </c>
      <c r="M55" s="119" t="n">
        <v>4</v>
      </c>
      <c r="N55" s="118" t="n">
        <v>0</v>
      </c>
      <c r="O55" s="121" t="s">
        <v>145</v>
      </c>
    </row>
    <row r="56" s="79" customFormat="true" ht="13.5" hidden="false" customHeight="false" outlineLevel="0" collapsed="false">
      <c r="A56" s="98"/>
      <c r="B56" s="122"/>
      <c r="C56" s="100"/>
      <c r="D56" s="96"/>
      <c r="E56" s="97"/>
      <c r="F56" s="100"/>
      <c r="G56" s="123"/>
      <c r="H56" s="125"/>
      <c r="I56" s="125" t="s">
        <v>177</v>
      </c>
      <c r="J56" s="126"/>
      <c r="K56" s="127"/>
      <c r="L56" s="128"/>
      <c r="M56" s="126"/>
      <c r="N56" s="128"/>
      <c r="O56" s="136"/>
    </row>
    <row r="57" s="79" customFormat="true" ht="13.5" hidden="false" customHeight="false" outlineLevel="0" collapsed="false">
      <c r="A57" s="92"/>
      <c r="B57" s="109"/>
      <c r="C57" s="112"/>
      <c r="D57" s="90"/>
      <c r="E57" s="111"/>
      <c r="F57" s="112"/>
      <c r="G57" s="113"/>
      <c r="H57" s="114"/>
      <c r="I57" s="115" t="s">
        <v>178</v>
      </c>
      <c r="J57" s="119"/>
      <c r="K57" s="135"/>
      <c r="L57" s="135"/>
      <c r="M57" s="119"/>
      <c r="N57" s="135"/>
      <c r="O57" s="121"/>
    </row>
    <row r="58" s="79" customFormat="true" ht="13.5" hidden="false" customHeight="false" outlineLevel="0" collapsed="false">
      <c r="A58" s="92" t="n">
        <v>16</v>
      </c>
      <c r="B58" s="109" t="n">
        <v>9031</v>
      </c>
      <c r="C58" s="110" t="s">
        <v>179</v>
      </c>
      <c r="D58" s="90" t="s">
        <v>180</v>
      </c>
      <c r="E58" s="111" t="s">
        <v>181</v>
      </c>
      <c r="F58" s="112" t="s">
        <v>182</v>
      </c>
      <c r="G58" s="113" t="s">
        <v>183</v>
      </c>
      <c r="H58" s="115" t="s">
        <v>99</v>
      </c>
      <c r="I58" s="114"/>
      <c r="J58" s="116" t="n">
        <f aca="false">K58+L58</f>
        <v>101</v>
      </c>
      <c r="K58" s="135" t="n">
        <v>41</v>
      </c>
      <c r="L58" s="118" t="n">
        <v>60</v>
      </c>
      <c r="M58" s="119" t="n">
        <v>7</v>
      </c>
      <c r="N58" s="118" t="n">
        <v>20</v>
      </c>
      <c r="O58" s="121" t="n">
        <v>4</v>
      </c>
    </row>
    <row r="59" s="79" customFormat="true" ht="13.5" hidden="false" customHeight="false" outlineLevel="0" collapsed="false">
      <c r="A59" s="98"/>
      <c r="B59" s="122"/>
      <c r="C59" s="100"/>
      <c r="D59" s="96"/>
      <c r="E59" s="97"/>
      <c r="F59" s="100"/>
      <c r="G59" s="123"/>
      <c r="H59" s="125"/>
      <c r="I59" s="125" t="s">
        <v>184</v>
      </c>
      <c r="J59" s="126"/>
      <c r="K59" s="127"/>
      <c r="L59" s="128"/>
      <c r="M59" s="126"/>
      <c r="N59" s="128"/>
      <c r="O59" s="136"/>
    </row>
    <row r="60" s="79" customFormat="true" ht="13.5" hidden="false" customHeight="false" outlineLevel="0" collapsed="false">
      <c r="A60" s="81"/>
      <c r="B60" s="102"/>
      <c r="C60" s="83"/>
      <c r="D60" s="90"/>
      <c r="E60" s="111"/>
      <c r="F60" s="83"/>
      <c r="G60" s="103"/>
      <c r="H60" s="115" t="s">
        <v>112</v>
      </c>
      <c r="I60" s="131" t="s">
        <v>185</v>
      </c>
      <c r="J60" s="105"/>
      <c r="K60" s="135"/>
      <c r="L60" s="135"/>
      <c r="M60" s="105"/>
      <c r="N60" s="135"/>
      <c r="O60" s="108"/>
    </row>
    <row r="61" s="79" customFormat="true" ht="13.5" hidden="false" customHeight="false" outlineLevel="0" collapsed="false">
      <c r="A61" s="92" t="n">
        <v>17</v>
      </c>
      <c r="B61" s="109" t="n">
        <v>9035</v>
      </c>
      <c r="C61" s="110" t="s">
        <v>186</v>
      </c>
      <c r="D61" s="90" t="s">
        <v>187</v>
      </c>
      <c r="E61" s="111" t="s">
        <v>188</v>
      </c>
      <c r="F61" s="146" t="s">
        <v>145</v>
      </c>
      <c r="G61" s="113" t="s">
        <v>189</v>
      </c>
      <c r="H61" s="114"/>
      <c r="I61" s="115" t="s">
        <v>190</v>
      </c>
      <c r="J61" s="119"/>
      <c r="K61" s="135"/>
      <c r="L61" s="135"/>
      <c r="M61" s="119"/>
      <c r="N61" s="135"/>
      <c r="O61" s="121"/>
    </row>
    <row r="62" s="79" customFormat="true" ht="13.5" hidden="false" customHeight="false" outlineLevel="0" collapsed="false">
      <c r="A62" s="146"/>
      <c r="B62" s="109"/>
      <c r="C62" s="110" t="s">
        <v>191</v>
      </c>
      <c r="D62" s="90"/>
      <c r="E62" s="111"/>
      <c r="F62" s="112"/>
      <c r="G62" s="113"/>
      <c r="H62" s="114"/>
      <c r="I62" s="115" t="s">
        <v>192</v>
      </c>
      <c r="J62" s="119"/>
      <c r="K62" s="135"/>
      <c r="L62" s="135"/>
      <c r="M62" s="119"/>
      <c r="N62" s="135"/>
      <c r="O62" s="121"/>
    </row>
    <row r="63" s="79" customFormat="true" ht="13.5" hidden="false" customHeight="false" outlineLevel="0" collapsed="false">
      <c r="A63" s="146"/>
      <c r="B63" s="109"/>
      <c r="C63" s="112"/>
      <c r="D63" s="90"/>
      <c r="E63" s="111"/>
      <c r="F63" s="112"/>
      <c r="G63" s="113"/>
      <c r="H63" s="114"/>
      <c r="I63" s="115" t="s">
        <v>193</v>
      </c>
      <c r="J63" s="119"/>
      <c r="K63" s="135"/>
      <c r="L63" s="135"/>
      <c r="M63" s="119"/>
      <c r="N63" s="135"/>
      <c r="O63" s="121"/>
    </row>
    <row r="64" s="79" customFormat="true" ht="13.5" hidden="false" customHeight="false" outlineLevel="0" collapsed="false">
      <c r="A64" s="146"/>
      <c r="B64" s="109"/>
      <c r="C64" s="112"/>
      <c r="D64" s="90"/>
      <c r="E64" s="111"/>
      <c r="F64" s="112"/>
      <c r="G64" s="113"/>
      <c r="H64" s="114"/>
      <c r="I64" s="115" t="s">
        <v>194</v>
      </c>
      <c r="J64" s="119"/>
      <c r="K64" s="135"/>
      <c r="L64" s="135"/>
      <c r="M64" s="119"/>
      <c r="N64" s="135"/>
      <c r="O64" s="121"/>
    </row>
    <row r="65" s="79" customFormat="true" ht="18" hidden="false" customHeight="true" outlineLevel="0" collapsed="false">
      <c r="A65" s="146"/>
      <c r="B65" s="109"/>
      <c r="C65" s="112"/>
      <c r="D65" s="90"/>
      <c r="E65" s="111"/>
      <c r="F65" s="112"/>
      <c r="G65" s="113"/>
      <c r="H65" s="114"/>
      <c r="I65" s="115" t="s">
        <v>195</v>
      </c>
      <c r="J65" s="119"/>
      <c r="K65" s="135"/>
      <c r="L65" s="135"/>
      <c r="M65" s="119"/>
      <c r="N65" s="135"/>
      <c r="O65" s="121"/>
    </row>
    <row r="66" customFormat="false" ht="13.5" hidden="false" customHeight="false" outlineLevel="0" collapsed="false">
      <c r="A66" s="146"/>
      <c r="B66" s="109"/>
      <c r="C66" s="112"/>
      <c r="D66" s="90"/>
      <c r="E66" s="111"/>
      <c r="F66" s="112"/>
      <c r="G66" s="113"/>
      <c r="H66" s="115" t="s">
        <v>29</v>
      </c>
      <c r="I66" s="115" t="s">
        <v>196</v>
      </c>
      <c r="J66" s="119"/>
      <c r="K66" s="135"/>
      <c r="L66" s="135"/>
      <c r="M66" s="119"/>
      <c r="N66" s="135"/>
      <c r="O66" s="121"/>
    </row>
    <row r="67" customFormat="false" ht="20.1" hidden="false" customHeight="true" outlineLevel="0" collapsed="false">
      <c r="A67" s="98"/>
      <c r="B67" s="122"/>
      <c r="C67" s="100"/>
      <c r="D67" s="96"/>
      <c r="E67" s="97"/>
      <c r="F67" s="100"/>
      <c r="G67" s="123"/>
      <c r="H67" s="125" t="s">
        <v>86</v>
      </c>
      <c r="I67" s="125" t="s">
        <v>197</v>
      </c>
      <c r="J67" s="126"/>
      <c r="K67" s="127"/>
      <c r="L67" s="127"/>
      <c r="M67" s="126"/>
      <c r="N67" s="127"/>
      <c r="O67" s="136"/>
    </row>
    <row r="68" customFormat="false" ht="13.5" hidden="false" customHeight="false" outlineLevel="0" collapsed="false">
      <c r="A68" s="147"/>
      <c r="B68" s="148"/>
      <c r="C68" s="149"/>
      <c r="D68" s="150" t="s">
        <v>18</v>
      </c>
      <c r="E68" s="149"/>
      <c r="F68" s="149"/>
      <c r="G68" s="151"/>
      <c r="H68" s="151"/>
      <c r="I68" s="152"/>
      <c r="J68" s="153" t="n">
        <f aca="false">SUM(J5:J67)</f>
        <v>1450</v>
      </c>
      <c r="K68" s="154" t="n">
        <f aca="false">SUM(K5:K67)</f>
        <v>408</v>
      </c>
      <c r="L68" s="155" t="n">
        <f aca="false">SUM(L5:L67)</f>
        <v>1042</v>
      </c>
      <c r="M68" s="153" t="n">
        <f aca="false">SUM(M5:M67)</f>
        <v>119</v>
      </c>
      <c r="N68" s="155" t="n">
        <f aca="false">SUM(N5:N67)</f>
        <v>388</v>
      </c>
      <c r="O68" s="156" t="n">
        <f aca="false">SUM(O5:O67)</f>
        <v>35</v>
      </c>
    </row>
    <row r="69" customFormat="false" ht="13.5" hidden="false" customHeight="false" outlineLevel="0" collapsed="false">
      <c r="C69" s="157"/>
      <c r="G69" s="74"/>
    </row>
    <row r="70" customFormat="false" ht="13.5" hidden="false" customHeight="false" outlineLevel="0" collapsed="false">
      <c r="C70" s="157"/>
      <c r="G70" s="74"/>
    </row>
    <row r="71" customFormat="false" ht="13.5" hidden="false" customHeight="false" outlineLevel="0" collapsed="false">
      <c r="C71" s="157"/>
      <c r="G71" s="74"/>
    </row>
    <row r="72" customFormat="false" ht="13.5" hidden="false" customHeight="false" outlineLevel="0" collapsed="false">
      <c r="C72" s="157"/>
      <c r="G72" s="74"/>
    </row>
    <row r="73" customFormat="false" ht="13.5" hidden="false" customHeight="false" outlineLevel="0" collapsed="false">
      <c r="C73" s="157"/>
      <c r="G73" s="74"/>
    </row>
    <row r="74" customFormat="false" ht="13.5" hidden="false" customHeight="false" outlineLevel="0" collapsed="false">
      <c r="C74" s="157"/>
      <c r="G74" s="74"/>
    </row>
    <row r="75" customFormat="false" ht="13.5" hidden="false" customHeight="false" outlineLevel="0" collapsed="false">
      <c r="C75" s="157"/>
      <c r="G75" s="74"/>
    </row>
    <row r="76" customFormat="false" ht="13.5" hidden="false" customHeight="false" outlineLevel="0" collapsed="false">
      <c r="C76" s="157"/>
      <c r="G76" s="74"/>
    </row>
    <row r="77" customFormat="false" ht="13.5" hidden="false" customHeight="false" outlineLevel="0" collapsed="false">
      <c r="C77" s="157"/>
      <c r="G77" s="74"/>
    </row>
    <row r="78" customFormat="false" ht="13.5" hidden="false" customHeight="false" outlineLevel="0" collapsed="false">
      <c r="C78" s="157"/>
      <c r="G78" s="74"/>
    </row>
    <row r="79" customFormat="false" ht="13.5" hidden="false" customHeight="false" outlineLevel="0" collapsed="false">
      <c r="C79" s="157"/>
      <c r="G79" s="74"/>
    </row>
    <row r="80" customFormat="false" ht="13.5" hidden="false" customHeight="false" outlineLevel="0" collapsed="false">
      <c r="C80" s="157"/>
      <c r="G80" s="74"/>
    </row>
    <row r="81" customFormat="false" ht="13.5" hidden="false" customHeight="false" outlineLevel="0" collapsed="false">
      <c r="C81" s="157"/>
      <c r="G81" s="74"/>
    </row>
    <row r="82" customFormat="false" ht="13.5" hidden="false" customHeight="false" outlineLevel="0" collapsed="false">
      <c r="C82" s="157"/>
      <c r="G82" s="74"/>
    </row>
    <row r="83" customFormat="false" ht="13.5" hidden="false" customHeight="false" outlineLevel="0" collapsed="false">
      <c r="C83" s="157"/>
      <c r="G83" s="74"/>
    </row>
    <row r="84" customFormat="false" ht="13.5" hidden="false" customHeight="false" outlineLevel="0" collapsed="false">
      <c r="C84" s="157"/>
      <c r="G84" s="74"/>
    </row>
    <row r="85" customFormat="false" ht="13.5" hidden="false" customHeight="false" outlineLevel="0" collapsed="false">
      <c r="C85" s="157"/>
      <c r="G85" s="74"/>
    </row>
    <row r="86" customFormat="false" ht="13.5" hidden="false" customHeight="false" outlineLevel="0" collapsed="false">
      <c r="C86" s="157"/>
      <c r="G86" s="74"/>
    </row>
    <row r="87" customFormat="false" ht="13.5" hidden="false" customHeight="false" outlineLevel="0" collapsed="false">
      <c r="C87" s="157"/>
      <c r="G87" s="74"/>
    </row>
    <row r="88" customFormat="false" ht="13.5" hidden="false" customHeight="false" outlineLevel="0" collapsed="false">
      <c r="C88" s="157"/>
      <c r="G88" s="74"/>
    </row>
    <row r="89" customFormat="false" ht="13.5" hidden="false" customHeight="false" outlineLevel="0" collapsed="false">
      <c r="C89" s="157"/>
    </row>
    <row r="90" customFormat="false" ht="13.5" hidden="false" customHeight="false" outlineLevel="0" collapsed="false">
      <c r="C90" s="157"/>
    </row>
    <row r="91" customFormat="false" ht="13.5" hidden="false" customHeight="false" outlineLevel="0" collapsed="false">
      <c r="C91" s="157"/>
    </row>
    <row r="92" customFormat="false" ht="13.5" hidden="false" customHeight="false" outlineLevel="0" collapsed="false">
      <c r="C92" s="157"/>
    </row>
    <row r="93" customFormat="false" ht="13.5" hidden="false" customHeight="false" outlineLevel="0" collapsed="false">
      <c r="C93" s="157"/>
    </row>
    <row r="94" customFormat="false" ht="13.5" hidden="false" customHeight="false" outlineLevel="0" collapsed="false">
      <c r="C94" s="157"/>
    </row>
    <row r="95" customFormat="false" ht="13.5" hidden="false" customHeight="false" outlineLevel="0" collapsed="false">
      <c r="C95" s="157"/>
    </row>
    <row r="96" customFormat="false" ht="13.5" hidden="false" customHeight="false" outlineLevel="0" collapsed="false">
      <c r="C96" s="157"/>
    </row>
    <row r="97" customFormat="false" ht="13.5" hidden="false" customHeight="false" outlineLevel="0" collapsed="false">
      <c r="C97" s="157"/>
    </row>
    <row r="98" customFormat="false" ht="13.5" hidden="false" customHeight="false" outlineLevel="0" collapsed="false">
      <c r="C98" s="157"/>
    </row>
    <row r="99" customFormat="false" ht="13.5" hidden="false" customHeight="false" outlineLevel="0" collapsed="false">
      <c r="C99" s="157"/>
    </row>
    <row r="100" customFormat="false" ht="13.5" hidden="false" customHeight="false" outlineLevel="0" collapsed="false">
      <c r="C100" s="157"/>
    </row>
    <row r="101" customFormat="false" ht="13.5" hidden="false" customHeight="false" outlineLevel="0" collapsed="false">
      <c r="C101" s="157"/>
    </row>
    <row r="102" customFormat="false" ht="13.5" hidden="false" customHeight="false" outlineLevel="0" collapsed="false">
      <c r="C102" s="157"/>
    </row>
    <row r="103" customFormat="false" ht="13.5" hidden="false" customHeight="false" outlineLevel="0" collapsed="false">
      <c r="C103" s="157"/>
    </row>
    <row r="104" customFormat="false" ht="13.5" hidden="false" customHeight="false" outlineLevel="0" collapsed="false">
      <c r="C104" s="157"/>
    </row>
    <row r="105" customFormat="false" ht="13.5" hidden="false" customHeight="false" outlineLevel="0" collapsed="false">
      <c r="C105" s="157"/>
    </row>
    <row r="106" customFormat="false" ht="13.5" hidden="false" customHeight="false" outlineLevel="0" collapsed="false">
      <c r="C106" s="157"/>
    </row>
    <row r="107" customFormat="false" ht="13.5" hidden="false" customHeight="false" outlineLevel="0" collapsed="false">
      <c r="C107" s="157"/>
    </row>
    <row r="108" customFormat="false" ht="13.5" hidden="false" customHeight="false" outlineLevel="0" collapsed="false">
      <c r="C108" s="157"/>
    </row>
    <row r="109" customFormat="false" ht="13.5" hidden="false" customHeight="false" outlineLevel="0" collapsed="false">
      <c r="C109" s="157"/>
    </row>
    <row r="110" customFormat="false" ht="13.5" hidden="false" customHeight="false" outlineLevel="0" collapsed="false">
      <c r="C110" s="157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24"/>
    <col collapsed="false" customWidth="true" hidden="false" outlineLevel="0" max="2" min="2" style="158" width="4.86"/>
    <col collapsed="false" customWidth="true" hidden="false" outlineLevel="0" max="3" min="3" style="158" width="31.37"/>
    <col collapsed="false" customWidth="true" hidden="false" outlineLevel="0" max="4" min="4" style="158" width="33.36"/>
    <col collapsed="false" customWidth="true" hidden="false" outlineLevel="0" max="5" min="5" style="158" width="8.86"/>
    <col collapsed="false" customWidth="true" hidden="false" outlineLevel="0" max="6" min="6" style="158" width="12.86"/>
    <col collapsed="false" customWidth="true" hidden="false" outlineLevel="0" max="7" min="7" style="159" width="13.36"/>
    <col collapsed="false" customWidth="true" hidden="false" outlineLevel="0" max="8" min="8" style="158" width="20.75"/>
    <col collapsed="false" customWidth="true" hidden="false" outlineLevel="0" max="14" min="9" style="158" width="7.37"/>
    <col collapsed="false" customWidth="false" hidden="false" outlineLevel="0" max="257" min="15" style="158" width="8.99"/>
  </cols>
  <sheetData>
    <row r="1" s="160" customFormat="true" ht="13.5" hidden="false" customHeight="false" outlineLevel="0" collapsed="false">
      <c r="C1" s="161"/>
      <c r="D1" s="161"/>
      <c r="G1" s="162"/>
    </row>
    <row r="2" customFormat="false" ht="13.5" hidden="false" customHeight="false" outlineLevel="0" collapsed="false">
      <c r="A2" s="163" t="s">
        <v>198</v>
      </c>
    </row>
    <row r="3" customFormat="false" ht="13.5" hidden="false" customHeight="false" outlineLevel="0" collapsed="false">
      <c r="A3" s="164" t="s">
        <v>1</v>
      </c>
      <c r="B3" s="164" t="s">
        <v>2</v>
      </c>
      <c r="C3" s="165"/>
      <c r="D3" s="166"/>
      <c r="E3" s="167"/>
      <c r="F3" s="165"/>
      <c r="G3" s="164"/>
      <c r="H3" s="165"/>
      <c r="I3" s="166"/>
      <c r="J3" s="168"/>
      <c r="K3" s="167"/>
      <c r="L3" s="166"/>
      <c r="M3" s="167"/>
      <c r="N3" s="165"/>
    </row>
    <row r="4" customFormat="false" ht="13.5" hidden="false" customHeight="false" outlineLevel="0" collapsed="false">
      <c r="A4" s="169"/>
      <c r="B4" s="170" t="s">
        <v>3</v>
      </c>
      <c r="C4" s="171" t="s">
        <v>4</v>
      </c>
      <c r="D4" s="172" t="s">
        <v>5</v>
      </c>
      <c r="E4" s="173" t="s">
        <v>6</v>
      </c>
      <c r="F4" s="170" t="s">
        <v>7</v>
      </c>
      <c r="G4" s="170" t="s">
        <v>199</v>
      </c>
      <c r="H4" s="170" t="s">
        <v>200</v>
      </c>
      <c r="I4" s="174" t="s">
        <v>11</v>
      </c>
      <c r="J4" s="175" t="s">
        <v>12</v>
      </c>
      <c r="K4" s="176" t="s">
        <v>13</v>
      </c>
      <c r="L4" s="177" t="s">
        <v>68</v>
      </c>
      <c r="M4" s="178"/>
      <c r="N4" s="170" t="s">
        <v>15</v>
      </c>
    </row>
    <row r="5" customFormat="false" ht="13.5" hidden="false" customHeight="false" outlineLevel="0" collapsed="false">
      <c r="A5" s="179" t="s">
        <v>16</v>
      </c>
      <c r="B5" s="179" t="s">
        <v>17</v>
      </c>
      <c r="C5" s="180"/>
      <c r="D5" s="177"/>
      <c r="E5" s="178"/>
      <c r="F5" s="180"/>
      <c r="G5" s="179"/>
      <c r="H5" s="180"/>
      <c r="I5" s="181" t="s">
        <v>18</v>
      </c>
      <c r="J5" s="181" t="s">
        <v>19</v>
      </c>
      <c r="K5" s="181" t="s">
        <v>20</v>
      </c>
      <c r="L5" s="181" t="s">
        <v>21</v>
      </c>
      <c r="M5" s="181" t="s">
        <v>22</v>
      </c>
      <c r="N5" s="179"/>
    </row>
    <row r="6" customFormat="false" ht="13.5" hidden="false" customHeight="false" outlineLevel="0" collapsed="false">
      <c r="A6" s="170"/>
      <c r="B6" s="182"/>
      <c r="C6" s="171"/>
      <c r="D6" s="183"/>
      <c r="E6" s="184"/>
      <c r="F6" s="171"/>
      <c r="G6" s="16"/>
      <c r="H6" s="34"/>
      <c r="I6" s="31"/>
      <c r="J6" s="31"/>
      <c r="K6" s="32"/>
      <c r="L6" s="31"/>
      <c r="M6" s="32"/>
      <c r="N6" s="185"/>
    </row>
    <row r="7" customFormat="false" ht="13.5" hidden="false" customHeight="false" outlineLevel="0" collapsed="false">
      <c r="A7" s="170" t="n">
        <v>1</v>
      </c>
      <c r="B7" s="186" t="n">
        <v>9125</v>
      </c>
      <c r="C7" s="144" t="s">
        <v>201</v>
      </c>
      <c r="D7" s="187" t="s">
        <v>202</v>
      </c>
      <c r="E7" s="188" t="s">
        <v>203</v>
      </c>
      <c r="F7" s="189" t="s">
        <v>204</v>
      </c>
      <c r="G7" s="113" t="s">
        <v>205</v>
      </c>
      <c r="H7" s="115" t="s">
        <v>206</v>
      </c>
      <c r="I7" s="116" t="n">
        <f aca="false">J7+K7</f>
        <v>10</v>
      </c>
      <c r="J7" s="116" t="n">
        <v>6</v>
      </c>
      <c r="K7" s="190" t="n">
        <v>4</v>
      </c>
      <c r="L7" s="116" t="n">
        <v>3</v>
      </c>
      <c r="M7" s="190" t="n">
        <v>2</v>
      </c>
      <c r="N7" s="190" t="n">
        <v>1</v>
      </c>
    </row>
    <row r="8" customFormat="false" ht="13.5" hidden="false" customHeight="false" outlineLevel="0" collapsed="false">
      <c r="A8" s="179"/>
      <c r="B8" s="191"/>
      <c r="C8" s="192"/>
      <c r="D8" s="193"/>
      <c r="E8" s="194"/>
      <c r="F8" s="192"/>
      <c r="G8" s="123"/>
      <c r="H8" s="125"/>
      <c r="I8" s="195"/>
      <c r="J8" s="195"/>
      <c r="K8" s="196"/>
      <c r="L8" s="195"/>
      <c r="M8" s="196"/>
      <c r="N8" s="197"/>
    </row>
    <row r="9" customFormat="false" ht="13.5" hidden="false" customHeight="false" outlineLevel="0" collapsed="false">
      <c r="A9" s="170"/>
      <c r="B9" s="186"/>
      <c r="C9" s="189"/>
      <c r="D9" s="187"/>
      <c r="E9" s="188"/>
      <c r="F9" s="189"/>
      <c r="G9" s="113"/>
      <c r="H9" s="114"/>
      <c r="I9" s="116"/>
      <c r="J9" s="116"/>
      <c r="K9" s="190"/>
      <c r="L9" s="116"/>
      <c r="M9" s="190"/>
      <c r="N9" s="198"/>
    </row>
    <row r="10" customFormat="false" ht="13.5" hidden="false" customHeight="false" outlineLevel="0" collapsed="false">
      <c r="A10" s="170" t="n">
        <v>2</v>
      </c>
      <c r="B10" s="186" t="n">
        <v>9129</v>
      </c>
      <c r="C10" s="144" t="s">
        <v>207</v>
      </c>
      <c r="D10" s="187" t="s">
        <v>208</v>
      </c>
      <c r="E10" s="188" t="s">
        <v>209</v>
      </c>
      <c r="F10" s="189" t="s">
        <v>210</v>
      </c>
      <c r="G10" s="113" t="s">
        <v>211</v>
      </c>
      <c r="H10" s="115" t="s">
        <v>212</v>
      </c>
      <c r="I10" s="116" t="n">
        <f aca="false">J10+K10</f>
        <v>20</v>
      </c>
      <c r="J10" s="116" t="n">
        <v>0</v>
      </c>
      <c r="K10" s="190" t="n">
        <v>20</v>
      </c>
      <c r="L10" s="116" t="n">
        <v>3</v>
      </c>
      <c r="M10" s="190" t="n">
        <v>2</v>
      </c>
      <c r="N10" s="190" t="n">
        <v>3</v>
      </c>
    </row>
    <row r="11" customFormat="false" ht="13.5" hidden="false" customHeight="false" outlineLevel="0" collapsed="false">
      <c r="A11" s="179"/>
      <c r="B11" s="191"/>
      <c r="C11" s="192"/>
      <c r="D11" s="193"/>
      <c r="E11" s="194"/>
      <c r="F11" s="192"/>
      <c r="G11" s="123"/>
      <c r="H11" s="125"/>
      <c r="I11" s="195"/>
      <c r="J11" s="195"/>
      <c r="K11" s="196"/>
      <c r="L11" s="195"/>
      <c r="M11" s="196"/>
      <c r="N11" s="197"/>
    </row>
    <row r="12" customFormat="false" ht="13.5" hidden="false" customHeight="false" outlineLevel="0" collapsed="false">
      <c r="A12" s="170"/>
      <c r="B12" s="186"/>
      <c r="C12" s="189"/>
      <c r="D12" s="187"/>
      <c r="E12" s="188"/>
      <c r="F12" s="189"/>
      <c r="G12" s="113"/>
      <c r="H12" s="114"/>
      <c r="I12" s="116"/>
      <c r="J12" s="116"/>
      <c r="K12" s="190"/>
      <c r="L12" s="116"/>
      <c r="M12" s="190"/>
      <c r="N12" s="198"/>
    </row>
    <row r="13" customFormat="false" ht="13.5" hidden="false" customHeight="false" outlineLevel="0" collapsed="false">
      <c r="A13" s="170" t="n">
        <v>3</v>
      </c>
      <c r="B13" s="186" t="n">
        <v>9144</v>
      </c>
      <c r="C13" s="144" t="s">
        <v>213</v>
      </c>
      <c r="D13" s="187" t="s">
        <v>214</v>
      </c>
      <c r="E13" s="188" t="s">
        <v>140</v>
      </c>
      <c r="F13" s="189" t="s">
        <v>215</v>
      </c>
      <c r="G13" s="113" t="s">
        <v>142</v>
      </c>
      <c r="H13" s="115" t="s">
        <v>216</v>
      </c>
      <c r="I13" s="116" t="n">
        <f aca="false">J13+K13</f>
        <v>23</v>
      </c>
      <c r="J13" s="116" t="n">
        <v>15</v>
      </c>
      <c r="K13" s="190" t="n">
        <v>8</v>
      </c>
      <c r="L13" s="116" t="n">
        <v>4</v>
      </c>
      <c r="M13" s="190" t="n">
        <v>12</v>
      </c>
      <c r="N13" s="190" t="n">
        <v>1</v>
      </c>
    </row>
    <row r="14" customFormat="false" ht="13.5" hidden="false" customHeight="false" outlineLevel="0" collapsed="false">
      <c r="A14" s="179"/>
      <c r="B14" s="191"/>
      <c r="C14" s="192"/>
      <c r="D14" s="193"/>
      <c r="E14" s="194"/>
      <c r="F14" s="192"/>
      <c r="G14" s="123"/>
      <c r="H14" s="199"/>
      <c r="I14" s="195"/>
      <c r="J14" s="195"/>
      <c r="K14" s="196"/>
      <c r="L14" s="195"/>
      <c r="M14" s="196"/>
      <c r="N14" s="197"/>
    </row>
    <row r="15" customFormat="false" ht="13.5" hidden="false" customHeight="false" outlineLevel="0" collapsed="false">
      <c r="A15" s="170"/>
      <c r="B15" s="186"/>
      <c r="C15" s="189"/>
      <c r="D15" s="187"/>
      <c r="E15" s="188"/>
      <c r="F15" s="189"/>
      <c r="G15" s="113"/>
      <c r="H15" s="114"/>
      <c r="I15" s="116"/>
      <c r="J15" s="116"/>
      <c r="K15" s="190"/>
      <c r="L15" s="116"/>
      <c r="M15" s="190"/>
      <c r="N15" s="198"/>
    </row>
    <row r="16" customFormat="false" ht="13.5" hidden="false" customHeight="false" outlineLevel="0" collapsed="false">
      <c r="A16" s="170" t="n">
        <v>4</v>
      </c>
      <c r="B16" s="186" t="n">
        <v>9141</v>
      </c>
      <c r="C16" s="144" t="s">
        <v>217</v>
      </c>
      <c r="D16" s="187" t="s">
        <v>218</v>
      </c>
      <c r="E16" s="188" t="s">
        <v>219</v>
      </c>
      <c r="F16" s="189" t="s">
        <v>220</v>
      </c>
      <c r="G16" s="113" t="s">
        <v>221</v>
      </c>
      <c r="H16" s="115" t="s">
        <v>222</v>
      </c>
      <c r="I16" s="116" t="n">
        <f aca="false">J16+K16</f>
        <v>33</v>
      </c>
      <c r="J16" s="116" t="n">
        <v>33</v>
      </c>
      <c r="K16" s="190" t="n">
        <v>0</v>
      </c>
      <c r="L16" s="116" t="n">
        <v>2</v>
      </c>
      <c r="M16" s="190" t="n">
        <v>5</v>
      </c>
      <c r="N16" s="198" t="s">
        <v>145</v>
      </c>
    </row>
    <row r="17" customFormat="false" ht="13.5" hidden="false" customHeight="false" outlineLevel="0" collapsed="false">
      <c r="A17" s="179"/>
      <c r="B17" s="191"/>
      <c r="C17" s="192"/>
      <c r="D17" s="193"/>
      <c r="E17" s="194"/>
      <c r="F17" s="192"/>
      <c r="G17" s="123"/>
      <c r="H17" s="125"/>
      <c r="I17" s="195"/>
      <c r="J17" s="195"/>
      <c r="K17" s="196"/>
      <c r="L17" s="195"/>
      <c r="M17" s="196"/>
      <c r="N17" s="197"/>
    </row>
    <row r="18" customFormat="false" ht="13.5" hidden="false" customHeight="false" outlineLevel="0" collapsed="false">
      <c r="A18" s="170"/>
      <c r="B18" s="186"/>
      <c r="C18" s="189"/>
      <c r="D18" s="187"/>
      <c r="E18" s="188"/>
      <c r="F18" s="189"/>
      <c r="G18" s="113"/>
      <c r="H18" s="114"/>
      <c r="I18" s="116"/>
      <c r="J18" s="116"/>
      <c r="K18" s="190"/>
      <c r="L18" s="116"/>
      <c r="M18" s="190"/>
      <c r="N18" s="198"/>
    </row>
    <row r="19" customFormat="false" ht="13.5" hidden="false" customHeight="false" outlineLevel="0" collapsed="false">
      <c r="A19" s="170" t="n">
        <v>5</v>
      </c>
      <c r="B19" s="186" t="n">
        <v>9555</v>
      </c>
      <c r="C19" s="144" t="s">
        <v>223</v>
      </c>
      <c r="D19" s="187" t="s">
        <v>224</v>
      </c>
      <c r="E19" s="188" t="s">
        <v>47</v>
      </c>
      <c r="F19" s="189" t="s">
        <v>225</v>
      </c>
      <c r="G19" s="113" t="s">
        <v>226</v>
      </c>
      <c r="H19" s="115" t="s">
        <v>227</v>
      </c>
      <c r="I19" s="116" t="n">
        <f aca="false">J19+K19</f>
        <v>49</v>
      </c>
      <c r="J19" s="116" t="n">
        <v>5</v>
      </c>
      <c r="K19" s="190" t="n">
        <v>44</v>
      </c>
      <c r="L19" s="116" t="n">
        <v>4</v>
      </c>
      <c r="M19" s="190" t="n">
        <v>93</v>
      </c>
      <c r="N19" s="190" t="n">
        <v>1</v>
      </c>
    </row>
    <row r="20" customFormat="false" ht="13.5" hidden="false" customHeight="false" outlineLevel="0" collapsed="false">
      <c r="A20" s="179"/>
      <c r="B20" s="191"/>
      <c r="C20" s="192"/>
      <c r="D20" s="193"/>
      <c r="E20" s="194"/>
      <c r="F20" s="192"/>
      <c r="G20" s="123"/>
      <c r="H20" s="125"/>
      <c r="I20" s="195"/>
      <c r="J20" s="195"/>
      <c r="K20" s="196"/>
      <c r="L20" s="195"/>
      <c r="M20" s="196"/>
      <c r="N20" s="197"/>
    </row>
    <row r="21" customFormat="false" ht="17.25" hidden="false" customHeight="true" outlineLevel="0" collapsed="false">
      <c r="A21" s="200"/>
      <c r="B21" s="201"/>
      <c r="C21" s="201"/>
      <c r="D21" s="202" t="s">
        <v>228</v>
      </c>
      <c r="E21" s="202"/>
      <c r="F21" s="202"/>
      <c r="G21" s="203"/>
      <c r="H21" s="202"/>
      <c r="I21" s="204" t="n">
        <f aca="false">SUM(I7:I20)</f>
        <v>135</v>
      </c>
      <c r="J21" s="205" t="n">
        <f aca="false">SUM(J7:J20)</f>
        <v>59</v>
      </c>
      <c r="K21" s="206" t="n">
        <f aca="false">SUM(K7:K20)</f>
        <v>76</v>
      </c>
      <c r="L21" s="205" t="n">
        <f aca="false">SUM(L7:L20)</f>
        <v>16</v>
      </c>
      <c r="M21" s="206" t="n">
        <f aca="false">SUM(M7:M20)</f>
        <v>114</v>
      </c>
      <c r="N21" s="206" t="n">
        <f aca="false">SUM(N7:N20)</f>
        <v>6</v>
      </c>
    </row>
    <row r="22" customFormat="false" ht="13.5" hidden="false" customHeight="false" outlineLevel="0" collapsed="false">
      <c r="I22" s="168"/>
      <c r="N22" s="207"/>
    </row>
    <row r="72" customFormat="false" ht="13.5" hidden="false" customHeight="false" outlineLevel="0" collapsed="false">
      <c r="D72" s="208"/>
    </row>
  </sheetData>
  <printOptions headings="false" gridLines="false" gridLinesSet="true" horizontalCentered="false" verticalCentered="false"/>
  <pageMargins left="0.590277777777778" right="0.39375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satoyuji</cp:lastModifiedBy>
  <cp:lastPrinted>2014-09-04T02:12:40Z</cp:lastPrinted>
  <dcterms:modified xsi:type="dcterms:W3CDTF">2014-09-24T08:30:45Z</dcterms:modified>
  <cp:revision>0</cp:revision>
  <dc:subject/>
  <dc:title/>
</cp:coreProperties>
</file>