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小学校" sheetId="1" state="visible" r:id="rId2"/>
    <sheet name="５中学校" sheetId="2" state="visible" r:id="rId3"/>
  </sheets>
  <definedNames>
    <definedName function="false" hidden="false" localSheetId="1" name="_xlnm.Print_Area" vbProcedure="false">５中学校!$A$1:$P$53</definedName>
    <definedName function="false" hidden="false" localSheetId="1" name="_xlnm.Print_Titles" vbProcedure="false">５中学校!$4:$5</definedName>
    <definedName function="false" hidden="false" localSheetId="0" name="_xlnm.Print_Area" vbProcedure="false">５小学校!$A$1:$S$53</definedName>
    <definedName function="false" hidden="false" localSheetId="0" name="_xlnm.Print_Titles" vbProcedure="false">５小学校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4">
  <si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　市町村別小・中学校数・教員数・学級数・児童生徒数</t>
    </r>
  </si>
  <si>
    <t xml:space="preserve">小　学　校</t>
  </si>
  <si>
    <t xml:space="preserve">市　町　村</t>
  </si>
  <si>
    <t xml:space="preserve">学　    校    　数</t>
  </si>
  <si>
    <t xml:space="preserve">へき地校</t>
  </si>
  <si>
    <t xml:space="preserve">本務</t>
  </si>
  <si>
    <t xml:space="preserve">学 級 数</t>
  </si>
  <si>
    <t xml:space="preserve">児　　          童          　　数　          　（人）</t>
  </si>
  <si>
    <t xml:space="preserve">特別支援学級（再掲）</t>
  </si>
  <si>
    <t xml:space="preserve">本 校</t>
  </si>
  <si>
    <t xml:space="preserve">分 校</t>
  </si>
  <si>
    <t xml:space="preserve">計</t>
  </si>
  <si>
    <t xml:space="preserve">（再掲）</t>
  </si>
  <si>
    <t xml:space="preserve">教員数</t>
  </si>
  <si>
    <t xml:space="preserve">職員数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男</t>
  </si>
  <si>
    <t xml:space="preserve">女</t>
  </si>
  <si>
    <t xml:space="preserve">学級数</t>
  </si>
  <si>
    <t xml:space="preserve">児童数</t>
  </si>
  <si>
    <t xml:space="preserve">総　　数</t>
  </si>
  <si>
    <t xml:space="preserve">村山教育事務所</t>
  </si>
  <si>
    <t xml:space="preserve">山形市</t>
  </si>
  <si>
    <t xml:space="preserve">上山市</t>
  </si>
  <si>
    <t xml:space="preserve">天童市</t>
  </si>
  <si>
    <t xml:space="preserve">山辺町</t>
  </si>
  <si>
    <t xml:space="preserve">中山町</t>
  </si>
  <si>
    <t xml:space="preserve">寒河江市</t>
  </si>
  <si>
    <t xml:space="preserve">河北町</t>
  </si>
  <si>
    <t xml:space="preserve">西川町</t>
  </si>
  <si>
    <t xml:space="preserve">朝日町</t>
  </si>
  <si>
    <t xml:space="preserve">大江町</t>
  </si>
  <si>
    <t xml:space="preserve">村山市</t>
  </si>
  <si>
    <t xml:space="preserve">東根市</t>
  </si>
  <si>
    <t xml:space="preserve">尾花沢市</t>
  </si>
  <si>
    <t xml:space="preserve">大石田町</t>
  </si>
  <si>
    <t xml:space="preserve">最上教育事務所</t>
  </si>
  <si>
    <t xml:space="preserve">新庄市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置賜教育事務所</t>
  </si>
  <si>
    <t xml:space="preserve">米沢市</t>
  </si>
  <si>
    <t xml:space="preserve">南陽市</t>
  </si>
  <si>
    <t xml:space="preserve">高畠町</t>
  </si>
  <si>
    <t xml:space="preserve">川西町</t>
  </si>
  <si>
    <t xml:space="preserve">長井市</t>
  </si>
  <si>
    <t xml:space="preserve">小国町</t>
  </si>
  <si>
    <t xml:space="preserve">白鷹町</t>
  </si>
  <si>
    <t xml:space="preserve">飯豊町</t>
  </si>
  <si>
    <t xml:space="preserve">庄内教育事務所</t>
  </si>
  <si>
    <t xml:space="preserve">鶴岡市</t>
  </si>
  <si>
    <t xml:space="preserve">三川町</t>
  </si>
  <si>
    <t xml:space="preserve">庄内町</t>
  </si>
  <si>
    <t xml:space="preserve">酒田市</t>
  </si>
  <si>
    <t xml:space="preserve">遊佐町</t>
  </si>
  <si>
    <t xml:space="preserve">公立計</t>
  </si>
  <si>
    <t xml:space="preserve">国立</t>
  </si>
  <si>
    <t xml:space="preserve">-</t>
  </si>
  <si>
    <t xml:space="preserve">中学校</t>
  </si>
  <si>
    <t xml:space="preserve">区　分</t>
  </si>
  <si>
    <t xml:space="preserve">学　    校   　 数</t>
  </si>
  <si>
    <t xml:space="preserve">生　       　徒       　　数       　</t>
  </si>
  <si>
    <t xml:space="preserve">生徒数</t>
  </si>
  <si>
    <t xml:space="preserve">総　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;General;\-"/>
    <numFmt numFmtId="166" formatCode="[$-409]m/d/yyyy"/>
    <numFmt numFmtId="167" formatCode="[$-409]#,##0_);[RED]\(#,##0\)"/>
    <numFmt numFmtId="168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75" workbookViewId="0">
      <pane xSplit="1" ySplit="5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R46" activeCellId="0" sqref="R46:R5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36"/>
    <col collapsed="false" customWidth="true" hidden="false" outlineLevel="0" max="2" min="2" style="1" width="6.12"/>
    <col collapsed="false" customWidth="true" hidden="false" outlineLevel="0" max="3" min="3" style="2" width="6.12"/>
    <col collapsed="false" customWidth="true" hidden="false" outlineLevel="0" max="4" min="4" style="1" width="6.12"/>
    <col collapsed="false" customWidth="true" hidden="false" outlineLevel="0" max="5" min="5" style="2" width="8.49"/>
    <col collapsed="false" customWidth="true" hidden="false" outlineLevel="0" max="6" min="6" style="1" width="7.87"/>
    <col collapsed="false" customWidth="true" hidden="false" outlineLevel="0" max="7" min="7" style="1" width="7.75"/>
    <col collapsed="false" customWidth="true" hidden="false" outlineLevel="0" max="8" min="8" style="1" width="8.36"/>
    <col collapsed="false" customWidth="true" hidden="false" outlineLevel="0" max="17" min="9" style="1" width="9.62"/>
    <col collapsed="false" customWidth="true" hidden="false" outlineLevel="0" max="18" min="18" style="3" width="7.75"/>
    <col collapsed="false" customWidth="true" hidden="false" outlineLevel="0" max="19" min="19" style="1" width="7.75"/>
    <col collapsed="false" customWidth="false" hidden="false" outlineLevel="0" max="257" min="20" style="1" width="8.99"/>
  </cols>
  <sheetData>
    <row r="1" customFormat="false" ht="19.5" hidden="false" customHeight="true" outlineLevel="0" collapsed="false">
      <c r="A1" s="4" t="s">
        <v>0</v>
      </c>
      <c r="B1" s="5"/>
      <c r="C1" s="6"/>
      <c r="D1" s="7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6.75" hidden="false" customHeight="true" outlineLevel="0" collapsed="false">
      <c r="A2" s="7"/>
      <c r="B2" s="5"/>
      <c r="C2" s="6"/>
      <c r="D2" s="7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true" outlineLevel="0" collapsed="false">
      <c r="A3" s="8" t="s">
        <v>1</v>
      </c>
      <c r="B3" s="5"/>
      <c r="C3" s="6"/>
      <c r="D3" s="7"/>
      <c r="E3" s="6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1" hidden="false" customHeight="true" outlineLevel="0" collapsed="false">
      <c r="A4" s="9" t="s">
        <v>2</v>
      </c>
      <c r="B4" s="10" t="s">
        <v>3</v>
      </c>
      <c r="C4" s="10"/>
      <c r="D4" s="10"/>
      <c r="E4" s="11" t="s">
        <v>4</v>
      </c>
      <c r="F4" s="12" t="s">
        <v>5</v>
      </c>
      <c r="G4" s="13"/>
      <c r="H4" s="14" t="s">
        <v>6</v>
      </c>
      <c r="I4" s="15"/>
      <c r="J4" s="16"/>
      <c r="K4" s="17" t="s">
        <v>7</v>
      </c>
      <c r="L4" s="17"/>
      <c r="M4" s="17"/>
      <c r="N4" s="17"/>
      <c r="O4" s="17"/>
      <c r="P4" s="17"/>
      <c r="Q4" s="18"/>
      <c r="R4" s="19" t="s">
        <v>8</v>
      </c>
      <c r="S4" s="19"/>
    </row>
    <row r="5" customFormat="false" ht="21" hidden="false" customHeight="true" outlineLevel="0" collapsed="false">
      <c r="A5" s="9"/>
      <c r="B5" s="14" t="s">
        <v>9</v>
      </c>
      <c r="C5" s="20" t="s">
        <v>10</v>
      </c>
      <c r="D5" s="14" t="s">
        <v>11</v>
      </c>
      <c r="E5" s="21" t="s">
        <v>12</v>
      </c>
      <c r="F5" s="22" t="s">
        <v>13</v>
      </c>
      <c r="G5" s="23" t="s">
        <v>14</v>
      </c>
      <c r="H5" s="14"/>
      <c r="I5" s="14" t="s">
        <v>15</v>
      </c>
      <c r="J5" s="14" t="s">
        <v>16</v>
      </c>
      <c r="K5" s="14" t="s">
        <v>17</v>
      </c>
      <c r="L5" s="14" t="s">
        <v>18</v>
      </c>
      <c r="M5" s="14" t="s">
        <v>19</v>
      </c>
      <c r="N5" s="14" t="s">
        <v>20</v>
      </c>
      <c r="O5" s="14" t="s">
        <v>21</v>
      </c>
      <c r="P5" s="14" t="s">
        <v>22</v>
      </c>
      <c r="Q5" s="14" t="s">
        <v>11</v>
      </c>
      <c r="R5" s="24" t="s">
        <v>23</v>
      </c>
      <c r="S5" s="25" t="s">
        <v>24</v>
      </c>
    </row>
    <row r="6" customFormat="false" ht="18.75" hidden="false" customHeight="true" outlineLevel="0" collapsed="false">
      <c r="A6" s="26"/>
      <c r="B6" s="27"/>
      <c r="C6" s="28"/>
      <c r="D6" s="28"/>
      <c r="E6" s="29"/>
      <c r="F6" s="27"/>
      <c r="G6" s="29"/>
      <c r="H6" s="30"/>
      <c r="I6" s="27"/>
      <c r="J6" s="28"/>
      <c r="K6" s="28"/>
      <c r="L6" s="28"/>
      <c r="M6" s="28"/>
      <c r="N6" s="28"/>
      <c r="O6" s="28"/>
      <c r="P6" s="28"/>
      <c r="Q6" s="29"/>
      <c r="R6" s="31"/>
      <c r="S6" s="32"/>
    </row>
    <row r="7" customFormat="false" ht="21" hidden="false" customHeight="true" outlineLevel="0" collapsed="false">
      <c r="A7" s="33" t="s">
        <v>25</v>
      </c>
      <c r="B7" s="28" t="n">
        <f aca="false">B51+B52</f>
        <v>261</v>
      </c>
      <c r="C7" s="28" t="n">
        <f aca="false">C51+C52</f>
        <v>8</v>
      </c>
      <c r="D7" s="28" t="n">
        <f aca="false">D51+D52</f>
        <v>269</v>
      </c>
      <c r="E7" s="29" t="n">
        <f aca="false">E51+E52</f>
        <v>29</v>
      </c>
      <c r="F7" s="27" t="n">
        <f aca="false">F51+F52</f>
        <v>4170</v>
      </c>
      <c r="G7" s="29" t="n">
        <f aca="false">G51+G52</f>
        <v>936</v>
      </c>
      <c r="H7" s="30" t="n">
        <f aca="false">H51+H52</f>
        <v>2778</v>
      </c>
      <c r="I7" s="27" t="n">
        <f aca="false">I51+I52</f>
        <v>9050</v>
      </c>
      <c r="J7" s="28" t="n">
        <f aca="false">J51+J52</f>
        <v>9304</v>
      </c>
      <c r="K7" s="28" t="n">
        <f aca="false">K51+K52</f>
        <v>9415</v>
      </c>
      <c r="L7" s="28" t="n">
        <f aca="false">L51+L52</f>
        <v>9220</v>
      </c>
      <c r="M7" s="28" t="n">
        <f aca="false">M51+M52</f>
        <v>9720</v>
      </c>
      <c r="N7" s="28" t="n">
        <f aca="false">N51+N52</f>
        <v>9865</v>
      </c>
      <c r="O7" s="28" t="n">
        <f aca="false">O51+O52</f>
        <v>28960</v>
      </c>
      <c r="P7" s="28" t="n">
        <f aca="false">P51+P52</f>
        <v>27614</v>
      </c>
      <c r="Q7" s="29" t="n">
        <f aca="false">Q51+Q52</f>
        <v>56574</v>
      </c>
      <c r="R7" s="27" t="n">
        <f aca="false">R51</f>
        <v>419</v>
      </c>
      <c r="S7" s="29" t="n">
        <f aca="false">S51</f>
        <v>963</v>
      </c>
    </row>
    <row r="8" customFormat="false" ht="18.75" hidden="false" customHeight="true" outlineLevel="0" collapsed="false">
      <c r="A8" s="34"/>
      <c r="B8" s="2"/>
      <c r="C8" s="1"/>
      <c r="E8" s="35"/>
      <c r="F8" s="36"/>
      <c r="G8" s="37"/>
      <c r="H8" s="34"/>
      <c r="I8" s="36"/>
      <c r="Q8" s="37"/>
      <c r="R8" s="36"/>
      <c r="S8" s="37"/>
    </row>
    <row r="9" customFormat="false" ht="21" hidden="false" customHeight="true" outlineLevel="0" collapsed="false">
      <c r="A9" s="33" t="s">
        <v>26</v>
      </c>
      <c r="B9" s="28" t="n">
        <f aca="false">SUM(B10:B23)</f>
        <v>107</v>
      </c>
      <c r="C9" s="28" t="n">
        <f aca="false">SUM(C10:C23)</f>
        <v>1</v>
      </c>
      <c r="D9" s="28" t="n">
        <f aca="false">SUM(D10:D23)</f>
        <v>108</v>
      </c>
      <c r="E9" s="29" t="n">
        <f aca="false">SUM(E10:E23)</f>
        <v>9</v>
      </c>
      <c r="F9" s="27" t="n">
        <f aca="false">SUM(F10:F23)</f>
        <v>1908</v>
      </c>
      <c r="G9" s="29" t="n">
        <f aca="false">SUM(G10:G23)</f>
        <v>352</v>
      </c>
      <c r="H9" s="30" t="n">
        <f aca="false">SUM(H10:H23)</f>
        <v>1305</v>
      </c>
      <c r="I9" s="27" t="n">
        <f aca="false">SUM(I10:I23)</f>
        <v>4452</v>
      </c>
      <c r="J9" s="28" t="n">
        <f aca="false">SUM(J10:J23)</f>
        <v>4622</v>
      </c>
      <c r="K9" s="28" t="n">
        <f aca="false">SUM(K10:K23)</f>
        <v>4635</v>
      </c>
      <c r="L9" s="28" t="n">
        <f aca="false">SUM(L10:L23)</f>
        <v>4573</v>
      </c>
      <c r="M9" s="28" t="n">
        <f aca="false">SUM(M10:M23)</f>
        <v>4749</v>
      </c>
      <c r="N9" s="28" t="n">
        <f aca="false">SUM(N10:N23)</f>
        <v>4755</v>
      </c>
      <c r="O9" s="28" t="n">
        <f aca="false">SUM(O10:O23)</f>
        <v>14376</v>
      </c>
      <c r="P9" s="28" t="n">
        <f aca="false">SUM(P10:P23)</f>
        <v>13410</v>
      </c>
      <c r="Q9" s="28" t="n">
        <f aca="false">SUM(Q10:Q23)</f>
        <v>27786</v>
      </c>
      <c r="R9" s="27" t="n">
        <f aca="false">SUM(R10:R23)</f>
        <v>190</v>
      </c>
      <c r="S9" s="29" t="n">
        <f aca="false">SUM(S10:S23)</f>
        <v>504</v>
      </c>
    </row>
    <row r="10" customFormat="false" ht="21" hidden="false" customHeight="true" outlineLevel="0" collapsed="false">
      <c r="A10" s="38" t="s">
        <v>27</v>
      </c>
      <c r="B10" s="39" t="n">
        <v>36</v>
      </c>
      <c r="C10" s="40" t="n">
        <v>0</v>
      </c>
      <c r="D10" s="40" t="n">
        <f aca="false">B10+C10</f>
        <v>36</v>
      </c>
      <c r="E10" s="41" t="n">
        <v>0</v>
      </c>
      <c r="F10" s="42" t="n">
        <v>762</v>
      </c>
      <c r="G10" s="41" t="n">
        <v>113</v>
      </c>
      <c r="H10" s="43" t="n">
        <v>545</v>
      </c>
      <c r="I10" s="42" t="n">
        <v>2060</v>
      </c>
      <c r="J10" s="39" t="n">
        <v>2071</v>
      </c>
      <c r="K10" s="39" t="n">
        <v>2075</v>
      </c>
      <c r="L10" s="39" t="n">
        <v>2100</v>
      </c>
      <c r="M10" s="39" t="n">
        <v>2151</v>
      </c>
      <c r="N10" s="39" t="n">
        <v>2106</v>
      </c>
      <c r="O10" s="39" t="n">
        <v>6444</v>
      </c>
      <c r="P10" s="39" t="n">
        <v>6119</v>
      </c>
      <c r="Q10" s="44" t="n">
        <f aca="false">O10+P10</f>
        <v>12563</v>
      </c>
      <c r="R10" s="45" t="n">
        <v>76</v>
      </c>
      <c r="S10" s="46" t="n">
        <v>244</v>
      </c>
    </row>
    <row r="11" customFormat="false" ht="21" hidden="false" customHeight="true" outlineLevel="0" collapsed="false">
      <c r="A11" s="38" t="s">
        <v>28</v>
      </c>
      <c r="B11" s="39" t="n">
        <v>5</v>
      </c>
      <c r="C11" s="40" t="n">
        <v>0</v>
      </c>
      <c r="D11" s="40" t="n">
        <f aca="false">B11+C11</f>
        <v>5</v>
      </c>
      <c r="E11" s="41" t="n">
        <v>0</v>
      </c>
      <c r="F11" s="42" t="n">
        <v>92</v>
      </c>
      <c r="G11" s="41" t="n">
        <v>14</v>
      </c>
      <c r="H11" s="43" t="n">
        <v>61</v>
      </c>
      <c r="I11" s="42" t="n">
        <v>186</v>
      </c>
      <c r="J11" s="39" t="n">
        <v>215</v>
      </c>
      <c r="K11" s="39" t="n">
        <v>234</v>
      </c>
      <c r="L11" s="39" t="n">
        <v>228</v>
      </c>
      <c r="M11" s="39" t="n">
        <v>217</v>
      </c>
      <c r="N11" s="39" t="n">
        <v>284</v>
      </c>
      <c r="O11" s="39" t="n">
        <v>700</v>
      </c>
      <c r="P11" s="39" t="n">
        <v>664</v>
      </c>
      <c r="Q11" s="44" t="n">
        <f aca="false">O11+P11</f>
        <v>1364</v>
      </c>
      <c r="R11" s="45" t="n">
        <v>7</v>
      </c>
      <c r="S11" s="46" t="n">
        <v>19</v>
      </c>
    </row>
    <row r="12" customFormat="false" ht="21" hidden="false" customHeight="true" outlineLevel="0" collapsed="false">
      <c r="A12" s="38" t="s">
        <v>29</v>
      </c>
      <c r="B12" s="39" t="n">
        <v>12</v>
      </c>
      <c r="C12" s="40" t="n">
        <v>0</v>
      </c>
      <c r="D12" s="40" t="n">
        <f aca="false">B12+C12</f>
        <v>12</v>
      </c>
      <c r="E12" s="41" t="n">
        <v>0</v>
      </c>
      <c r="F12" s="42" t="n">
        <v>220</v>
      </c>
      <c r="G12" s="41" t="n">
        <v>29</v>
      </c>
      <c r="H12" s="43" t="n">
        <v>151</v>
      </c>
      <c r="I12" s="42" t="n">
        <v>536</v>
      </c>
      <c r="J12" s="39" t="n">
        <v>572</v>
      </c>
      <c r="K12" s="39" t="n">
        <v>554</v>
      </c>
      <c r="L12" s="39" t="n">
        <v>517</v>
      </c>
      <c r="M12" s="39" t="n">
        <v>566</v>
      </c>
      <c r="N12" s="39" t="n">
        <v>537</v>
      </c>
      <c r="O12" s="39" t="n">
        <v>1742</v>
      </c>
      <c r="P12" s="39" t="n">
        <v>1540</v>
      </c>
      <c r="Q12" s="44" t="n">
        <f aca="false">O12+P12</f>
        <v>3282</v>
      </c>
      <c r="R12" s="45" t="n">
        <v>24</v>
      </c>
      <c r="S12" s="46" t="n">
        <v>60</v>
      </c>
    </row>
    <row r="13" customFormat="false" ht="21" hidden="false" customHeight="true" outlineLevel="0" collapsed="false">
      <c r="A13" s="38" t="s">
        <v>30</v>
      </c>
      <c r="B13" s="39" t="n">
        <v>4</v>
      </c>
      <c r="C13" s="40" t="n">
        <v>0</v>
      </c>
      <c r="D13" s="40" t="n">
        <f aca="false">B13+C13</f>
        <v>4</v>
      </c>
      <c r="E13" s="41" t="n">
        <v>1</v>
      </c>
      <c r="F13" s="42" t="n">
        <v>59</v>
      </c>
      <c r="G13" s="41" t="n">
        <v>7</v>
      </c>
      <c r="H13" s="43" t="n">
        <v>39</v>
      </c>
      <c r="I13" s="42" t="n">
        <v>147</v>
      </c>
      <c r="J13" s="39" t="n">
        <v>136</v>
      </c>
      <c r="K13" s="39" t="n">
        <v>127</v>
      </c>
      <c r="L13" s="39" t="n">
        <v>139</v>
      </c>
      <c r="M13" s="39" t="n">
        <v>120</v>
      </c>
      <c r="N13" s="39" t="n">
        <v>131</v>
      </c>
      <c r="O13" s="39" t="n">
        <v>400</v>
      </c>
      <c r="P13" s="39" t="n">
        <v>400</v>
      </c>
      <c r="Q13" s="44" t="n">
        <f aca="false">O13+P13</f>
        <v>800</v>
      </c>
      <c r="R13" s="47" t="n">
        <v>5</v>
      </c>
      <c r="S13" s="46" t="n">
        <v>13</v>
      </c>
    </row>
    <row r="14" customFormat="false" ht="21" hidden="false" customHeight="true" outlineLevel="0" collapsed="false">
      <c r="A14" s="38" t="s">
        <v>31</v>
      </c>
      <c r="B14" s="39" t="n">
        <v>2</v>
      </c>
      <c r="C14" s="40" t="n">
        <v>0</v>
      </c>
      <c r="D14" s="40" t="n">
        <f aca="false">B14+C14</f>
        <v>2</v>
      </c>
      <c r="E14" s="41" t="n">
        <v>0</v>
      </c>
      <c r="F14" s="42" t="n">
        <v>36</v>
      </c>
      <c r="G14" s="41" t="n">
        <v>4</v>
      </c>
      <c r="H14" s="43" t="n">
        <v>26</v>
      </c>
      <c r="I14" s="42" t="n">
        <v>97</v>
      </c>
      <c r="J14" s="39" t="n">
        <v>98</v>
      </c>
      <c r="K14" s="39" t="n">
        <v>87</v>
      </c>
      <c r="L14" s="39" t="n">
        <v>92</v>
      </c>
      <c r="M14" s="39" t="n">
        <v>99</v>
      </c>
      <c r="N14" s="39" t="n">
        <v>102</v>
      </c>
      <c r="O14" s="39" t="n">
        <v>292</v>
      </c>
      <c r="P14" s="39" t="n">
        <v>283</v>
      </c>
      <c r="Q14" s="44" t="n">
        <f aca="false">O14+P14</f>
        <v>575</v>
      </c>
      <c r="R14" s="47" t="n">
        <v>2</v>
      </c>
      <c r="S14" s="46" t="n">
        <v>3</v>
      </c>
    </row>
    <row r="15" customFormat="false" ht="21" hidden="false" customHeight="true" outlineLevel="0" collapsed="false">
      <c r="A15" s="38" t="s">
        <v>32</v>
      </c>
      <c r="B15" s="39" t="n">
        <v>10</v>
      </c>
      <c r="C15" s="40" t="n">
        <v>0</v>
      </c>
      <c r="D15" s="40" t="n">
        <f aca="false">B15+C15</f>
        <v>10</v>
      </c>
      <c r="E15" s="41" t="n">
        <v>1</v>
      </c>
      <c r="F15" s="42" t="n">
        <v>173</v>
      </c>
      <c r="G15" s="41" t="n">
        <v>41</v>
      </c>
      <c r="H15" s="43" t="n">
        <v>115</v>
      </c>
      <c r="I15" s="42" t="n">
        <v>361</v>
      </c>
      <c r="J15" s="39" t="n">
        <v>380</v>
      </c>
      <c r="K15" s="39" t="n">
        <v>393</v>
      </c>
      <c r="L15" s="39" t="n">
        <v>362</v>
      </c>
      <c r="M15" s="39" t="n">
        <v>365</v>
      </c>
      <c r="N15" s="39" t="n">
        <v>416</v>
      </c>
      <c r="O15" s="39" t="n">
        <v>1201</v>
      </c>
      <c r="P15" s="39" t="n">
        <v>1076</v>
      </c>
      <c r="Q15" s="44" t="n">
        <f aca="false">O15+P15</f>
        <v>2277</v>
      </c>
      <c r="R15" s="47" t="n">
        <v>19</v>
      </c>
      <c r="S15" s="46" t="n">
        <v>54</v>
      </c>
    </row>
    <row r="16" customFormat="false" ht="21" hidden="false" customHeight="true" outlineLevel="0" collapsed="false">
      <c r="A16" s="38" t="s">
        <v>33</v>
      </c>
      <c r="B16" s="39" t="n">
        <v>6</v>
      </c>
      <c r="C16" s="40" t="n">
        <v>0</v>
      </c>
      <c r="D16" s="40" t="n">
        <f aca="false">B16+C16</f>
        <v>6</v>
      </c>
      <c r="E16" s="41" t="n">
        <v>0</v>
      </c>
      <c r="F16" s="42" t="n">
        <v>84</v>
      </c>
      <c r="G16" s="41" t="n">
        <v>11</v>
      </c>
      <c r="H16" s="43" t="n">
        <v>53</v>
      </c>
      <c r="I16" s="42" t="n">
        <v>152</v>
      </c>
      <c r="J16" s="39" t="n">
        <v>147</v>
      </c>
      <c r="K16" s="39" t="n">
        <v>150</v>
      </c>
      <c r="L16" s="39" t="n">
        <v>175</v>
      </c>
      <c r="M16" s="39" t="n">
        <v>177</v>
      </c>
      <c r="N16" s="39" t="n">
        <v>159</v>
      </c>
      <c r="O16" s="39" t="n">
        <v>499</v>
      </c>
      <c r="P16" s="39" t="n">
        <v>461</v>
      </c>
      <c r="Q16" s="44" t="n">
        <f aca="false">O16+P16</f>
        <v>960</v>
      </c>
      <c r="R16" s="47" t="n">
        <v>8</v>
      </c>
      <c r="S16" s="46" t="n">
        <v>16</v>
      </c>
    </row>
    <row r="17" customFormat="false" ht="21" hidden="false" customHeight="true" outlineLevel="0" collapsed="false">
      <c r="A17" s="38" t="s">
        <v>34</v>
      </c>
      <c r="B17" s="39" t="n">
        <v>1</v>
      </c>
      <c r="C17" s="40" t="n">
        <v>0</v>
      </c>
      <c r="D17" s="40" t="n">
        <f aca="false">B17+C17</f>
        <v>1</v>
      </c>
      <c r="E17" s="41" t="n">
        <v>0</v>
      </c>
      <c r="F17" s="42" t="n">
        <v>19</v>
      </c>
      <c r="G17" s="41" t="n">
        <v>12</v>
      </c>
      <c r="H17" s="43" t="n">
        <v>13</v>
      </c>
      <c r="I17" s="42" t="n">
        <v>41</v>
      </c>
      <c r="J17" s="39" t="n">
        <v>42</v>
      </c>
      <c r="K17" s="39" t="n">
        <v>44</v>
      </c>
      <c r="L17" s="39" t="n">
        <v>51</v>
      </c>
      <c r="M17" s="39" t="n">
        <v>39</v>
      </c>
      <c r="N17" s="39" t="n">
        <v>44</v>
      </c>
      <c r="O17" s="39" t="n">
        <v>129</v>
      </c>
      <c r="P17" s="39" t="n">
        <v>132</v>
      </c>
      <c r="Q17" s="44" t="n">
        <f aca="false">O17+P17</f>
        <v>261</v>
      </c>
      <c r="R17" s="47" t="n">
        <v>2</v>
      </c>
      <c r="S17" s="46" t="n">
        <v>5</v>
      </c>
    </row>
    <row r="18" customFormat="false" ht="21" hidden="false" customHeight="true" outlineLevel="0" collapsed="false">
      <c r="A18" s="38" t="s">
        <v>35</v>
      </c>
      <c r="B18" s="39" t="n">
        <v>3</v>
      </c>
      <c r="C18" s="40" t="n">
        <v>0</v>
      </c>
      <c r="D18" s="40" t="n">
        <f aca="false">B18+C18</f>
        <v>3</v>
      </c>
      <c r="E18" s="41" t="n">
        <v>0</v>
      </c>
      <c r="F18" s="42" t="n">
        <v>36</v>
      </c>
      <c r="G18" s="41" t="n">
        <v>13</v>
      </c>
      <c r="H18" s="43" t="n">
        <v>21</v>
      </c>
      <c r="I18" s="42" t="n">
        <v>58</v>
      </c>
      <c r="J18" s="39" t="n">
        <v>52</v>
      </c>
      <c r="K18" s="39" t="n">
        <v>53</v>
      </c>
      <c r="L18" s="39" t="n">
        <v>47</v>
      </c>
      <c r="M18" s="39" t="n">
        <v>46</v>
      </c>
      <c r="N18" s="39" t="n">
        <v>53</v>
      </c>
      <c r="O18" s="39" t="n">
        <v>176</v>
      </c>
      <c r="P18" s="39" t="n">
        <v>133</v>
      </c>
      <c r="Q18" s="44" t="n">
        <f aca="false">O18+P18</f>
        <v>309</v>
      </c>
      <c r="R18" s="47" t="n">
        <v>4</v>
      </c>
      <c r="S18" s="46" t="n">
        <v>6</v>
      </c>
    </row>
    <row r="19" customFormat="false" ht="21" hidden="false" customHeight="true" outlineLevel="0" collapsed="false">
      <c r="A19" s="38" t="s">
        <v>36</v>
      </c>
      <c r="B19" s="39" t="n">
        <v>2</v>
      </c>
      <c r="C19" s="40" t="n">
        <v>1</v>
      </c>
      <c r="D19" s="40" t="n">
        <f aca="false">B19+C19</f>
        <v>3</v>
      </c>
      <c r="E19" s="41" t="n">
        <v>0</v>
      </c>
      <c r="F19" s="42" t="n">
        <v>33</v>
      </c>
      <c r="G19" s="41" t="n">
        <v>10</v>
      </c>
      <c r="H19" s="43" t="n">
        <v>21</v>
      </c>
      <c r="I19" s="42" t="n">
        <v>56</v>
      </c>
      <c r="J19" s="39" t="n">
        <v>63</v>
      </c>
      <c r="K19" s="39" t="n">
        <v>59</v>
      </c>
      <c r="L19" s="39" t="n">
        <v>51</v>
      </c>
      <c r="M19" s="39" t="n">
        <v>71</v>
      </c>
      <c r="N19" s="39" t="n">
        <v>61</v>
      </c>
      <c r="O19" s="39" t="n">
        <v>184</v>
      </c>
      <c r="P19" s="39" t="n">
        <v>177</v>
      </c>
      <c r="Q19" s="44" t="n">
        <f aca="false">O19+P19</f>
        <v>361</v>
      </c>
      <c r="R19" s="47" t="n">
        <v>5</v>
      </c>
      <c r="S19" s="46" t="n">
        <v>8</v>
      </c>
    </row>
    <row r="20" customFormat="false" ht="21" hidden="false" customHeight="true" outlineLevel="0" collapsed="false">
      <c r="A20" s="38" t="s">
        <v>37</v>
      </c>
      <c r="B20" s="39" t="n">
        <v>7</v>
      </c>
      <c r="C20" s="40" t="n">
        <v>0</v>
      </c>
      <c r="D20" s="40" t="n">
        <f aca="false">B20+C20</f>
        <v>7</v>
      </c>
      <c r="E20" s="41" t="n">
        <v>1</v>
      </c>
      <c r="F20" s="42" t="n">
        <v>99</v>
      </c>
      <c r="G20" s="41" t="n">
        <v>19</v>
      </c>
      <c r="H20" s="43" t="n">
        <v>62</v>
      </c>
      <c r="I20" s="42" t="n">
        <v>176</v>
      </c>
      <c r="J20" s="39" t="n">
        <v>183</v>
      </c>
      <c r="K20" s="39" t="n">
        <v>181</v>
      </c>
      <c r="L20" s="39" t="n">
        <v>195</v>
      </c>
      <c r="M20" s="39" t="n">
        <v>215</v>
      </c>
      <c r="N20" s="39" t="n">
        <v>202</v>
      </c>
      <c r="O20" s="39" t="n">
        <v>606</v>
      </c>
      <c r="P20" s="39" t="n">
        <v>546</v>
      </c>
      <c r="Q20" s="44" t="n">
        <f aca="false">O20+P20</f>
        <v>1152</v>
      </c>
      <c r="R20" s="47" t="n">
        <v>8</v>
      </c>
      <c r="S20" s="46" t="n">
        <v>17</v>
      </c>
    </row>
    <row r="21" customFormat="false" ht="21" hidden="false" customHeight="true" outlineLevel="0" collapsed="false">
      <c r="A21" s="38" t="s">
        <v>38</v>
      </c>
      <c r="B21" s="39" t="n">
        <v>9</v>
      </c>
      <c r="C21" s="40" t="n">
        <v>0</v>
      </c>
      <c r="D21" s="40" t="n">
        <f aca="false">B21+C21</f>
        <v>9</v>
      </c>
      <c r="E21" s="41" t="n">
        <v>0</v>
      </c>
      <c r="F21" s="42" t="n">
        <v>175</v>
      </c>
      <c r="G21" s="41" t="n">
        <v>27</v>
      </c>
      <c r="H21" s="43" t="n">
        <v>123</v>
      </c>
      <c r="I21" s="42" t="n">
        <v>429</v>
      </c>
      <c r="J21" s="39" t="n">
        <v>475</v>
      </c>
      <c r="K21" s="39" t="n">
        <v>492</v>
      </c>
      <c r="L21" s="39" t="n">
        <v>424</v>
      </c>
      <c r="M21" s="39" t="n">
        <v>463</v>
      </c>
      <c r="N21" s="39" t="n">
        <v>453</v>
      </c>
      <c r="O21" s="39" t="n">
        <v>1399</v>
      </c>
      <c r="P21" s="39" t="n">
        <v>1337</v>
      </c>
      <c r="Q21" s="44" t="n">
        <f aca="false">O21+P21</f>
        <v>2736</v>
      </c>
      <c r="R21" s="47" t="n">
        <v>16</v>
      </c>
      <c r="S21" s="46" t="n">
        <v>35</v>
      </c>
    </row>
    <row r="22" customFormat="false" ht="21" hidden="false" customHeight="true" outlineLevel="0" collapsed="false">
      <c r="A22" s="38" t="s">
        <v>39</v>
      </c>
      <c r="B22" s="39" t="n">
        <v>7</v>
      </c>
      <c r="C22" s="40" t="n">
        <v>0</v>
      </c>
      <c r="D22" s="40" t="n">
        <f aca="false">B22+C22</f>
        <v>7</v>
      </c>
      <c r="E22" s="41" t="n">
        <v>6</v>
      </c>
      <c r="F22" s="42" t="n">
        <v>82</v>
      </c>
      <c r="G22" s="41" t="n">
        <v>38</v>
      </c>
      <c r="H22" s="43" t="n">
        <v>52</v>
      </c>
      <c r="I22" s="42" t="n">
        <v>103</v>
      </c>
      <c r="J22" s="39" t="n">
        <v>137</v>
      </c>
      <c r="K22" s="39" t="n">
        <v>135</v>
      </c>
      <c r="L22" s="39" t="n">
        <v>129</v>
      </c>
      <c r="M22" s="39" t="n">
        <v>162</v>
      </c>
      <c r="N22" s="39" t="n">
        <v>137</v>
      </c>
      <c r="O22" s="39" t="n">
        <v>425</v>
      </c>
      <c r="P22" s="39" t="n">
        <v>378</v>
      </c>
      <c r="Q22" s="44" t="n">
        <f aca="false">O22+P22</f>
        <v>803</v>
      </c>
      <c r="R22" s="47" t="n">
        <v>9</v>
      </c>
      <c r="S22" s="46" t="n">
        <v>17</v>
      </c>
    </row>
    <row r="23" customFormat="false" ht="21" hidden="false" customHeight="true" outlineLevel="0" collapsed="false">
      <c r="A23" s="38" t="s">
        <v>40</v>
      </c>
      <c r="B23" s="39" t="n">
        <v>3</v>
      </c>
      <c r="C23" s="40" t="n">
        <v>0</v>
      </c>
      <c r="D23" s="40" t="n">
        <f aca="false">B23+C23</f>
        <v>3</v>
      </c>
      <c r="E23" s="41" t="n">
        <v>0</v>
      </c>
      <c r="F23" s="42" t="n">
        <v>38</v>
      </c>
      <c r="G23" s="41" t="n">
        <v>14</v>
      </c>
      <c r="H23" s="43" t="n">
        <v>23</v>
      </c>
      <c r="I23" s="42" t="n">
        <v>50</v>
      </c>
      <c r="J23" s="39" t="n">
        <v>51</v>
      </c>
      <c r="K23" s="39" t="n">
        <v>51</v>
      </c>
      <c r="L23" s="39" t="n">
        <v>63</v>
      </c>
      <c r="M23" s="39" t="n">
        <v>58</v>
      </c>
      <c r="N23" s="39" t="n">
        <v>70</v>
      </c>
      <c r="O23" s="39" t="n">
        <v>179</v>
      </c>
      <c r="P23" s="39" t="n">
        <v>164</v>
      </c>
      <c r="Q23" s="44" t="n">
        <f aca="false">O23+P23</f>
        <v>343</v>
      </c>
      <c r="R23" s="45" t="n">
        <v>5</v>
      </c>
      <c r="S23" s="46" t="n">
        <v>7</v>
      </c>
    </row>
    <row r="24" customFormat="false" ht="18.75" hidden="false" customHeight="true" outlineLevel="0" collapsed="false">
      <c r="A24" s="48"/>
      <c r="B24" s="49"/>
      <c r="C24" s="28"/>
      <c r="D24" s="49"/>
      <c r="E24" s="50"/>
      <c r="F24" s="51"/>
      <c r="G24" s="50"/>
      <c r="H24" s="52"/>
      <c r="I24" s="51"/>
      <c r="J24" s="49"/>
      <c r="K24" s="49"/>
      <c r="L24" s="49"/>
      <c r="M24" s="49"/>
      <c r="N24" s="49"/>
      <c r="O24" s="49"/>
      <c r="P24" s="49"/>
      <c r="Q24" s="29"/>
      <c r="R24" s="53"/>
      <c r="S24" s="54"/>
    </row>
    <row r="25" customFormat="false" ht="21" hidden="false" customHeight="true" outlineLevel="0" collapsed="false">
      <c r="A25" s="33" t="s">
        <v>41</v>
      </c>
      <c r="B25" s="28" t="n">
        <f aca="false">SUM(B26:B33)</f>
        <v>23</v>
      </c>
      <c r="C25" s="28" t="n">
        <f aca="false">SUM(C26:C33)</f>
        <v>0</v>
      </c>
      <c r="D25" s="28" t="n">
        <f aca="false">SUM(B25:C25)</f>
        <v>23</v>
      </c>
      <c r="E25" s="29" t="n">
        <f aca="false">SUM(E26:E33)</f>
        <v>7</v>
      </c>
      <c r="F25" s="27" t="n">
        <f aca="false">SUM(F26:F33)</f>
        <v>327</v>
      </c>
      <c r="G25" s="29" t="n">
        <f aca="false">SUM(G26:G33)</f>
        <v>118</v>
      </c>
      <c r="H25" s="30" t="n">
        <f aca="false">SUM(H26:H33)</f>
        <v>210</v>
      </c>
      <c r="I25" s="27" t="n">
        <f aca="false">SUM(I26:I33)</f>
        <v>563</v>
      </c>
      <c r="J25" s="28" t="n">
        <f aca="false">SUM(J26:J33)</f>
        <v>610</v>
      </c>
      <c r="K25" s="28" t="n">
        <f aca="false">SUM(K26:K33)</f>
        <v>635</v>
      </c>
      <c r="L25" s="28" t="n">
        <f aca="false">SUM(L26:L33)</f>
        <v>611</v>
      </c>
      <c r="M25" s="28" t="n">
        <f aca="false">SUM(M26:M33)</f>
        <v>676</v>
      </c>
      <c r="N25" s="28" t="n">
        <f aca="false">SUM(N26:N33)</f>
        <v>711</v>
      </c>
      <c r="O25" s="28" t="n">
        <f aca="false">SUM(O26:O33)</f>
        <v>1975</v>
      </c>
      <c r="P25" s="28" t="n">
        <f aca="false">SUM(P26:P33)</f>
        <v>1831</v>
      </c>
      <c r="Q25" s="28" t="n">
        <f aca="false">SUM(Q26:Q33)</f>
        <v>3806</v>
      </c>
      <c r="R25" s="27" t="n">
        <f aca="false">SUM(R26:R33)</f>
        <v>38</v>
      </c>
      <c r="S25" s="29" t="n">
        <f aca="false">SUM(S26:S33)</f>
        <v>60</v>
      </c>
    </row>
    <row r="26" customFormat="false" ht="21" hidden="false" customHeight="true" outlineLevel="0" collapsed="false">
      <c r="A26" s="38" t="s">
        <v>42</v>
      </c>
      <c r="B26" s="39" t="n">
        <v>7</v>
      </c>
      <c r="C26" s="40" t="n">
        <v>0</v>
      </c>
      <c r="D26" s="40" t="n">
        <f aca="false">B26+C26</f>
        <v>7</v>
      </c>
      <c r="E26" s="41" t="n">
        <v>0</v>
      </c>
      <c r="F26" s="42" t="n">
        <v>140</v>
      </c>
      <c r="G26" s="41" t="n">
        <v>23</v>
      </c>
      <c r="H26" s="43" t="n">
        <v>92</v>
      </c>
      <c r="I26" s="42" t="n">
        <v>300</v>
      </c>
      <c r="J26" s="39" t="n">
        <v>310</v>
      </c>
      <c r="K26" s="39" t="n">
        <v>325</v>
      </c>
      <c r="L26" s="39" t="n">
        <v>308</v>
      </c>
      <c r="M26" s="39" t="n">
        <v>345</v>
      </c>
      <c r="N26" s="39" t="n">
        <v>349</v>
      </c>
      <c r="O26" s="39" t="n">
        <v>1009</v>
      </c>
      <c r="P26" s="39" t="n">
        <v>928</v>
      </c>
      <c r="Q26" s="44" t="n">
        <f aca="false">O26+P26</f>
        <v>1937</v>
      </c>
      <c r="R26" s="45" t="n">
        <v>13</v>
      </c>
      <c r="S26" s="46" t="n">
        <v>23</v>
      </c>
    </row>
    <row r="27" customFormat="false" ht="21" hidden="false" customHeight="true" outlineLevel="0" collapsed="false">
      <c r="A27" s="38" t="s">
        <v>43</v>
      </c>
      <c r="B27" s="39" t="n">
        <v>3</v>
      </c>
      <c r="C27" s="40" t="n">
        <v>0</v>
      </c>
      <c r="D27" s="40" t="n">
        <f aca="false">B27+C27</f>
        <v>3</v>
      </c>
      <c r="E27" s="41" t="n">
        <v>2</v>
      </c>
      <c r="F27" s="42" t="n">
        <v>31</v>
      </c>
      <c r="G27" s="41" t="n">
        <v>11</v>
      </c>
      <c r="H27" s="43" t="n">
        <v>19</v>
      </c>
      <c r="I27" s="42" t="n">
        <v>34</v>
      </c>
      <c r="J27" s="39" t="n">
        <v>51</v>
      </c>
      <c r="K27" s="39" t="n">
        <v>51</v>
      </c>
      <c r="L27" s="39" t="n">
        <v>50</v>
      </c>
      <c r="M27" s="39" t="n">
        <v>52</v>
      </c>
      <c r="N27" s="39" t="n">
        <v>54</v>
      </c>
      <c r="O27" s="39" t="n">
        <v>151</v>
      </c>
      <c r="P27" s="39" t="n">
        <v>141</v>
      </c>
      <c r="Q27" s="44" t="n">
        <f aca="false">O27+P27</f>
        <v>292</v>
      </c>
      <c r="R27" s="47" t="n">
        <v>3</v>
      </c>
      <c r="S27" s="46" t="n">
        <v>4</v>
      </c>
    </row>
    <row r="28" customFormat="false" ht="21" hidden="false" customHeight="true" outlineLevel="0" collapsed="false">
      <c r="A28" s="38" t="s">
        <v>44</v>
      </c>
      <c r="B28" s="39" t="n">
        <v>6</v>
      </c>
      <c r="C28" s="40" t="n">
        <v>0</v>
      </c>
      <c r="D28" s="40" t="n">
        <f aca="false">B28+C28</f>
        <v>6</v>
      </c>
      <c r="E28" s="41" t="n">
        <v>3</v>
      </c>
      <c r="F28" s="42" t="n">
        <v>57</v>
      </c>
      <c r="G28" s="41" t="n">
        <v>17</v>
      </c>
      <c r="H28" s="43" t="n">
        <v>35</v>
      </c>
      <c r="I28" s="42" t="n">
        <v>51</v>
      </c>
      <c r="J28" s="39" t="n">
        <v>70</v>
      </c>
      <c r="K28" s="39" t="n">
        <v>76</v>
      </c>
      <c r="L28" s="39" t="n">
        <v>74</v>
      </c>
      <c r="M28" s="39" t="n">
        <v>85</v>
      </c>
      <c r="N28" s="39" t="n">
        <v>77</v>
      </c>
      <c r="O28" s="39" t="n">
        <v>231</v>
      </c>
      <c r="P28" s="39" t="n">
        <v>202</v>
      </c>
      <c r="Q28" s="44" t="n">
        <f aca="false">O28+P28</f>
        <v>433</v>
      </c>
      <c r="R28" s="47" t="n">
        <v>8</v>
      </c>
      <c r="S28" s="46" t="n">
        <v>14</v>
      </c>
    </row>
    <row r="29" customFormat="false" ht="21" hidden="false" customHeight="true" outlineLevel="0" collapsed="false">
      <c r="A29" s="38" t="s">
        <v>45</v>
      </c>
      <c r="B29" s="39" t="n">
        <v>1</v>
      </c>
      <c r="C29" s="40" t="n">
        <v>0</v>
      </c>
      <c r="D29" s="40" t="n">
        <f aca="false">B29+C29</f>
        <v>1</v>
      </c>
      <c r="E29" s="41" t="n">
        <v>0</v>
      </c>
      <c r="F29" s="42" t="n">
        <v>21</v>
      </c>
      <c r="G29" s="41" t="n">
        <v>13</v>
      </c>
      <c r="H29" s="43" t="n">
        <v>15</v>
      </c>
      <c r="I29" s="42" t="n">
        <v>45</v>
      </c>
      <c r="J29" s="39" t="n">
        <v>45</v>
      </c>
      <c r="K29" s="39" t="n">
        <v>43</v>
      </c>
      <c r="L29" s="39" t="n">
        <v>49</v>
      </c>
      <c r="M29" s="39" t="n">
        <v>47</v>
      </c>
      <c r="N29" s="39" t="n">
        <v>45</v>
      </c>
      <c r="O29" s="39" t="n">
        <v>154</v>
      </c>
      <c r="P29" s="39" t="n">
        <v>120</v>
      </c>
      <c r="Q29" s="44" t="n">
        <f aca="false">O29+P29</f>
        <v>274</v>
      </c>
      <c r="R29" s="47" t="n">
        <v>3</v>
      </c>
      <c r="S29" s="46" t="n">
        <v>5</v>
      </c>
    </row>
    <row r="30" customFormat="false" ht="21" hidden="false" customHeight="true" outlineLevel="0" collapsed="false">
      <c r="A30" s="38" t="s">
        <v>46</v>
      </c>
      <c r="B30" s="39" t="n">
        <v>3</v>
      </c>
      <c r="C30" s="40" t="n">
        <v>0</v>
      </c>
      <c r="D30" s="40" t="n">
        <f aca="false">B30+C30</f>
        <v>3</v>
      </c>
      <c r="E30" s="41" t="n">
        <v>1</v>
      </c>
      <c r="F30" s="42" t="n">
        <v>38</v>
      </c>
      <c r="G30" s="41" t="n">
        <v>25</v>
      </c>
      <c r="H30" s="43" t="n">
        <v>23</v>
      </c>
      <c r="I30" s="42" t="n">
        <v>60</v>
      </c>
      <c r="J30" s="39" t="n">
        <v>49</v>
      </c>
      <c r="K30" s="39" t="n">
        <v>63</v>
      </c>
      <c r="L30" s="39" t="n">
        <v>57</v>
      </c>
      <c r="M30" s="39" t="n">
        <v>56</v>
      </c>
      <c r="N30" s="39" t="n">
        <v>69</v>
      </c>
      <c r="O30" s="39" t="n">
        <v>163</v>
      </c>
      <c r="P30" s="39" t="n">
        <v>191</v>
      </c>
      <c r="Q30" s="44" t="n">
        <f aca="false">O30+P30</f>
        <v>354</v>
      </c>
      <c r="R30" s="47" t="n">
        <v>4</v>
      </c>
      <c r="S30" s="46" t="n">
        <v>4</v>
      </c>
    </row>
    <row r="31" customFormat="false" ht="21" hidden="false" customHeight="true" outlineLevel="0" collapsed="false">
      <c r="A31" s="38" t="s">
        <v>47</v>
      </c>
      <c r="B31" s="39" t="n">
        <v>1</v>
      </c>
      <c r="C31" s="40" t="n">
        <v>0</v>
      </c>
      <c r="D31" s="40" t="n">
        <f aca="false">B31+C31</f>
        <v>1</v>
      </c>
      <c r="E31" s="41" t="n">
        <v>1</v>
      </c>
      <c r="F31" s="42" t="n">
        <v>14</v>
      </c>
      <c r="G31" s="41" t="n">
        <v>8</v>
      </c>
      <c r="H31" s="43" t="n">
        <v>9</v>
      </c>
      <c r="I31" s="42" t="n">
        <v>22</v>
      </c>
      <c r="J31" s="39" t="n">
        <v>31</v>
      </c>
      <c r="K31" s="39" t="n">
        <v>19</v>
      </c>
      <c r="L31" s="39" t="n">
        <v>22</v>
      </c>
      <c r="M31" s="39" t="n">
        <v>30</v>
      </c>
      <c r="N31" s="39" t="n">
        <v>32</v>
      </c>
      <c r="O31" s="39" t="n">
        <v>84</v>
      </c>
      <c r="P31" s="39" t="n">
        <v>72</v>
      </c>
      <c r="Q31" s="44" t="n">
        <f aca="false">O31+P31</f>
        <v>156</v>
      </c>
      <c r="R31" s="47" t="n">
        <v>3</v>
      </c>
      <c r="S31" s="46" t="n">
        <v>4</v>
      </c>
    </row>
    <row r="32" customFormat="false" ht="21" hidden="false" customHeight="true" outlineLevel="0" collapsed="false">
      <c r="A32" s="38" t="s">
        <v>48</v>
      </c>
      <c r="B32" s="39" t="n">
        <v>1</v>
      </c>
      <c r="C32" s="40" t="n">
        <v>0</v>
      </c>
      <c r="D32" s="40" t="n">
        <f aca="false">B32+C32</f>
        <v>1</v>
      </c>
      <c r="E32" s="41" t="n">
        <v>0</v>
      </c>
      <c r="F32" s="42" t="n">
        <v>14</v>
      </c>
      <c r="G32" s="41" t="n">
        <v>10</v>
      </c>
      <c r="H32" s="43" t="n">
        <v>9</v>
      </c>
      <c r="I32" s="42" t="n">
        <v>22</v>
      </c>
      <c r="J32" s="39" t="n">
        <v>27</v>
      </c>
      <c r="K32" s="39" t="n">
        <v>21</v>
      </c>
      <c r="L32" s="39" t="n">
        <v>23</v>
      </c>
      <c r="M32" s="39" t="n">
        <v>31</v>
      </c>
      <c r="N32" s="39" t="n">
        <v>48</v>
      </c>
      <c r="O32" s="39" t="n">
        <v>89</v>
      </c>
      <c r="P32" s="39" t="n">
        <v>83</v>
      </c>
      <c r="Q32" s="44" t="n">
        <f aca="false">O32+P32</f>
        <v>172</v>
      </c>
      <c r="R32" s="47" t="n">
        <v>2</v>
      </c>
      <c r="S32" s="46" t="n">
        <v>4</v>
      </c>
    </row>
    <row r="33" customFormat="false" ht="21" hidden="false" customHeight="true" outlineLevel="0" collapsed="false">
      <c r="A33" s="38" t="s">
        <v>49</v>
      </c>
      <c r="B33" s="39" t="n">
        <v>1</v>
      </c>
      <c r="C33" s="40" t="n">
        <v>0</v>
      </c>
      <c r="D33" s="40" t="n">
        <f aca="false">B33+C33</f>
        <v>1</v>
      </c>
      <c r="E33" s="41" t="n">
        <v>0</v>
      </c>
      <c r="F33" s="42" t="n">
        <v>12</v>
      </c>
      <c r="G33" s="41" t="n">
        <v>11</v>
      </c>
      <c r="H33" s="43" t="n">
        <v>8</v>
      </c>
      <c r="I33" s="42" t="n">
        <v>29</v>
      </c>
      <c r="J33" s="39" t="n">
        <v>27</v>
      </c>
      <c r="K33" s="39" t="n">
        <v>37</v>
      </c>
      <c r="L33" s="39" t="n">
        <v>28</v>
      </c>
      <c r="M33" s="39" t="n">
        <v>30</v>
      </c>
      <c r="N33" s="39" t="n">
        <v>37</v>
      </c>
      <c r="O33" s="39" t="n">
        <v>94</v>
      </c>
      <c r="P33" s="39" t="n">
        <v>94</v>
      </c>
      <c r="Q33" s="44" t="n">
        <f aca="false">O33+P33</f>
        <v>188</v>
      </c>
      <c r="R33" s="47" t="n">
        <v>2</v>
      </c>
      <c r="S33" s="46" t="n">
        <v>2</v>
      </c>
    </row>
    <row r="34" customFormat="false" ht="18.75" hidden="false" customHeight="true" outlineLevel="0" collapsed="false">
      <c r="A34" s="55"/>
      <c r="B34" s="56"/>
      <c r="C34" s="57"/>
      <c r="D34" s="56"/>
      <c r="E34" s="58"/>
      <c r="F34" s="59"/>
      <c r="G34" s="58"/>
      <c r="H34" s="60"/>
      <c r="I34" s="59"/>
      <c r="J34" s="56"/>
      <c r="K34" s="56"/>
      <c r="L34" s="56"/>
      <c r="M34" s="56"/>
      <c r="N34" s="56"/>
      <c r="O34" s="56"/>
      <c r="P34" s="56"/>
      <c r="Q34" s="61"/>
      <c r="R34" s="62"/>
      <c r="S34" s="63"/>
    </row>
    <row r="35" customFormat="false" ht="21" hidden="false" customHeight="true" outlineLevel="0" collapsed="false">
      <c r="A35" s="33" t="s">
        <v>50</v>
      </c>
      <c r="B35" s="28" t="n">
        <f aca="false">SUM(B36:B43)</f>
        <v>56</v>
      </c>
      <c r="C35" s="28" t="n">
        <f aca="false">SUM(C36:C43)</f>
        <v>7</v>
      </c>
      <c r="D35" s="28" t="n">
        <f aca="false">SUM(D36:D43)</f>
        <v>63</v>
      </c>
      <c r="E35" s="29" t="n">
        <f aca="false">SUM(E36:E43)</f>
        <v>4</v>
      </c>
      <c r="F35" s="27" t="n">
        <f aca="false">SUM(F36:F43)</f>
        <v>843</v>
      </c>
      <c r="G35" s="29" t="n">
        <f aca="false">SUM(G36:G43)</f>
        <v>227</v>
      </c>
      <c r="H35" s="30" t="n">
        <f aca="false">SUM(H36:H43)</f>
        <v>546</v>
      </c>
      <c r="I35" s="27" t="n">
        <f aca="false">SUM(I36:I43)</f>
        <v>1770</v>
      </c>
      <c r="J35" s="28" t="n">
        <f aca="false">SUM(J36:J43)</f>
        <v>1773</v>
      </c>
      <c r="K35" s="28" t="n">
        <f aca="false">SUM(K36:K43)</f>
        <v>1775</v>
      </c>
      <c r="L35" s="28" t="n">
        <f aca="false">SUM(L36:L43)</f>
        <v>1723</v>
      </c>
      <c r="M35" s="28" t="n">
        <f aca="false">SUM(M36:M43)</f>
        <v>1866</v>
      </c>
      <c r="N35" s="28" t="n">
        <f aca="false">SUM(N36:N43)</f>
        <v>1891</v>
      </c>
      <c r="O35" s="28" t="n">
        <f aca="false">SUM(O36:O43)</f>
        <v>5476</v>
      </c>
      <c r="P35" s="28" t="n">
        <f aca="false">SUM(P36:P43)</f>
        <v>5322</v>
      </c>
      <c r="Q35" s="29" t="n">
        <f aca="false">SUM(I35:N35)</f>
        <v>10798</v>
      </c>
      <c r="R35" s="64" t="n">
        <f aca="false">SUM(R36:R44)</f>
        <v>83</v>
      </c>
      <c r="S35" s="54" t="n">
        <f aca="false">SUM(S36:S44)</f>
        <v>179</v>
      </c>
    </row>
    <row r="36" customFormat="false" ht="21" hidden="false" customHeight="true" outlineLevel="0" collapsed="false">
      <c r="A36" s="38" t="s">
        <v>51</v>
      </c>
      <c r="B36" s="39" t="n">
        <v>18</v>
      </c>
      <c r="C36" s="40" t="n">
        <v>7</v>
      </c>
      <c r="D36" s="40" t="n">
        <f aca="false">B36+C36</f>
        <v>25</v>
      </c>
      <c r="E36" s="41" t="n">
        <v>0</v>
      </c>
      <c r="F36" s="42" t="n">
        <v>312</v>
      </c>
      <c r="G36" s="41" t="n">
        <v>69</v>
      </c>
      <c r="H36" s="43" t="n">
        <v>209</v>
      </c>
      <c r="I36" s="42" t="n">
        <v>738</v>
      </c>
      <c r="J36" s="39" t="n">
        <v>726</v>
      </c>
      <c r="K36" s="39" t="n">
        <v>716</v>
      </c>
      <c r="L36" s="39" t="n">
        <v>698</v>
      </c>
      <c r="M36" s="39" t="n">
        <v>790</v>
      </c>
      <c r="N36" s="39" t="n">
        <v>760</v>
      </c>
      <c r="O36" s="39" t="n">
        <v>2259</v>
      </c>
      <c r="P36" s="39" t="n">
        <v>2169</v>
      </c>
      <c r="Q36" s="44" t="n">
        <f aca="false">O36+P36</f>
        <v>4428</v>
      </c>
      <c r="R36" s="47" t="n">
        <v>30</v>
      </c>
      <c r="S36" s="46" t="n">
        <v>76</v>
      </c>
    </row>
    <row r="37" customFormat="false" ht="21" hidden="false" customHeight="true" outlineLevel="0" collapsed="false">
      <c r="A37" s="38" t="s">
        <v>52</v>
      </c>
      <c r="B37" s="39" t="n">
        <v>8</v>
      </c>
      <c r="C37" s="40" t="n">
        <v>0</v>
      </c>
      <c r="D37" s="40" t="n">
        <f aca="false">B37+C37</f>
        <v>8</v>
      </c>
      <c r="E37" s="41" t="n">
        <v>1</v>
      </c>
      <c r="F37" s="42" t="n">
        <v>117</v>
      </c>
      <c r="G37" s="41" t="n">
        <v>19</v>
      </c>
      <c r="H37" s="43" t="n">
        <v>79</v>
      </c>
      <c r="I37" s="42" t="n">
        <v>261</v>
      </c>
      <c r="J37" s="39" t="n">
        <v>235</v>
      </c>
      <c r="K37" s="39" t="n">
        <v>286</v>
      </c>
      <c r="L37" s="39" t="n">
        <v>262</v>
      </c>
      <c r="M37" s="39" t="n">
        <v>261</v>
      </c>
      <c r="N37" s="39" t="n">
        <v>281</v>
      </c>
      <c r="O37" s="39" t="n">
        <v>813</v>
      </c>
      <c r="P37" s="39" t="n">
        <v>773</v>
      </c>
      <c r="Q37" s="44" t="n">
        <f aca="false">O37+P37</f>
        <v>1586</v>
      </c>
      <c r="R37" s="47" t="n">
        <v>11</v>
      </c>
      <c r="S37" s="46" t="n">
        <v>24</v>
      </c>
    </row>
    <row r="38" customFormat="false" ht="21" hidden="false" customHeight="true" outlineLevel="0" collapsed="false">
      <c r="A38" s="38" t="s">
        <v>53</v>
      </c>
      <c r="B38" s="39" t="n">
        <v>6</v>
      </c>
      <c r="C38" s="40" t="n">
        <v>0</v>
      </c>
      <c r="D38" s="40" t="n">
        <f aca="false">B38+C38</f>
        <v>6</v>
      </c>
      <c r="E38" s="41" t="n">
        <v>0</v>
      </c>
      <c r="F38" s="42" t="n">
        <v>92</v>
      </c>
      <c r="G38" s="41" t="n">
        <v>25</v>
      </c>
      <c r="H38" s="43" t="n">
        <v>61</v>
      </c>
      <c r="I38" s="42" t="n">
        <v>212</v>
      </c>
      <c r="J38" s="39" t="n">
        <v>208</v>
      </c>
      <c r="K38" s="39" t="n">
        <v>221</v>
      </c>
      <c r="L38" s="39" t="n">
        <v>201</v>
      </c>
      <c r="M38" s="39" t="n">
        <v>227</v>
      </c>
      <c r="N38" s="39" t="n">
        <v>222</v>
      </c>
      <c r="O38" s="39" t="n">
        <v>638</v>
      </c>
      <c r="P38" s="39" t="n">
        <v>653</v>
      </c>
      <c r="Q38" s="44" t="n">
        <f aca="false">O38+P38</f>
        <v>1291</v>
      </c>
      <c r="R38" s="47" t="n">
        <v>8</v>
      </c>
      <c r="S38" s="46" t="n">
        <v>16</v>
      </c>
    </row>
    <row r="39" customFormat="false" ht="21" hidden="false" customHeight="true" outlineLevel="0" collapsed="false">
      <c r="A39" s="38" t="s">
        <v>54</v>
      </c>
      <c r="B39" s="39" t="n">
        <v>8</v>
      </c>
      <c r="C39" s="40" t="n">
        <v>0</v>
      </c>
      <c r="D39" s="40" t="n">
        <f aca="false">B39+C39</f>
        <v>8</v>
      </c>
      <c r="E39" s="41" t="n">
        <v>1</v>
      </c>
      <c r="F39" s="42" t="n">
        <v>94</v>
      </c>
      <c r="G39" s="41" t="n">
        <v>40</v>
      </c>
      <c r="H39" s="43" t="n">
        <v>57</v>
      </c>
      <c r="I39" s="42" t="n">
        <v>116</v>
      </c>
      <c r="J39" s="39" t="n">
        <v>132</v>
      </c>
      <c r="K39" s="39" t="n">
        <v>122</v>
      </c>
      <c r="L39" s="39" t="n">
        <v>133</v>
      </c>
      <c r="M39" s="39" t="n">
        <v>110</v>
      </c>
      <c r="N39" s="39" t="n">
        <v>118</v>
      </c>
      <c r="O39" s="39" t="n">
        <v>352</v>
      </c>
      <c r="P39" s="39" t="n">
        <v>379</v>
      </c>
      <c r="Q39" s="44" t="n">
        <f aca="false">O39+P39</f>
        <v>731</v>
      </c>
      <c r="R39" s="47" t="n">
        <v>11</v>
      </c>
      <c r="S39" s="46" t="n">
        <v>19</v>
      </c>
    </row>
    <row r="40" customFormat="false" ht="21" hidden="false" customHeight="true" outlineLevel="0" collapsed="false">
      <c r="A40" s="38" t="s">
        <v>55</v>
      </c>
      <c r="B40" s="39" t="n">
        <v>6</v>
      </c>
      <c r="C40" s="40" t="n">
        <v>0</v>
      </c>
      <c r="D40" s="40" t="n">
        <f aca="false">B40+C40</f>
        <v>6</v>
      </c>
      <c r="E40" s="41" t="n">
        <v>0</v>
      </c>
      <c r="F40" s="42" t="n">
        <v>103</v>
      </c>
      <c r="G40" s="41" t="n">
        <v>23</v>
      </c>
      <c r="H40" s="43" t="n">
        <v>62</v>
      </c>
      <c r="I40" s="42" t="n">
        <v>200</v>
      </c>
      <c r="J40" s="39" t="n">
        <v>231</v>
      </c>
      <c r="K40" s="39" t="n">
        <v>200</v>
      </c>
      <c r="L40" s="39" t="n">
        <v>224</v>
      </c>
      <c r="M40" s="39" t="n">
        <v>233</v>
      </c>
      <c r="N40" s="39" t="n">
        <v>250</v>
      </c>
      <c r="O40" s="39" t="n">
        <v>684</v>
      </c>
      <c r="P40" s="39" t="n">
        <v>654</v>
      </c>
      <c r="Q40" s="44" t="n">
        <f aca="false">O40+P40</f>
        <v>1338</v>
      </c>
      <c r="R40" s="47" t="n">
        <v>12</v>
      </c>
      <c r="S40" s="46" t="n">
        <v>25</v>
      </c>
    </row>
    <row r="41" customFormat="false" ht="21" hidden="false" customHeight="true" outlineLevel="0" collapsed="false">
      <c r="A41" s="38" t="s">
        <v>56</v>
      </c>
      <c r="B41" s="39" t="n">
        <v>2</v>
      </c>
      <c r="C41" s="40" t="n">
        <v>0</v>
      </c>
      <c r="D41" s="40" t="n">
        <f aca="false">B41+C41</f>
        <v>2</v>
      </c>
      <c r="E41" s="41" t="n">
        <v>1</v>
      </c>
      <c r="F41" s="42" t="n">
        <v>27</v>
      </c>
      <c r="G41" s="41" t="n">
        <v>21</v>
      </c>
      <c r="H41" s="43" t="n">
        <v>18</v>
      </c>
      <c r="I41" s="42" t="n">
        <v>59</v>
      </c>
      <c r="J41" s="39" t="n">
        <v>60</v>
      </c>
      <c r="K41" s="39" t="n">
        <v>60</v>
      </c>
      <c r="L41" s="39" t="n">
        <v>53</v>
      </c>
      <c r="M41" s="39" t="n">
        <v>66</v>
      </c>
      <c r="N41" s="39" t="n">
        <v>78</v>
      </c>
      <c r="O41" s="39" t="n">
        <v>192</v>
      </c>
      <c r="P41" s="39" t="n">
        <v>184</v>
      </c>
      <c r="Q41" s="44" t="n">
        <f aca="false">O41+P41</f>
        <v>376</v>
      </c>
      <c r="R41" s="47" t="n">
        <v>2</v>
      </c>
      <c r="S41" s="46" t="n">
        <v>5</v>
      </c>
    </row>
    <row r="42" customFormat="false" ht="21" hidden="false" customHeight="true" outlineLevel="0" collapsed="false">
      <c r="A42" s="38" t="s">
        <v>57</v>
      </c>
      <c r="B42" s="39" t="n">
        <v>4</v>
      </c>
      <c r="C42" s="40" t="n">
        <v>0</v>
      </c>
      <c r="D42" s="40" t="n">
        <f aca="false">B42+C42</f>
        <v>4</v>
      </c>
      <c r="E42" s="41" t="n">
        <v>0</v>
      </c>
      <c r="F42" s="42" t="n">
        <v>57</v>
      </c>
      <c r="G42" s="41" t="n">
        <v>17</v>
      </c>
      <c r="H42" s="43" t="n">
        <v>36</v>
      </c>
      <c r="I42" s="42" t="n">
        <v>127</v>
      </c>
      <c r="J42" s="39" t="n">
        <v>122</v>
      </c>
      <c r="K42" s="39" t="n">
        <v>104</v>
      </c>
      <c r="L42" s="39" t="n">
        <v>95</v>
      </c>
      <c r="M42" s="39" t="n">
        <v>115</v>
      </c>
      <c r="N42" s="39" t="n">
        <v>130</v>
      </c>
      <c r="O42" s="39" t="n">
        <v>370</v>
      </c>
      <c r="P42" s="39" t="n">
        <v>323</v>
      </c>
      <c r="Q42" s="44" t="n">
        <f aca="false">O42+P42</f>
        <v>693</v>
      </c>
      <c r="R42" s="47" t="n">
        <v>7</v>
      </c>
      <c r="S42" s="46" t="n">
        <v>11</v>
      </c>
    </row>
    <row r="43" customFormat="false" ht="21" hidden="false" customHeight="true" outlineLevel="0" collapsed="false">
      <c r="A43" s="38" t="s">
        <v>58</v>
      </c>
      <c r="B43" s="39" t="n">
        <v>4</v>
      </c>
      <c r="C43" s="40" t="n">
        <v>0</v>
      </c>
      <c r="D43" s="40" t="n">
        <f aca="false">B43+C43</f>
        <v>4</v>
      </c>
      <c r="E43" s="41" t="n">
        <v>1</v>
      </c>
      <c r="F43" s="42" t="n">
        <v>41</v>
      </c>
      <c r="G43" s="41" t="n">
        <v>13</v>
      </c>
      <c r="H43" s="43" t="n">
        <v>24</v>
      </c>
      <c r="I43" s="42" t="n">
        <v>57</v>
      </c>
      <c r="J43" s="39" t="n">
        <v>59</v>
      </c>
      <c r="K43" s="39" t="n">
        <v>66</v>
      </c>
      <c r="L43" s="39" t="n">
        <v>57</v>
      </c>
      <c r="M43" s="39" t="n">
        <v>64</v>
      </c>
      <c r="N43" s="39" t="n">
        <v>52</v>
      </c>
      <c r="O43" s="39" t="n">
        <v>168</v>
      </c>
      <c r="P43" s="39" t="n">
        <v>187</v>
      </c>
      <c r="Q43" s="44" t="n">
        <f aca="false">O43+P43</f>
        <v>355</v>
      </c>
      <c r="R43" s="47" t="n">
        <v>2</v>
      </c>
      <c r="S43" s="46" t="n">
        <v>3</v>
      </c>
    </row>
    <row r="44" customFormat="false" ht="18.75" hidden="false" customHeight="true" outlineLevel="0" collapsed="false">
      <c r="A44" s="48"/>
      <c r="B44" s="49"/>
      <c r="C44" s="28"/>
      <c r="D44" s="49"/>
      <c r="E44" s="50"/>
      <c r="F44" s="51"/>
      <c r="G44" s="50"/>
      <c r="H44" s="52"/>
      <c r="I44" s="51"/>
      <c r="J44" s="49"/>
      <c r="K44" s="49"/>
      <c r="L44" s="49"/>
      <c r="M44" s="49"/>
      <c r="N44" s="39"/>
      <c r="O44" s="39"/>
      <c r="P44" s="39"/>
      <c r="Q44" s="44"/>
      <c r="R44" s="47"/>
      <c r="S44" s="46"/>
    </row>
    <row r="45" customFormat="false" ht="21" hidden="false" customHeight="true" outlineLevel="0" collapsed="false">
      <c r="A45" s="33" t="s">
        <v>59</v>
      </c>
      <c r="B45" s="28" t="n">
        <f aca="false">SUM(B46:B50)</f>
        <v>74</v>
      </c>
      <c r="C45" s="28" t="n">
        <f aca="false">SUM(C46:C50)</f>
        <v>0</v>
      </c>
      <c r="D45" s="28" t="n">
        <f aca="false">B45+C45</f>
        <v>74</v>
      </c>
      <c r="E45" s="29" t="n">
        <f aca="false">SUM(E46:E50)</f>
        <v>9</v>
      </c>
      <c r="F45" s="27" t="n">
        <f aca="false">SUM(F46:F50)</f>
        <v>1064</v>
      </c>
      <c r="G45" s="29" t="n">
        <f aca="false">SUM(G46:G50)</f>
        <v>237</v>
      </c>
      <c r="H45" s="30" t="n">
        <f aca="false">SUM(H46:H50)</f>
        <v>698</v>
      </c>
      <c r="I45" s="27" t="n">
        <f aca="false">SUM(I46:I50)</f>
        <v>2164</v>
      </c>
      <c r="J45" s="28" t="n">
        <f aca="false">SUM(J46:J50)</f>
        <v>2200</v>
      </c>
      <c r="K45" s="28" t="n">
        <f aca="false">SUM(K46:K50)</f>
        <v>2272</v>
      </c>
      <c r="L45" s="28" t="n">
        <f aca="false">SUM(L46:L50)</f>
        <v>2214</v>
      </c>
      <c r="M45" s="28" t="n">
        <f aca="false">SUM(M46:M50)</f>
        <v>2329</v>
      </c>
      <c r="N45" s="28" t="n">
        <f aca="false">SUM(N46:N50)</f>
        <v>2414</v>
      </c>
      <c r="O45" s="28" t="n">
        <f aca="false">SUM(O46:O50)</f>
        <v>6851</v>
      </c>
      <c r="P45" s="28" t="n">
        <f aca="false">SUM(P46:P50)</f>
        <v>6742</v>
      </c>
      <c r="Q45" s="29" t="n">
        <f aca="false">SUM(Q46:Q50)</f>
        <v>13593</v>
      </c>
      <c r="R45" s="64" t="n">
        <f aca="false">SUM(R46:R50)</f>
        <v>108</v>
      </c>
      <c r="S45" s="54" t="n">
        <f aca="false">SUM(S46:S50)</f>
        <v>220</v>
      </c>
    </row>
    <row r="46" customFormat="false" ht="21" hidden="false" customHeight="true" outlineLevel="0" collapsed="false">
      <c r="A46" s="38" t="s">
        <v>60</v>
      </c>
      <c r="B46" s="39" t="n">
        <v>35</v>
      </c>
      <c r="C46" s="40" t="n">
        <v>0</v>
      </c>
      <c r="D46" s="40" t="n">
        <f aca="false">B46+C46</f>
        <v>35</v>
      </c>
      <c r="E46" s="41" t="n">
        <v>6</v>
      </c>
      <c r="F46" s="42" t="n">
        <v>513</v>
      </c>
      <c r="G46" s="41" t="n">
        <v>94</v>
      </c>
      <c r="H46" s="43" t="n">
        <v>335</v>
      </c>
      <c r="I46" s="42" t="n">
        <v>1016</v>
      </c>
      <c r="J46" s="39" t="n">
        <v>1046</v>
      </c>
      <c r="K46" s="39" t="n">
        <v>1114</v>
      </c>
      <c r="L46" s="39" t="n">
        <v>1065</v>
      </c>
      <c r="M46" s="39" t="n">
        <v>1073</v>
      </c>
      <c r="N46" s="39" t="n">
        <v>1107</v>
      </c>
      <c r="O46" s="39" t="n">
        <v>3283</v>
      </c>
      <c r="P46" s="39" t="n">
        <v>3138</v>
      </c>
      <c r="Q46" s="44" t="n">
        <f aca="false">O46+P46</f>
        <v>6421</v>
      </c>
      <c r="R46" s="47" t="n">
        <v>51</v>
      </c>
      <c r="S46" s="46" t="n">
        <v>134</v>
      </c>
    </row>
    <row r="47" customFormat="false" ht="21" hidden="false" customHeight="true" outlineLevel="0" collapsed="false">
      <c r="A47" s="38" t="s">
        <v>61</v>
      </c>
      <c r="B47" s="39" t="n">
        <v>3</v>
      </c>
      <c r="C47" s="40" t="n">
        <v>0</v>
      </c>
      <c r="D47" s="40" t="n">
        <f aca="false">B47+C47</f>
        <v>3</v>
      </c>
      <c r="E47" s="41" t="n">
        <v>0</v>
      </c>
      <c r="F47" s="42" t="n">
        <v>37</v>
      </c>
      <c r="G47" s="41" t="n">
        <v>15</v>
      </c>
      <c r="H47" s="43" t="n">
        <v>22</v>
      </c>
      <c r="I47" s="42" t="n">
        <v>60</v>
      </c>
      <c r="J47" s="39" t="n">
        <v>65</v>
      </c>
      <c r="K47" s="39" t="n">
        <v>66</v>
      </c>
      <c r="L47" s="39" t="n">
        <v>76</v>
      </c>
      <c r="M47" s="39" t="n">
        <v>65</v>
      </c>
      <c r="N47" s="39" t="n">
        <v>68</v>
      </c>
      <c r="O47" s="39" t="n">
        <v>210</v>
      </c>
      <c r="P47" s="39" t="n">
        <v>190</v>
      </c>
      <c r="Q47" s="44" t="n">
        <f aca="false">O47+P47</f>
        <v>400</v>
      </c>
      <c r="R47" s="47" t="n">
        <v>4</v>
      </c>
      <c r="S47" s="46" t="n">
        <v>4</v>
      </c>
    </row>
    <row r="48" customFormat="false" ht="21" hidden="false" customHeight="true" outlineLevel="0" collapsed="false">
      <c r="A48" s="38" t="s">
        <v>62</v>
      </c>
      <c r="B48" s="39" t="n">
        <v>5</v>
      </c>
      <c r="C48" s="40" t="n">
        <v>0</v>
      </c>
      <c r="D48" s="40" t="n">
        <f aca="false">B48+C48</f>
        <v>5</v>
      </c>
      <c r="E48" s="41" t="n">
        <v>0</v>
      </c>
      <c r="F48" s="42" t="n">
        <v>79</v>
      </c>
      <c r="G48" s="41" t="n">
        <v>29</v>
      </c>
      <c r="H48" s="43" t="n">
        <v>52</v>
      </c>
      <c r="I48" s="42" t="n">
        <v>177</v>
      </c>
      <c r="J48" s="39" t="n">
        <v>180</v>
      </c>
      <c r="K48" s="39" t="n">
        <v>181</v>
      </c>
      <c r="L48" s="39" t="n">
        <v>152</v>
      </c>
      <c r="M48" s="39" t="n">
        <v>189</v>
      </c>
      <c r="N48" s="39" t="n">
        <v>194</v>
      </c>
      <c r="O48" s="39" t="n">
        <v>530</v>
      </c>
      <c r="P48" s="39" t="n">
        <v>543</v>
      </c>
      <c r="Q48" s="44" t="n">
        <f aca="false">O48+P48</f>
        <v>1073</v>
      </c>
      <c r="R48" s="47" t="n">
        <v>11</v>
      </c>
      <c r="S48" s="46" t="n">
        <v>18</v>
      </c>
    </row>
    <row r="49" customFormat="false" ht="21" hidden="false" customHeight="true" outlineLevel="0" collapsed="false">
      <c r="A49" s="38" t="s">
        <v>63</v>
      </c>
      <c r="B49" s="39" t="n">
        <v>26</v>
      </c>
      <c r="C49" s="40" t="n">
        <v>0</v>
      </c>
      <c r="D49" s="40" t="n">
        <f aca="false">B49+C49</f>
        <v>26</v>
      </c>
      <c r="E49" s="41" t="n">
        <v>3</v>
      </c>
      <c r="F49" s="42" t="n">
        <v>375</v>
      </c>
      <c r="G49" s="41" t="n">
        <v>71</v>
      </c>
      <c r="H49" s="43" t="n">
        <v>251</v>
      </c>
      <c r="I49" s="42" t="n">
        <v>821</v>
      </c>
      <c r="J49" s="39" t="n">
        <v>839</v>
      </c>
      <c r="K49" s="39" t="n">
        <v>808</v>
      </c>
      <c r="L49" s="39" t="n">
        <v>817</v>
      </c>
      <c r="M49" s="39" t="n">
        <v>897</v>
      </c>
      <c r="N49" s="39" t="n">
        <v>943</v>
      </c>
      <c r="O49" s="39" t="n">
        <v>2540</v>
      </c>
      <c r="P49" s="39" t="n">
        <v>2585</v>
      </c>
      <c r="Q49" s="44" t="n">
        <f aca="false">O49+P49</f>
        <v>5125</v>
      </c>
      <c r="R49" s="47" t="n">
        <v>36</v>
      </c>
      <c r="S49" s="46" t="n">
        <v>57</v>
      </c>
    </row>
    <row r="50" customFormat="false" ht="21" hidden="false" customHeight="true" outlineLevel="0" collapsed="false">
      <c r="A50" s="38" t="s">
        <v>64</v>
      </c>
      <c r="B50" s="39" t="n">
        <v>5</v>
      </c>
      <c r="C50" s="40" t="n">
        <v>0</v>
      </c>
      <c r="D50" s="40" t="n">
        <f aca="false">B50+C50</f>
        <v>5</v>
      </c>
      <c r="E50" s="41" t="n">
        <v>0</v>
      </c>
      <c r="F50" s="42" t="n">
        <v>60</v>
      </c>
      <c r="G50" s="41" t="n">
        <v>28</v>
      </c>
      <c r="H50" s="43" t="n">
        <v>38</v>
      </c>
      <c r="I50" s="42" t="n">
        <v>90</v>
      </c>
      <c r="J50" s="39" t="n">
        <v>70</v>
      </c>
      <c r="K50" s="39" t="n">
        <v>103</v>
      </c>
      <c r="L50" s="39" t="n">
        <v>104</v>
      </c>
      <c r="M50" s="39" t="n">
        <v>105</v>
      </c>
      <c r="N50" s="39" t="n">
        <v>102</v>
      </c>
      <c r="O50" s="39" t="n">
        <v>288</v>
      </c>
      <c r="P50" s="39" t="n">
        <v>286</v>
      </c>
      <c r="Q50" s="44" t="n">
        <f aca="false">O50+P50</f>
        <v>574</v>
      </c>
      <c r="R50" s="65" t="n">
        <v>6</v>
      </c>
      <c r="S50" s="66" t="n">
        <v>7</v>
      </c>
    </row>
    <row r="51" s="72" customFormat="true" ht="21" hidden="false" customHeight="true" outlineLevel="0" collapsed="false">
      <c r="A51" s="67" t="s">
        <v>65</v>
      </c>
      <c r="B51" s="68" t="n">
        <f aca="false">B9+B25+B35+B45</f>
        <v>260</v>
      </c>
      <c r="C51" s="68" t="n">
        <f aca="false">C9+C25+C35+C45</f>
        <v>8</v>
      </c>
      <c r="D51" s="68" t="n">
        <f aca="false">D9+D25+D35+D45</f>
        <v>268</v>
      </c>
      <c r="E51" s="69" t="n">
        <f aca="false">E9+E25+E35+E45</f>
        <v>29</v>
      </c>
      <c r="F51" s="68" t="n">
        <f aca="false">F9+F25+F35+F45</f>
        <v>4142</v>
      </c>
      <c r="G51" s="69" t="n">
        <f aca="false">G9+G25+G35+G45</f>
        <v>934</v>
      </c>
      <c r="H51" s="70" t="n">
        <f aca="false">H9+H25+H35+H45</f>
        <v>2759</v>
      </c>
      <c r="I51" s="70" t="n">
        <f aca="false">I9+I25+I35+I45</f>
        <v>8949</v>
      </c>
      <c r="J51" s="68" t="n">
        <f aca="false">J9+J25+J35+J45</f>
        <v>9205</v>
      </c>
      <c r="K51" s="68" t="n">
        <f aca="false">K9+K25+K35+K45</f>
        <v>9317</v>
      </c>
      <c r="L51" s="68" t="n">
        <f aca="false">L9+L25+L35+L45</f>
        <v>9121</v>
      </c>
      <c r="M51" s="68" t="n">
        <f aca="false">M9+M25+M35+M45</f>
        <v>9620</v>
      </c>
      <c r="N51" s="68" t="n">
        <f aca="false">N9+N25+N35+N45</f>
        <v>9771</v>
      </c>
      <c r="O51" s="68" t="n">
        <f aca="false">O9+O25+O35+O45</f>
        <v>28678</v>
      </c>
      <c r="P51" s="68" t="n">
        <f aca="false">P9+P25+P35+P45</f>
        <v>27305</v>
      </c>
      <c r="Q51" s="69" t="n">
        <f aca="false">SUM(I51:N51)</f>
        <v>55983</v>
      </c>
      <c r="R51" s="62" t="n">
        <f aca="false">R45+R35+R25+R9</f>
        <v>419</v>
      </c>
      <c r="S51" s="71" t="n">
        <f aca="false">S45+S35+S25+S9</f>
        <v>963</v>
      </c>
    </row>
    <row r="52" customFormat="false" ht="21" hidden="false" customHeight="true" outlineLevel="0" collapsed="false">
      <c r="A52" s="67" t="s">
        <v>66</v>
      </c>
      <c r="B52" s="73" t="n">
        <v>1</v>
      </c>
      <c r="C52" s="74" t="n">
        <v>0</v>
      </c>
      <c r="D52" s="75" t="n">
        <v>1</v>
      </c>
      <c r="E52" s="76" t="n">
        <v>0</v>
      </c>
      <c r="F52" s="77" t="n">
        <v>28</v>
      </c>
      <c r="G52" s="78" t="n">
        <v>2</v>
      </c>
      <c r="H52" s="77" t="n">
        <v>19</v>
      </c>
      <c r="I52" s="77" t="n">
        <v>101</v>
      </c>
      <c r="J52" s="75" t="n">
        <v>99</v>
      </c>
      <c r="K52" s="75" t="n">
        <v>98</v>
      </c>
      <c r="L52" s="75" t="n">
        <v>99</v>
      </c>
      <c r="M52" s="75" t="n">
        <v>100</v>
      </c>
      <c r="N52" s="75" t="n">
        <v>94</v>
      </c>
      <c r="O52" s="75" t="n">
        <v>282</v>
      </c>
      <c r="P52" s="75" t="n">
        <v>309</v>
      </c>
      <c r="Q52" s="79" t="n">
        <f aca="false">SUM(O52:P52)</f>
        <v>591</v>
      </c>
      <c r="R52" s="80" t="s">
        <v>67</v>
      </c>
      <c r="S52" s="81" t="s">
        <v>67</v>
      </c>
      <c r="T52" s="82"/>
      <c r="U52" s="82"/>
      <c r="V52" s="82"/>
      <c r="W52" s="82"/>
    </row>
    <row r="53" customFormat="false" ht="14.25" hidden="false" customHeight="false" outlineLevel="0" collapsed="false">
      <c r="H53" s="83"/>
    </row>
    <row r="54" customFormat="false" ht="14.25" hidden="false" customHeight="false" outlineLevel="0" collapsed="false">
      <c r="B54" s="2"/>
      <c r="D54" s="2"/>
      <c r="F54" s="2"/>
      <c r="G54" s="2"/>
      <c r="H54" s="2"/>
      <c r="I54" s="39"/>
      <c r="J54" s="39"/>
      <c r="K54" s="39"/>
      <c r="L54" s="39"/>
      <c r="M54" s="39"/>
      <c r="N54" s="39"/>
      <c r="O54" s="39"/>
      <c r="P54" s="39"/>
      <c r="Q54" s="40"/>
    </row>
    <row r="55" customFormat="false" ht="14.25" hidden="false" customHeight="false" outlineLevel="0" collapsed="false">
      <c r="I55" s="39"/>
      <c r="J55" s="39"/>
      <c r="K55" s="39"/>
      <c r="L55" s="39"/>
      <c r="M55" s="39"/>
      <c r="N55" s="39"/>
      <c r="O55" s="39"/>
      <c r="P55" s="39"/>
      <c r="Q55" s="40"/>
    </row>
    <row r="56" customFormat="false" ht="14.25" hidden="false" customHeight="false" outlineLevel="0" collapsed="false">
      <c r="B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</sheetData>
  <mergeCells count="5">
    <mergeCell ref="A4:A5"/>
    <mergeCell ref="B4:D4"/>
    <mergeCell ref="H4:H5"/>
    <mergeCell ref="K4:P4"/>
    <mergeCell ref="R4:S4"/>
  </mergeCells>
  <printOptions headings="false" gridLines="false" gridLinesSet="true" horizontalCentered="false" verticalCentered="false"/>
  <pageMargins left="0.540277777777778" right="0.159722222222222" top="0.708333333333333" bottom="0.196527777777778" header="0.511811023622047" footer="0.511811023622047"/>
  <pageSetup paperSize="9" scale="8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5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O50" activeCellId="0" sqref="O5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7.87"/>
    <col collapsed="false" customWidth="true" hidden="false" outlineLevel="0" max="3" min="3" style="2" width="7.87"/>
    <col collapsed="false" customWidth="true" hidden="false" outlineLevel="0" max="4" min="4" style="1" width="7.87"/>
    <col collapsed="false" customWidth="true" hidden="false" outlineLevel="0" max="14" min="5" style="1" width="10.25"/>
    <col collapsed="false" customWidth="true" hidden="false" outlineLevel="0" max="16" min="15" style="1" width="7.62"/>
    <col collapsed="false" customWidth="true" hidden="false" outlineLevel="0" max="17" min="17" style="1" width="1.12"/>
    <col collapsed="false" customWidth="false" hidden="false" outlineLevel="0" max="257" min="18" style="1" width="8.99"/>
  </cols>
  <sheetData>
    <row r="1" customFormat="false" ht="19.5" hidden="false" customHeight="true" outlineLevel="0" collapsed="false">
      <c r="A1" s="4"/>
      <c r="B1" s="5"/>
      <c r="C1" s="6"/>
      <c r="D1" s="7"/>
      <c r="E1" s="7"/>
      <c r="F1" s="5"/>
      <c r="G1" s="5"/>
      <c r="H1" s="5"/>
      <c r="I1" s="5"/>
      <c r="J1" s="5"/>
      <c r="K1" s="49"/>
      <c r="L1" s="5"/>
      <c r="M1" s="5"/>
      <c r="N1" s="5"/>
    </row>
    <row r="2" customFormat="false" ht="6.75" hidden="false" customHeight="true" outlineLevel="0" collapsed="false">
      <c r="A2" s="7"/>
      <c r="B2" s="5"/>
      <c r="C2" s="6"/>
      <c r="D2" s="7"/>
      <c r="E2" s="7"/>
      <c r="F2" s="5"/>
      <c r="G2" s="5"/>
      <c r="H2" s="5"/>
      <c r="I2" s="5"/>
      <c r="J2" s="5"/>
      <c r="K2" s="49"/>
      <c r="L2" s="5"/>
      <c r="M2" s="5"/>
      <c r="N2" s="5"/>
    </row>
    <row r="3" customFormat="false" ht="15" hidden="false" customHeight="true" outlineLevel="0" collapsed="false">
      <c r="A3" s="8" t="s">
        <v>68</v>
      </c>
      <c r="B3" s="5"/>
      <c r="C3" s="6"/>
      <c r="D3" s="7"/>
      <c r="E3" s="7"/>
      <c r="F3" s="5"/>
      <c r="G3" s="5"/>
      <c r="H3" s="5"/>
      <c r="I3" s="5"/>
      <c r="J3" s="5"/>
      <c r="K3" s="5"/>
      <c r="L3" s="5"/>
      <c r="M3" s="5"/>
      <c r="N3" s="5"/>
    </row>
    <row r="4" customFormat="false" ht="21" hidden="false" customHeight="true" outlineLevel="0" collapsed="false">
      <c r="A4" s="84" t="s">
        <v>69</v>
      </c>
      <c r="B4" s="85" t="s">
        <v>70</v>
      </c>
      <c r="C4" s="85"/>
      <c r="D4" s="85"/>
      <c r="E4" s="10" t="s">
        <v>4</v>
      </c>
      <c r="F4" s="12" t="s">
        <v>5</v>
      </c>
      <c r="G4" s="86"/>
      <c r="H4" s="87"/>
      <c r="I4" s="88" t="s">
        <v>71</v>
      </c>
      <c r="J4" s="88"/>
      <c r="K4" s="88"/>
      <c r="L4" s="88"/>
      <c r="M4" s="88"/>
      <c r="N4" s="88"/>
      <c r="O4" s="89" t="s">
        <v>8</v>
      </c>
      <c r="P4" s="90"/>
      <c r="Q4" s="82"/>
      <c r="R4" s="82"/>
      <c r="S4" s="82"/>
      <c r="T4" s="82"/>
    </row>
    <row r="5" customFormat="false" ht="21" hidden="false" customHeight="true" outlineLevel="0" collapsed="false">
      <c r="A5" s="84"/>
      <c r="B5" s="14" t="s">
        <v>9</v>
      </c>
      <c r="C5" s="20" t="s">
        <v>10</v>
      </c>
      <c r="D5" s="14" t="s">
        <v>11</v>
      </c>
      <c r="E5" s="91" t="s">
        <v>12</v>
      </c>
      <c r="F5" s="22" t="s">
        <v>13</v>
      </c>
      <c r="G5" s="92" t="s">
        <v>14</v>
      </c>
      <c r="H5" s="91" t="s">
        <v>6</v>
      </c>
      <c r="I5" s="14" t="s">
        <v>15</v>
      </c>
      <c r="J5" s="14" t="s">
        <v>16</v>
      </c>
      <c r="K5" s="14" t="s">
        <v>17</v>
      </c>
      <c r="L5" s="14" t="s">
        <v>21</v>
      </c>
      <c r="M5" s="14" t="s">
        <v>22</v>
      </c>
      <c r="N5" s="9" t="s">
        <v>11</v>
      </c>
      <c r="O5" s="93" t="s">
        <v>23</v>
      </c>
      <c r="P5" s="93" t="s">
        <v>72</v>
      </c>
      <c r="Q5" s="94"/>
      <c r="R5" s="82"/>
      <c r="S5" s="82"/>
      <c r="T5" s="82"/>
    </row>
    <row r="6" customFormat="false" ht="18" hidden="false" customHeight="true" outlineLevel="0" collapsed="false">
      <c r="A6" s="95"/>
      <c r="B6" s="96"/>
      <c r="C6" s="97"/>
      <c r="D6" s="98"/>
      <c r="E6" s="99"/>
      <c r="F6" s="100"/>
      <c r="G6" s="100"/>
      <c r="H6" s="101"/>
      <c r="I6" s="96"/>
      <c r="J6" s="98"/>
      <c r="K6" s="98"/>
      <c r="L6" s="98"/>
      <c r="M6" s="98"/>
      <c r="N6" s="98"/>
      <c r="O6" s="53"/>
      <c r="P6" s="102"/>
    </row>
    <row r="7" customFormat="false" ht="21" hidden="false" customHeight="true" outlineLevel="0" collapsed="false">
      <c r="A7" s="33" t="s">
        <v>73</v>
      </c>
      <c r="B7" s="28" t="n">
        <f aca="false">B51+B52</f>
        <v>101</v>
      </c>
      <c r="C7" s="28" t="n">
        <f aca="false">C51+C52</f>
        <v>3</v>
      </c>
      <c r="D7" s="28" t="n">
        <f aca="false">D51+D52</f>
        <v>104</v>
      </c>
      <c r="E7" s="29" t="n">
        <f aca="false">E51+E52</f>
        <v>6</v>
      </c>
      <c r="F7" s="28" t="n">
        <f aca="false">F51+F52</f>
        <v>2496</v>
      </c>
      <c r="G7" s="28" t="n">
        <f aca="false">G51+G52</f>
        <v>353</v>
      </c>
      <c r="H7" s="30" t="n">
        <f aca="false">H51+H52</f>
        <v>1268</v>
      </c>
      <c r="I7" s="27" t="n">
        <f aca="false">I51+I52</f>
        <v>10294</v>
      </c>
      <c r="J7" s="28" t="n">
        <f aca="false">J51+J52</f>
        <v>10614</v>
      </c>
      <c r="K7" s="28" t="n">
        <f aca="false">K51+K52</f>
        <v>10621</v>
      </c>
      <c r="L7" s="28" t="n">
        <f aca="false">L51+L52</f>
        <v>16048</v>
      </c>
      <c r="M7" s="28" t="n">
        <f aca="false">M51+M52</f>
        <v>15481</v>
      </c>
      <c r="N7" s="28" t="n">
        <f aca="false">N51+N52</f>
        <v>31529</v>
      </c>
      <c r="O7" s="53" t="n">
        <f aca="false">O51</f>
        <v>192</v>
      </c>
      <c r="P7" s="102" t="n">
        <f aca="false">P51</f>
        <v>517</v>
      </c>
      <c r="Q7" s="64"/>
    </row>
    <row r="8" customFormat="false" ht="18" hidden="false" customHeight="true" outlineLevel="0" collapsed="false">
      <c r="A8" s="33"/>
      <c r="B8" s="28"/>
      <c r="C8" s="28"/>
      <c r="D8" s="28"/>
      <c r="E8" s="29"/>
      <c r="F8" s="28"/>
      <c r="G8" s="28"/>
      <c r="H8" s="30"/>
      <c r="I8" s="27"/>
      <c r="J8" s="28"/>
      <c r="K8" s="28"/>
      <c r="L8" s="28"/>
      <c r="M8" s="28"/>
      <c r="N8" s="28"/>
      <c r="O8" s="53"/>
      <c r="P8" s="102"/>
    </row>
    <row r="9" customFormat="false" ht="21" hidden="false" customHeight="true" outlineLevel="0" collapsed="false">
      <c r="A9" s="33" t="s">
        <v>26</v>
      </c>
      <c r="B9" s="28" t="n">
        <f aca="false">SUM(B10:B23)</f>
        <v>43</v>
      </c>
      <c r="C9" s="28" t="n">
        <f aca="false">SUM(C10:C23)</f>
        <v>1</v>
      </c>
      <c r="D9" s="28" t="n">
        <f aca="false">SUM(D10:D23)</f>
        <v>44</v>
      </c>
      <c r="E9" s="29" t="n">
        <f aca="false">SUM(E10:E23)</f>
        <v>2</v>
      </c>
      <c r="F9" s="28" t="n">
        <f aca="false">SUM(F10:F23)</f>
        <v>1152</v>
      </c>
      <c r="G9" s="28" t="n">
        <f aca="false">SUM(G10:G23)</f>
        <v>138</v>
      </c>
      <c r="H9" s="30" t="n">
        <f aca="false">SUM(H10:H23)</f>
        <v>597</v>
      </c>
      <c r="I9" s="27" t="n">
        <f aca="false">SUM(I10:I23)</f>
        <v>4987</v>
      </c>
      <c r="J9" s="28" t="n">
        <f aca="false">SUM(J10:J23)</f>
        <v>5034</v>
      </c>
      <c r="K9" s="28" t="n">
        <f aca="false">SUM(K10:K23)</f>
        <v>4909</v>
      </c>
      <c r="L9" s="28" t="n">
        <f aca="false">SUM(L10:L23)</f>
        <v>7541</v>
      </c>
      <c r="M9" s="28" t="n">
        <f aca="false">SUM(M10:M23)</f>
        <v>7389</v>
      </c>
      <c r="N9" s="28" t="n">
        <f aca="false">SUM(N10:N23)</f>
        <v>14930</v>
      </c>
      <c r="O9" s="53" t="n">
        <f aca="false">SUM(O10:O23)</f>
        <v>85</v>
      </c>
      <c r="P9" s="102" t="n">
        <f aca="false">SUM(P10:P23)</f>
        <v>248</v>
      </c>
    </row>
    <row r="10" customFormat="false" ht="21" hidden="false" customHeight="true" outlineLevel="0" collapsed="false">
      <c r="A10" s="38" t="s">
        <v>27</v>
      </c>
      <c r="B10" s="39" t="n">
        <v>15</v>
      </c>
      <c r="C10" s="40" t="n">
        <v>0</v>
      </c>
      <c r="D10" s="103" t="n">
        <f aca="false">B10+C10</f>
        <v>15</v>
      </c>
      <c r="E10" s="44" t="n">
        <v>0</v>
      </c>
      <c r="F10" s="39" t="n">
        <v>475</v>
      </c>
      <c r="G10" s="39" t="n">
        <v>46</v>
      </c>
      <c r="H10" s="43" t="n">
        <v>252</v>
      </c>
      <c r="I10" s="42" t="n">
        <v>2236</v>
      </c>
      <c r="J10" s="39" t="n">
        <v>2200</v>
      </c>
      <c r="K10" s="39" t="n">
        <v>2148</v>
      </c>
      <c r="L10" s="39" t="n">
        <v>3346</v>
      </c>
      <c r="M10" s="39" t="n">
        <v>3238</v>
      </c>
      <c r="N10" s="40" t="n">
        <f aca="false">L10+M10</f>
        <v>6584</v>
      </c>
      <c r="O10" s="45" t="n">
        <v>31</v>
      </c>
      <c r="P10" s="104" t="n">
        <v>99</v>
      </c>
      <c r="Q10" s="82"/>
    </row>
    <row r="11" customFormat="false" ht="21" hidden="false" customHeight="true" outlineLevel="0" collapsed="false">
      <c r="A11" s="38" t="s">
        <v>28</v>
      </c>
      <c r="B11" s="39" t="n">
        <v>3</v>
      </c>
      <c r="C11" s="40" t="n">
        <v>0</v>
      </c>
      <c r="D11" s="103" t="n">
        <f aca="false">B11+C11</f>
        <v>3</v>
      </c>
      <c r="E11" s="44" t="n">
        <v>0</v>
      </c>
      <c r="F11" s="39" t="n">
        <v>57</v>
      </c>
      <c r="G11" s="39" t="n">
        <v>10</v>
      </c>
      <c r="H11" s="43" t="n">
        <v>30</v>
      </c>
      <c r="I11" s="42" t="n">
        <v>241</v>
      </c>
      <c r="J11" s="39" t="n">
        <v>279</v>
      </c>
      <c r="K11" s="39" t="n">
        <v>227</v>
      </c>
      <c r="L11" s="39" t="n">
        <v>383</v>
      </c>
      <c r="M11" s="39" t="n">
        <v>364</v>
      </c>
      <c r="N11" s="40" t="n">
        <f aca="false">L11+M11</f>
        <v>747</v>
      </c>
      <c r="O11" s="45" t="n">
        <v>4</v>
      </c>
      <c r="P11" s="104" t="n">
        <v>12</v>
      </c>
      <c r="Q11" s="82"/>
    </row>
    <row r="12" customFormat="false" ht="21" hidden="false" customHeight="true" outlineLevel="0" collapsed="false">
      <c r="A12" s="38" t="s">
        <v>29</v>
      </c>
      <c r="B12" s="39" t="n">
        <v>4</v>
      </c>
      <c r="C12" s="40" t="n">
        <v>0</v>
      </c>
      <c r="D12" s="103" t="n">
        <f aca="false">B12+C12</f>
        <v>4</v>
      </c>
      <c r="E12" s="44" t="n">
        <v>0</v>
      </c>
      <c r="F12" s="39" t="n">
        <v>129</v>
      </c>
      <c r="G12" s="39" t="n">
        <v>13</v>
      </c>
      <c r="H12" s="43" t="n">
        <v>68</v>
      </c>
      <c r="I12" s="42" t="n">
        <v>580</v>
      </c>
      <c r="J12" s="39" t="n">
        <v>591</v>
      </c>
      <c r="K12" s="39" t="n">
        <v>613</v>
      </c>
      <c r="L12" s="39" t="n">
        <v>895</v>
      </c>
      <c r="M12" s="39" t="n">
        <v>889</v>
      </c>
      <c r="N12" s="40" t="n">
        <f aca="false">L12+M12</f>
        <v>1784</v>
      </c>
      <c r="O12" s="45" t="n">
        <v>9</v>
      </c>
      <c r="P12" s="104" t="n">
        <v>31</v>
      </c>
      <c r="Q12" s="82"/>
    </row>
    <row r="13" customFormat="false" ht="21" hidden="false" customHeight="true" outlineLevel="0" collapsed="false">
      <c r="A13" s="38" t="s">
        <v>30</v>
      </c>
      <c r="B13" s="39" t="n">
        <v>2</v>
      </c>
      <c r="C13" s="40" t="n">
        <v>0</v>
      </c>
      <c r="D13" s="103" t="n">
        <f aca="false">B13+C13</f>
        <v>2</v>
      </c>
      <c r="E13" s="44" t="n">
        <v>1</v>
      </c>
      <c r="F13" s="39" t="n">
        <v>42</v>
      </c>
      <c r="G13" s="39" t="n">
        <v>3</v>
      </c>
      <c r="H13" s="43" t="n">
        <v>20</v>
      </c>
      <c r="I13" s="42" t="n">
        <v>139</v>
      </c>
      <c r="J13" s="39" t="n">
        <v>146</v>
      </c>
      <c r="K13" s="39" t="n">
        <v>145</v>
      </c>
      <c r="L13" s="39" t="n">
        <v>220</v>
      </c>
      <c r="M13" s="39" t="n">
        <v>210</v>
      </c>
      <c r="N13" s="40" t="n">
        <f aca="false">L13+M13</f>
        <v>430</v>
      </c>
      <c r="O13" s="45" t="n">
        <v>3</v>
      </c>
      <c r="P13" s="104" t="n">
        <v>8</v>
      </c>
      <c r="Q13" s="82"/>
    </row>
    <row r="14" customFormat="false" ht="21" hidden="false" customHeight="true" outlineLevel="0" collapsed="false">
      <c r="A14" s="38" t="s">
        <v>31</v>
      </c>
      <c r="B14" s="39" t="n">
        <v>1</v>
      </c>
      <c r="C14" s="40" t="n">
        <v>0</v>
      </c>
      <c r="D14" s="103" t="n">
        <f aca="false">B14+C14</f>
        <v>1</v>
      </c>
      <c r="E14" s="44" t="n">
        <v>0</v>
      </c>
      <c r="F14" s="39" t="n">
        <v>24</v>
      </c>
      <c r="G14" s="39" t="n">
        <v>4</v>
      </c>
      <c r="H14" s="43" t="n">
        <v>13</v>
      </c>
      <c r="I14" s="42" t="n">
        <v>104</v>
      </c>
      <c r="J14" s="39" t="n">
        <v>113</v>
      </c>
      <c r="K14" s="39" t="n">
        <v>100</v>
      </c>
      <c r="L14" s="39" t="n">
        <v>167</v>
      </c>
      <c r="M14" s="39" t="n">
        <v>150</v>
      </c>
      <c r="N14" s="40" t="n">
        <f aca="false">L14+M14</f>
        <v>317</v>
      </c>
      <c r="O14" s="45" t="n">
        <v>2</v>
      </c>
      <c r="P14" s="104" t="n">
        <v>3</v>
      </c>
      <c r="Q14" s="82"/>
    </row>
    <row r="15" customFormat="false" ht="21" hidden="false" customHeight="true" outlineLevel="0" collapsed="false">
      <c r="A15" s="38" t="s">
        <v>32</v>
      </c>
      <c r="B15" s="39" t="n">
        <v>3</v>
      </c>
      <c r="C15" s="40" t="n">
        <v>0</v>
      </c>
      <c r="D15" s="103" t="n">
        <f aca="false">B15+C15</f>
        <v>3</v>
      </c>
      <c r="E15" s="44" t="n">
        <v>0</v>
      </c>
      <c r="F15" s="39" t="n">
        <v>92</v>
      </c>
      <c r="G15" s="39" t="n">
        <v>13</v>
      </c>
      <c r="H15" s="43" t="n">
        <v>46</v>
      </c>
      <c r="I15" s="42" t="n">
        <v>431</v>
      </c>
      <c r="J15" s="39" t="n">
        <v>395</v>
      </c>
      <c r="K15" s="39" t="n">
        <v>431</v>
      </c>
      <c r="L15" s="39" t="n">
        <v>634</v>
      </c>
      <c r="M15" s="39" t="n">
        <v>623</v>
      </c>
      <c r="N15" s="40" t="n">
        <f aca="false">L15+M15</f>
        <v>1257</v>
      </c>
      <c r="O15" s="45" t="n">
        <v>6</v>
      </c>
      <c r="P15" s="104" t="n">
        <v>21</v>
      </c>
      <c r="Q15" s="82"/>
    </row>
    <row r="16" customFormat="false" ht="21" hidden="false" customHeight="true" outlineLevel="0" collapsed="false">
      <c r="A16" s="38" t="s">
        <v>33</v>
      </c>
      <c r="B16" s="39" t="n">
        <v>1</v>
      </c>
      <c r="C16" s="40" t="n">
        <v>0</v>
      </c>
      <c r="D16" s="103" t="n">
        <f aca="false">B16+C16</f>
        <v>1</v>
      </c>
      <c r="E16" s="44" t="n">
        <v>0</v>
      </c>
      <c r="F16" s="39" t="n">
        <v>34</v>
      </c>
      <c r="G16" s="39" t="n">
        <v>4</v>
      </c>
      <c r="H16" s="43" t="n">
        <v>19</v>
      </c>
      <c r="I16" s="42" t="n">
        <v>174</v>
      </c>
      <c r="J16" s="39" t="n">
        <v>164</v>
      </c>
      <c r="K16" s="39" t="n">
        <v>187</v>
      </c>
      <c r="L16" s="39" t="n">
        <v>287</v>
      </c>
      <c r="M16" s="39" t="n">
        <v>238</v>
      </c>
      <c r="N16" s="40" t="n">
        <f aca="false">L16+M16</f>
        <v>525</v>
      </c>
      <c r="O16" s="45" t="n">
        <v>2</v>
      </c>
      <c r="P16" s="104" t="n">
        <v>9</v>
      </c>
      <c r="Q16" s="82"/>
    </row>
    <row r="17" customFormat="false" ht="21" hidden="false" customHeight="true" outlineLevel="0" collapsed="false">
      <c r="A17" s="38" t="s">
        <v>34</v>
      </c>
      <c r="B17" s="39" t="n">
        <v>1</v>
      </c>
      <c r="C17" s="40" t="n">
        <v>0</v>
      </c>
      <c r="D17" s="103" t="n">
        <f aca="false">B17+C17</f>
        <v>1</v>
      </c>
      <c r="E17" s="44" t="n">
        <v>0</v>
      </c>
      <c r="F17" s="39" t="n">
        <v>16</v>
      </c>
      <c r="G17" s="39" t="n">
        <v>3</v>
      </c>
      <c r="H17" s="43" t="n">
        <v>7</v>
      </c>
      <c r="I17" s="42" t="n">
        <v>48</v>
      </c>
      <c r="J17" s="39" t="n">
        <v>42</v>
      </c>
      <c r="K17" s="39" t="n">
        <v>47</v>
      </c>
      <c r="L17" s="39" t="n">
        <v>70</v>
      </c>
      <c r="M17" s="39" t="n">
        <v>67</v>
      </c>
      <c r="N17" s="40" t="n">
        <f aca="false">L17+M17</f>
        <v>137</v>
      </c>
      <c r="O17" s="45" t="n">
        <v>1</v>
      </c>
      <c r="P17" s="104" t="n">
        <v>2</v>
      </c>
      <c r="Q17" s="82"/>
    </row>
    <row r="18" customFormat="false" ht="21" hidden="false" customHeight="true" outlineLevel="0" collapsed="false">
      <c r="A18" s="38" t="s">
        <v>35</v>
      </c>
      <c r="B18" s="39" t="n">
        <v>1</v>
      </c>
      <c r="C18" s="40" t="n">
        <v>0</v>
      </c>
      <c r="D18" s="103" t="n">
        <f aca="false">B18+C18</f>
        <v>1</v>
      </c>
      <c r="E18" s="44" t="n">
        <v>0</v>
      </c>
      <c r="F18" s="39" t="n">
        <v>21</v>
      </c>
      <c r="G18" s="39" t="n">
        <v>3</v>
      </c>
      <c r="H18" s="43" t="n">
        <v>9</v>
      </c>
      <c r="I18" s="42" t="n">
        <v>64</v>
      </c>
      <c r="J18" s="39" t="n">
        <v>59</v>
      </c>
      <c r="K18" s="39" t="n">
        <v>52</v>
      </c>
      <c r="L18" s="39" t="n">
        <v>81</v>
      </c>
      <c r="M18" s="39" t="n">
        <v>94</v>
      </c>
      <c r="N18" s="40" t="n">
        <f aca="false">L18+M18</f>
        <v>175</v>
      </c>
      <c r="O18" s="45" t="n">
        <v>3</v>
      </c>
      <c r="P18" s="104" t="n">
        <v>6</v>
      </c>
      <c r="Q18" s="82"/>
    </row>
    <row r="19" customFormat="false" ht="21" hidden="false" customHeight="true" outlineLevel="0" collapsed="false">
      <c r="A19" s="38" t="s">
        <v>36</v>
      </c>
      <c r="B19" s="39" t="n">
        <v>1</v>
      </c>
      <c r="C19" s="40" t="n">
        <v>1</v>
      </c>
      <c r="D19" s="103" t="n">
        <f aca="false">B19+C19</f>
        <v>2</v>
      </c>
      <c r="E19" s="44" t="n">
        <v>0</v>
      </c>
      <c r="F19" s="39" t="n">
        <v>25</v>
      </c>
      <c r="G19" s="39" t="n">
        <v>3</v>
      </c>
      <c r="H19" s="43" t="n">
        <v>13</v>
      </c>
      <c r="I19" s="42" t="n">
        <v>78</v>
      </c>
      <c r="J19" s="39" t="n">
        <v>74</v>
      </c>
      <c r="K19" s="39" t="n">
        <v>76</v>
      </c>
      <c r="L19" s="39" t="n">
        <v>119</v>
      </c>
      <c r="M19" s="39" t="n">
        <v>109</v>
      </c>
      <c r="N19" s="40" t="n">
        <f aca="false">L19+M19</f>
        <v>228</v>
      </c>
      <c r="O19" s="45" t="n">
        <v>2</v>
      </c>
      <c r="P19" s="104" t="n">
        <v>2</v>
      </c>
      <c r="Q19" s="82"/>
    </row>
    <row r="20" customFormat="false" ht="21" hidden="false" customHeight="true" outlineLevel="0" collapsed="false">
      <c r="A20" s="38" t="s">
        <v>37</v>
      </c>
      <c r="B20" s="39" t="n">
        <v>2</v>
      </c>
      <c r="C20" s="40" t="n">
        <v>0</v>
      </c>
      <c r="D20" s="103" t="n">
        <f aca="false">B20+C20</f>
        <v>2</v>
      </c>
      <c r="E20" s="44" t="n">
        <v>0</v>
      </c>
      <c r="F20" s="39" t="n">
        <v>55</v>
      </c>
      <c r="G20" s="39" t="n">
        <v>4</v>
      </c>
      <c r="H20" s="43" t="n">
        <v>28</v>
      </c>
      <c r="I20" s="42" t="n">
        <v>220</v>
      </c>
      <c r="J20" s="39" t="n">
        <v>239</v>
      </c>
      <c r="K20" s="39" t="n">
        <v>229</v>
      </c>
      <c r="L20" s="39" t="n">
        <v>341</v>
      </c>
      <c r="M20" s="39" t="n">
        <v>347</v>
      </c>
      <c r="N20" s="40" t="n">
        <f aca="false">L20+M20</f>
        <v>688</v>
      </c>
      <c r="O20" s="45" t="n">
        <v>4</v>
      </c>
      <c r="P20" s="104" t="n">
        <v>9</v>
      </c>
      <c r="Q20" s="82"/>
    </row>
    <row r="21" customFormat="false" ht="21" hidden="false" customHeight="true" outlineLevel="0" collapsed="false">
      <c r="A21" s="38" t="s">
        <v>38</v>
      </c>
      <c r="B21" s="39" t="n">
        <v>5</v>
      </c>
      <c r="C21" s="40" t="n">
        <v>0</v>
      </c>
      <c r="D21" s="103" t="n">
        <f aca="false">B21+C21</f>
        <v>5</v>
      </c>
      <c r="E21" s="44" t="n">
        <v>0</v>
      </c>
      <c r="F21" s="39" t="n">
        <v>110</v>
      </c>
      <c r="G21" s="39" t="n">
        <v>16</v>
      </c>
      <c r="H21" s="43" t="n">
        <v>56</v>
      </c>
      <c r="I21" s="42" t="n">
        <v>457</v>
      </c>
      <c r="J21" s="39" t="n">
        <v>499</v>
      </c>
      <c r="K21" s="39" t="n">
        <v>428</v>
      </c>
      <c r="L21" s="39" t="n">
        <v>659</v>
      </c>
      <c r="M21" s="39" t="n">
        <v>725</v>
      </c>
      <c r="N21" s="40" t="n">
        <f aca="false">L21+M21</f>
        <v>1384</v>
      </c>
      <c r="O21" s="45" t="n">
        <v>8</v>
      </c>
      <c r="P21" s="104" t="n">
        <v>18</v>
      </c>
      <c r="Q21" s="82"/>
    </row>
    <row r="22" customFormat="false" ht="21" hidden="false" customHeight="true" outlineLevel="0" collapsed="false">
      <c r="A22" s="38" t="s">
        <v>39</v>
      </c>
      <c r="B22" s="39" t="n">
        <v>3</v>
      </c>
      <c r="C22" s="40" t="n">
        <v>0</v>
      </c>
      <c r="D22" s="103" t="n">
        <f aca="false">B22+C22</f>
        <v>3</v>
      </c>
      <c r="E22" s="44" t="n">
        <v>1</v>
      </c>
      <c r="F22" s="39" t="n">
        <v>49</v>
      </c>
      <c r="G22" s="39" t="n">
        <v>10</v>
      </c>
      <c r="H22" s="43" t="n">
        <v>23</v>
      </c>
      <c r="I22" s="42" t="n">
        <v>134</v>
      </c>
      <c r="J22" s="39" t="n">
        <v>158</v>
      </c>
      <c r="K22" s="39" t="n">
        <v>156</v>
      </c>
      <c r="L22" s="39" t="n">
        <v>226</v>
      </c>
      <c r="M22" s="39" t="n">
        <v>222</v>
      </c>
      <c r="N22" s="40" t="n">
        <f aca="false">L22+M22</f>
        <v>448</v>
      </c>
      <c r="O22" s="45" t="n">
        <v>6</v>
      </c>
      <c r="P22" s="104" t="n">
        <v>16</v>
      </c>
      <c r="Q22" s="82"/>
    </row>
    <row r="23" customFormat="false" ht="21" hidden="false" customHeight="true" outlineLevel="0" collapsed="false">
      <c r="A23" s="38" t="s">
        <v>40</v>
      </c>
      <c r="B23" s="39" t="n">
        <v>1</v>
      </c>
      <c r="C23" s="40" t="n">
        <v>0</v>
      </c>
      <c r="D23" s="103" t="n">
        <f aca="false">B23+C23</f>
        <v>1</v>
      </c>
      <c r="E23" s="44" t="n">
        <v>0</v>
      </c>
      <c r="F23" s="39" t="n">
        <v>23</v>
      </c>
      <c r="G23" s="39" t="n">
        <v>6</v>
      </c>
      <c r="H23" s="43" t="n">
        <v>13</v>
      </c>
      <c r="I23" s="42" t="n">
        <v>81</v>
      </c>
      <c r="J23" s="39" t="n">
        <v>75</v>
      </c>
      <c r="K23" s="39" t="n">
        <v>70</v>
      </c>
      <c r="L23" s="39" t="n">
        <v>113</v>
      </c>
      <c r="M23" s="39" t="n">
        <v>113</v>
      </c>
      <c r="N23" s="40" t="n">
        <f aca="false">L23+M23</f>
        <v>226</v>
      </c>
      <c r="O23" s="45" t="n">
        <v>4</v>
      </c>
      <c r="P23" s="104" t="n">
        <v>12</v>
      </c>
      <c r="Q23" s="82"/>
    </row>
    <row r="24" customFormat="false" ht="18" hidden="false" customHeight="true" outlineLevel="0" collapsed="false">
      <c r="A24" s="48"/>
      <c r="B24" s="49"/>
      <c r="C24" s="28"/>
      <c r="D24" s="49"/>
      <c r="E24" s="29"/>
      <c r="F24" s="49"/>
      <c r="G24" s="49"/>
      <c r="H24" s="52"/>
      <c r="I24" s="51"/>
      <c r="J24" s="49"/>
      <c r="K24" s="49"/>
      <c r="L24" s="49"/>
      <c r="M24" s="49"/>
      <c r="N24" s="28"/>
      <c r="O24" s="53"/>
      <c r="P24" s="102"/>
    </row>
    <row r="25" customFormat="false" ht="21" hidden="false" customHeight="true" outlineLevel="0" collapsed="false">
      <c r="A25" s="33" t="s">
        <v>41</v>
      </c>
      <c r="B25" s="28" t="n">
        <f aca="false">SUM(B26:B33)</f>
        <v>12</v>
      </c>
      <c r="C25" s="28" t="n">
        <f aca="false">SUM(C26:C33)</f>
        <v>0</v>
      </c>
      <c r="D25" s="28" t="n">
        <f aca="false">SUM(D26:D33)</f>
        <v>12</v>
      </c>
      <c r="E25" s="29" t="n">
        <f aca="false">SUM(E26:E33)</f>
        <v>1</v>
      </c>
      <c r="F25" s="28" t="n">
        <f aca="false">SUM(F26:F33)</f>
        <v>233</v>
      </c>
      <c r="G25" s="28" t="n">
        <f aca="false">SUM(G26:G33)</f>
        <v>61</v>
      </c>
      <c r="H25" s="30" t="n">
        <f aca="false">SUM(H26:H33)</f>
        <v>101</v>
      </c>
      <c r="I25" s="27" t="n">
        <f aca="false">SUM(I26:I33)</f>
        <v>725</v>
      </c>
      <c r="J25" s="28" t="n">
        <f aca="false">SUM(J26:J33)</f>
        <v>739</v>
      </c>
      <c r="K25" s="28" t="n">
        <f aca="false">SUM(K26:K33)</f>
        <v>793</v>
      </c>
      <c r="L25" s="28" t="n">
        <f aca="false">SUM(L26:L33)</f>
        <v>1124</v>
      </c>
      <c r="M25" s="28" t="n">
        <f aca="false">SUM(M26:M33)</f>
        <v>1133</v>
      </c>
      <c r="N25" s="28" t="n">
        <f aca="false">SUM(N26:N33)</f>
        <v>2257</v>
      </c>
      <c r="O25" s="53" t="n">
        <f aca="false">SUM(O26:O33)</f>
        <v>22</v>
      </c>
      <c r="P25" s="102" t="n">
        <f aca="false">SUM(P26:P33)</f>
        <v>45</v>
      </c>
    </row>
    <row r="26" customFormat="false" ht="21" hidden="false" customHeight="true" outlineLevel="0" collapsed="false">
      <c r="A26" s="38" t="s">
        <v>42</v>
      </c>
      <c r="B26" s="39" t="n">
        <v>5</v>
      </c>
      <c r="C26" s="40" t="n">
        <v>0</v>
      </c>
      <c r="D26" s="103" t="n">
        <f aca="false">B26+C26</f>
        <v>5</v>
      </c>
      <c r="E26" s="44" t="n">
        <v>0</v>
      </c>
      <c r="F26" s="39" t="n">
        <v>111</v>
      </c>
      <c r="G26" s="39" t="n">
        <v>11</v>
      </c>
      <c r="H26" s="43" t="n">
        <v>48</v>
      </c>
      <c r="I26" s="42" t="n">
        <v>366</v>
      </c>
      <c r="J26" s="39" t="n">
        <v>389</v>
      </c>
      <c r="K26" s="39" t="n">
        <v>411</v>
      </c>
      <c r="L26" s="39" t="n">
        <v>579</v>
      </c>
      <c r="M26" s="39" t="n">
        <v>587</v>
      </c>
      <c r="N26" s="40" t="n">
        <f aca="false">L26+M26</f>
        <v>1166</v>
      </c>
      <c r="O26" s="45" t="n">
        <v>8</v>
      </c>
      <c r="P26" s="104" t="n">
        <v>17</v>
      </c>
      <c r="Q26" s="82"/>
    </row>
    <row r="27" customFormat="false" ht="21" hidden="false" customHeight="true" outlineLevel="0" collapsed="false">
      <c r="A27" s="38" t="s">
        <v>43</v>
      </c>
      <c r="B27" s="39" t="n">
        <v>1</v>
      </c>
      <c r="C27" s="40" t="n">
        <v>0</v>
      </c>
      <c r="D27" s="103" t="n">
        <f aca="false">B27+C27</f>
        <v>1</v>
      </c>
      <c r="E27" s="44" t="n">
        <v>0</v>
      </c>
      <c r="F27" s="39" t="n">
        <v>19</v>
      </c>
      <c r="G27" s="39" t="n">
        <v>6</v>
      </c>
      <c r="H27" s="43" t="n">
        <v>9</v>
      </c>
      <c r="I27" s="42" t="n">
        <v>52</v>
      </c>
      <c r="J27" s="39" t="n">
        <v>58</v>
      </c>
      <c r="K27" s="39" t="n">
        <v>71</v>
      </c>
      <c r="L27" s="39" t="n">
        <v>90</v>
      </c>
      <c r="M27" s="39" t="n">
        <v>91</v>
      </c>
      <c r="N27" s="40" t="n">
        <f aca="false">L27+M27</f>
        <v>181</v>
      </c>
      <c r="O27" s="45" t="n">
        <v>2</v>
      </c>
      <c r="P27" s="104" t="n">
        <v>5</v>
      </c>
      <c r="Q27" s="82"/>
    </row>
    <row r="28" customFormat="false" ht="21" hidden="false" customHeight="true" outlineLevel="0" collapsed="false">
      <c r="A28" s="38" t="s">
        <v>44</v>
      </c>
      <c r="B28" s="39" t="n">
        <v>1</v>
      </c>
      <c r="C28" s="40" t="n">
        <v>0</v>
      </c>
      <c r="D28" s="103" t="n">
        <f aca="false">B28+C28</f>
        <v>1</v>
      </c>
      <c r="E28" s="44" t="n">
        <v>0</v>
      </c>
      <c r="F28" s="39" t="n">
        <v>20</v>
      </c>
      <c r="G28" s="39" t="n">
        <v>7</v>
      </c>
      <c r="H28" s="43" t="n">
        <v>10</v>
      </c>
      <c r="I28" s="42" t="n">
        <v>80</v>
      </c>
      <c r="J28" s="39" t="n">
        <v>60</v>
      </c>
      <c r="K28" s="39" t="n">
        <v>90</v>
      </c>
      <c r="L28" s="39" t="n">
        <v>104</v>
      </c>
      <c r="M28" s="39" t="n">
        <v>126</v>
      </c>
      <c r="N28" s="40" t="n">
        <f aca="false">L28+M28</f>
        <v>230</v>
      </c>
      <c r="O28" s="45" t="n">
        <v>2</v>
      </c>
      <c r="P28" s="104" t="n">
        <v>6</v>
      </c>
      <c r="Q28" s="82"/>
    </row>
    <row r="29" customFormat="false" ht="21" hidden="false" customHeight="true" outlineLevel="0" collapsed="false">
      <c r="A29" s="38" t="s">
        <v>45</v>
      </c>
      <c r="B29" s="39" t="n">
        <v>1</v>
      </c>
      <c r="C29" s="40" t="n">
        <v>0</v>
      </c>
      <c r="D29" s="103" t="n">
        <f aca="false">B29+C29</f>
        <v>1</v>
      </c>
      <c r="E29" s="44" t="n">
        <v>0</v>
      </c>
      <c r="F29" s="39" t="n">
        <v>16</v>
      </c>
      <c r="G29" s="39" t="n">
        <v>9</v>
      </c>
      <c r="H29" s="43" t="n">
        <v>7</v>
      </c>
      <c r="I29" s="42" t="n">
        <v>49</v>
      </c>
      <c r="J29" s="39" t="n">
        <v>33</v>
      </c>
      <c r="K29" s="39" t="n">
        <v>41</v>
      </c>
      <c r="L29" s="39" t="n">
        <v>63</v>
      </c>
      <c r="M29" s="39" t="n">
        <v>60</v>
      </c>
      <c r="N29" s="40" t="n">
        <f aca="false">L29+M29</f>
        <v>123</v>
      </c>
      <c r="O29" s="45" t="n">
        <v>3</v>
      </c>
      <c r="P29" s="104" t="n">
        <v>5</v>
      </c>
      <c r="Q29" s="82"/>
    </row>
    <row r="30" customFormat="false" ht="21" hidden="false" customHeight="true" outlineLevel="0" collapsed="false">
      <c r="A30" s="38" t="s">
        <v>46</v>
      </c>
      <c r="B30" s="39" t="n">
        <v>1</v>
      </c>
      <c r="C30" s="40" t="n">
        <v>0</v>
      </c>
      <c r="D30" s="103" t="n">
        <f aca="false">B30+C30</f>
        <v>1</v>
      </c>
      <c r="E30" s="44" t="n">
        <v>0</v>
      </c>
      <c r="F30" s="39" t="n">
        <v>21</v>
      </c>
      <c r="G30" s="39" t="n">
        <v>8</v>
      </c>
      <c r="H30" s="43" t="n">
        <v>9</v>
      </c>
      <c r="I30" s="42" t="n">
        <v>71</v>
      </c>
      <c r="J30" s="39" t="n">
        <v>76</v>
      </c>
      <c r="K30" s="39" t="n">
        <v>60</v>
      </c>
      <c r="L30" s="39" t="n">
        <v>99</v>
      </c>
      <c r="M30" s="39" t="n">
        <v>108</v>
      </c>
      <c r="N30" s="40" t="n">
        <f aca="false">L30+M30</f>
        <v>207</v>
      </c>
      <c r="O30" s="45" t="n">
        <v>1</v>
      </c>
      <c r="P30" s="104" t="n">
        <v>1</v>
      </c>
      <c r="Q30" s="82"/>
    </row>
    <row r="31" customFormat="false" ht="21" hidden="false" customHeight="true" outlineLevel="0" collapsed="false">
      <c r="A31" s="38" t="s">
        <v>47</v>
      </c>
      <c r="B31" s="39" t="n">
        <v>1</v>
      </c>
      <c r="C31" s="40" t="n">
        <v>0</v>
      </c>
      <c r="D31" s="103" t="n">
        <f aca="false">B31+C31</f>
        <v>1</v>
      </c>
      <c r="E31" s="44" t="n">
        <v>1</v>
      </c>
      <c r="F31" s="39" t="n">
        <v>14</v>
      </c>
      <c r="G31" s="39" t="n">
        <v>5</v>
      </c>
      <c r="H31" s="43" t="n">
        <v>5</v>
      </c>
      <c r="I31" s="42" t="n">
        <v>31</v>
      </c>
      <c r="J31" s="39" t="n">
        <v>31</v>
      </c>
      <c r="K31" s="39" t="n">
        <v>33</v>
      </c>
      <c r="L31" s="39" t="n">
        <v>58</v>
      </c>
      <c r="M31" s="39" t="n">
        <v>37</v>
      </c>
      <c r="N31" s="40" t="n">
        <f aca="false">L31+M31</f>
        <v>95</v>
      </c>
      <c r="O31" s="45" t="n">
        <v>2</v>
      </c>
      <c r="P31" s="104" t="n">
        <v>3</v>
      </c>
      <c r="Q31" s="82"/>
    </row>
    <row r="32" customFormat="false" ht="21" hidden="false" customHeight="true" outlineLevel="0" collapsed="false">
      <c r="A32" s="38" t="s">
        <v>48</v>
      </c>
      <c r="B32" s="39" t="n">
        <v>1</v>
      </c>
      <c r="C32" s="40" t="n">
        <v>0</v>
      </c>
      <c r="D32" s="103" t="n">
        <f aca="false">B32+C32</f>
        <v>1</v>
      </c>
      <c r="E32" s="44" t="n">
        <v>0</v>
      </c>
      <c r="F32" s="39" t="n">
        <v>18</v>
      </c>
      <c r="G32" s="39" t="n">
        <v>8</v>
      </c>
      <c r="H32" s="43" t="n">
        <v>8</v>
      </c>
      <c r="I32" s="42" t="n">
        <v>38</v>
      </c>
      <c r="J32" s="39" t="n">
        <v>45</v>
      </c>
      <c r="K32" s="39" t="n">
        <v>48</v>
      </c>
      <c r="L32" s="39" t="n">
        <v>69</v>
      </c>
      <c r="M32" s="39" t="n">
        <v>62</v>
      </c>
      <c r="N32" s="40" t="n">
        <f aca="false">L32+M32</f>
        <v>131</v>
      </c>
      <c r="O32" s="45" t="n">
        <v>3</v>
      </c>
      <c r="P32" s="104" t="n">
        <v>4</v>
      </c>
      <c r="Q32" s="82"/>
    </row>
    <row r="33" customFormat="false" ht="21" hidden="false" customHeight="true" outlineLevel="0" collapsed="false">
      <c r="A33" s="38" t="s">
        <v>49</v>
      </c>
      <c r="B33" s="39" t="n">
        <v>1</v>
      </c>
      <c r="C33" s="40" t="n">
        <v>0</v>
      </c>
      <c r="D33" s="103" t="n">
        <f aca="false">B33+C33</f>
        <v>1</v>
      </c>
      <c r="E33" s="44" t="n">
        <v>0</v>
      </c>
      <c r="F33" s="39" t="n">
        <v>14</v>
      </c>
      <c r="G33" s="39" t="n">
        <v>7</v>
      </c>
      <c r="H33" s="43" t="n">
        <v>5</v>
      </c>
      <c r="I33" s="42" t="n">
        <v>38</v>
      </c>
      <c r="J33" s="39" t="n">
        <v>47</v>
      </c>
      <c r="K33" s="39" t="n">
        <v>39</v>
      </c>
      <c r="L33" s="39" t="n">
        <v>62</v>
      </c>
      <c r="M33" s="39" t="n">
        <v>62</v>
      </c>
      <c r="N33" s="40" t="n">
        <f aca="false">L33+M33</f>
        <v>124</v>
      </c>
      <c r="O33" s="45" t="n">
        <v>1</v>
      </c>
      <c r="P33" s="104" t="n">
        <v>4</v>
      </c>
      <c r="Q33" s="82"/>
    </row>
    <row r="34" customFormat="false" ht="18" hidden="false" customHeight="true" outlineLevel="0" collapsed="false">
      <c r="A34" s="55"/>
      <c r="B34" s="56"/>
      <c r="C34" s="57"/>
      <c r="D34" s="56"/>
      <c r="E34" s="61"/>
      <c r="F34" s="56"/>
      <c r="G34" s="56"/>
      <c r="H34" s="60"/>
      <c r="I34" s="59"/>
      <c r="J34" s="56"/>
      <c r="K34" s="56"/>
      <c r="L34" s="56"/>
      <c r="M34" s="56"/>
      <c r="N34" s="57"/>
      <c r="O34" s="62"/>
      <c r="P34" s="105"/>
    </row>
    <row r="35" customFormat="false" ht="21" hidden="false" customHeight="true" outlineLevel="0" collapsed="false">
      <c r="A35" s="33" t="s">
        <v>50</v>
      </c>
      <c r="B35" s="28" t="n">
        <f aca="false">SUM(B36:B43)</f>
        <v>22</v>
      </c>
      <c r="C35" s="28" t="n">
        <f aca="false">SUM(C36:C43)</f>
        <v>2</v>
      </c>
      <c r="D35" s="28" t="n">
        <f aca="false">SUM(D36:D43)</f>
        <v>24</v>
      </c>
      <c r="E35" s="29" t="n">
        <f aca="false">SUM(E36:E43)</f>
        <v>1</v>
      </c>
      <c r="F35" s="28" t="n">
        <f aca="false">SUM(F36:F43)</f>
        <v>503</v>
      </c>
      <c r="G35" s="28" t="n">
        <f aca="false">SUM(G36:G43)</f>
        <v>67</v>
      </c>
      <c r="H35" s="30" t="n">
        <f aca="false">SUM(H36:H43)</f>
        <v>249</v>
      </c>
      <c r="I35" s="27" t="n">
        <f aca="false">SUM(I36:I43)</f>
        <v>1923</v>
      </c>
      <c r="J35" s="28" t="n">
        <f aca="false">SUM(J36:J43)</f>
        <v>2044</v>
      </c>
      <c r="K35" s="28" t="n">
        <f aca="false">SUM(K36:K43)</f>
        <v>2142</v>
      </c>
      <c r="L35" s="28" t="n">
        <f aca="false">SUM(L36:L43)</f>
        <v>3165</v>
      </c>
      <c r="M35" s="28" t="n">
        <f aca="false">SUM(M36:M43)</f>
        <v>2944</v>
      </c>
      <c r="N35" s="28" t="n">
        <f aca="false">SUM(N36:N43)</f>
        <v>6109</v>
      </c>
      <c r="O35" s="53" t="n">
        <f aca="false">SUM(O36:O43)</f>
        <v>40</v>
      </c>
      <c r="P35" s="102" t="n">
        <f aca="false">SUM(P36:P43)</f>
        <v>101</v>
      </c>
      <c r="Q35" s="64"/>
    </row>
    <row r="36" customFormat="false" ht="21" hidden="false" customHeight="true" outlineLevel="0" collapsed="false">
      <c r="A36" s="38" t="s">
        <v>51</v>
      </c>
      <c r="B36" s="39" t="n">
        <v>8</v>
      </c>
      <c r="C36" s="40" t="n">
        <v>2</v>
      </c>
      <c r="D36" s="103" t="n">
        <f aca="false">B36+C36</f>
        <v>10</v>
      </c>
      <c r="E36" s="44" t="n">
        <v>0</v>
      </c>
      <c r="F36" s="39" t="n">
        <v>196</v>
      </c>
      <c r="G36" s="39" t="n">
        <v>13</v>
      </c>
      <c r="H36" s="43" t="n">
        <v>101</v>
      </c>
      <c r="I36" s="42" t="n">
        <v>778</v>
      </c>
      <c r="J36" s="39" t="n">
        <v>862</v>
      </c>
      <c r="K36" s="39" t="n">
        <v>832</v>
      </c>
      <c r="L36" s="39" t="n">
        <v>1276</v>
      </c>
      <c r="M36" s="39" t="n">
        <v>1196</v>
      </c>
      <c r="N36" s="40" t="n">
        <f aca="false">L36+M36</f>
        <v>2472</v>
      </c>
      <c r="O36" s="45" t="n">
        <v>18</v>
      </c>
      <c r="P36" s="104" t="n">
        <v>49</v>
      </c>
      <c r="Q36" s="82"/>
    </row>
    <row r="37" customFormat="false" ht="21" hidden="false" customHeight="true" outlineLevel="0" collapsed="false">
      <c r="A37" s="38" t="s">
        <v>52</v>
      </c>
      <c r="B37" s="39" t="n">
        <v>3</v>
      </c>
      <c r="C37" s="40" t="n">
        <v>0</v>
      </c>
      <c r="D37" s="103" t="n">
        <f aca="false">B37+C37</f>
        <v>3</v>
      </c>
      <c r="E37" s="44" t="n">
        <v>0</v>
      </c>
      <c r="F37" s="39" t="n">
        <v>72</v>
      </c>
      <c r="G37" s="39" t="n">
        <v>6</v>
      </c>
      <c r="H37" s="43" t="n">
        <v>39</v>
      </c>
      <c r="I37" s="42" t="n">
        <v>289</v>
      </c>
      <c r="J37" s="39" t="n">
        <v>306</v>
      </c>
      <c r="K37" s="39" t="n">
        <v>339</v>
      </c>
      <c r="L37" s="39" t="n">
        <v>481</v>
      </c>
      <c r="M37" s="39" t="n">
        <v>453</v>
      </c>
      <c r="N37" s="40" t="n">
        <f aca="false">L37+M37</f>
        <v>934</v>
      </c>
      <c r="O37" s="45" t="n">
        <v>7</v>
      </c>
      <c r="P37" s="104" t="n">
        <v>16</v>
      </c>
      <c r="Q37" s="82"/>
    </row>
    <row r="38" customFormat="false" ht="21" hidden="false" customHeight="true" outlineLevel="0" collapsed="false">
      <c r="A38" s="38" t="s">
        <v>53</v>
      </c>
      <c r="B38" s="39" t="n">
        <v>4</v>
      </c>
      <c r="C38" s="40" t="n">
        <v>0</v>
      </c>
      <c r="D38" s="103" t="n">
        <f aca="false">B38+C38</f>
        <v>4</v>
      </c>
      <c r="E38" s="44" t="n">
        <v>0</v>
      </c>
      <c r="F38" s="39" t="n">
        <v>72</v>
      </c>
      <c r="G38" s="39" t="n">
        <v>7</v>
      </c>
      <c r="H38" s="43" t="n">
        <v>30</v>
      </c>
      <c r="I38" s="42" t="n">
        <v>231</v>
      </c>
      <c r="J38" s="39" t="n">
        <v>226</v>
      </c>
      <c r="K38" s="39" t="n">
        <v>245</v>
      </c>
      <c r="L38" s="39" t="n">
        <v>368</v>
      </c>
      <c r="M38" s="39" t="n">
        <v>334</v>
      </c>
      <c r="N38" s="40" t="n">
        <f aca="false">L38+M38</f>
        <v>702</v>
      </c>
      <c r="O38" s="45" t="n">
        <v>6</v>
      </c>
      <c r="P38" s="104" t="n">
        <v>13</v>
      </c>
      <c r="Q38" s="82"/>
    </row>
    <row r="39" customFormat="false" ht="21" hidden="false" customHeight="true" outlineLevel="0" collapsed="false">
      <c r="A39" s="38" t="s">
        <v>54</v>
      </c>
      <c r="B39" s="39" t="n">
        <v>1</v>
      </c>
      <c r="C39" s="40" t="n">
        <v>0</v>
      </c>
      <c r="D39" s="103" t="n">
        <f aca="false">B39+C39</f>
        <v>1</v>
      </c>
      <c r="E39" s="44" t="n">
        <v>0</v>
      </c>
      <c r="F39" s="39" t="n">
        <v>34</v>
      </c>
      <c r="G39" s="39" t="n">
        <v>11</v>
      </c>
      <c r="H39" s="43" t="n">
        <v>17</v>
      </c>
      <c r="I39" s="42" t="n">
        <v>147</v>
      </c>
      <c r="J39" s="39" t="n">
        <v>135</v>
      </c>
      <c r="K39" s="39" t="n">
        <v>165</v>
      </c>
      <c r="L39" s="39" t="n">
        <v>253</v>
      </c>
      <c r="M39" s="39" t="n">
        <v>194</v>
      </c>
      <c r="N39" s="40" t="n">
        <f aca="false">L39+M39</f>
        <v>447</v>
      </c>
      <c r="O39" s="45" t="n">
        <v>3</v>
      </c>
      <c r="P39" s="104" t="n">
        <v>10</v>
      </c>
      <c r="Q39" s="82"/>
    </row>
    <row r="40" customFormat="false" ht="21" hidden="false" customHeight="true" outlineLevel="0" collapsed="false">
      <c r="A40" s="38" t="s">
        <v>55</v>
      </c>
      <c r="B40" s="39" t="n">
        <v>2</v>
      </c>
      <c r="C40" s="40" t="n">
        <v>0</v>
      </c>
      <c r="D40" s="103" t="n">
        <f aca="false">B40+C40</f>
        <v>2</v>
      </c>
      <c r="E40" s="44" t="n">
        <v>0</v>
      </c>
      <c r="F40" s="39" t="n">
        <v>60</v>
      </c>
      <c r="G40" s="39" t="n">
        <v>8</v>
      </c>
      <c r="H40" s="43" t="n">
        <v>30</v>
      </c>
      <c r="I40" s="42" t="n">
        <v>246</v>
      </c>
      <c r="J40" s="39" t="n">
        <v>254</v>
      </c>
      <c r="K40" s="39" t="n">
        <v>277</v>
      </c>
      <c r="L40" s="39" t="n">
        <v>385</v>
      </c>
      <c r="M40" s="39" t="n">
        <v>392</v>
      </c>
      <c r="N40" s="40" t="n">
        <f aca="false">L40+M40</f>
        <v>777</v>
      </c>
      <c r="O40" s="45" t="n">
        <v>3</v>
      </c>
      <c r="P40" s="104" t="n">
        <v>6</v>
      </c>
      <c r="Q40" s="82"/>
    </row>
    <row r="41" customFormat="false" ht="21" hidden="false" customHeight="true" outlineLevel="0" collapsed="false">
      <c r="A41" s="38" t="s">
        <v>56</v>
      </c>
      <c r="B41" s="39" t="n">
        <v>2</v>
      </c>
      <c r="C41" s="40" t="n">
        <v>0</v>
      </c>
      <c r="D41" s="103" t="n">
        <f aca="false">B41+C41</f>
        <v>2</v>
      </c>
      <c r="E41" s="44" t="n">
        <v>1</v>
      </c>
      <c r="F41" s="39" t="n">
        <v>24</v>
      </c>
      <c r="G41" s="39" t="n">
        <v>10</v>
      </c>
      <c r="H41" s="43" t="n">
        <v>10</v>
      </c>
      <c r="I41" s="42" t="n">
        <v>59</v>
      </c>
      <c r="J41" s="39" t="n">
        <v>57</v>
      </c>
      <c r="K41" s="39" t="n">
        <v>68</v>
      </c>
      <c r="L41" s="39" t="n">
        <v>95</v>
      </c>
      <c r="M41" s="39" t="n">
        <v>89</v>
      </c>
      <c r="N41" s="40" t="n">
        <f aca="false">L41+M41</f>
        <v>184</v>
      </c>
      <c r="O41" s="45" t="n">
        <v>1</v>
      </c>
      <c r="P41" s="104" t="n">
        <v>2</v>
      </c>
      <c r="Q41" s="82"/>
    </row>
    <row r="42" customFormat="false" ht="21" hidden="false" customHeight="true" outlineLevel="0" collapsed="false">
      <c r="A42" s="38" t="s">
        <v>57</v>
      </c>
      <c r="B42" s="39" t="n">
        <v>1</v>
      </c>
      <c r="C42" s="40" t="n">
        <v>0</v>
      </c>
      <c r="D42" s="103" t="n">
        <f aca="false">B42+C42</f>
        <v>1</v>
      </c>
      <c r="E42" s="44" t="n">
        <v>0</v>
      </c>
      <c r="F42" s="39" t="n">
        <v>27</v>
      </c>
      <c r="G42" s="39" t="n">
        <v>6</v>
      </c>
      <c r="H42" s="43" t="n">
        <v>15</v>
      </c>
      <c r="I42" s="42" t="n">
        <v>110</v>
      </c>
      <c r="J42" s="39" t="n">
        <v>152</v>
      </c>
      <c r="K42" s="39" t="n">
        <v>151</v>
      </c>
      <c r="L42" s="39" t="n">
        <v>210</v>
      </c>
      <c r="M42" s="39" t="n">
        <v>203</v>
      </c>
      <c r="N42" s="40" t="n">
        <f aca="false">L42+M42</f>
        <v>413</v>
      </c>
      <c r="O42" s="45" t="n">
        <v>1</v>
      </c>
      <c r="P42" s="104" t="n">
        <v>3</v>
      </c>
      <c r="Q42" s="82"/>
    </row>
    <row r="43" customFormat="false" ht="21" hidden="false" customHeight="true" outlineLevel="0" collapsed="false">
      <c r="A43" s="38" t="s">
        <v>58</v>
      </c>
      <c r="B43" s="39" t="n">
        <v>1</v>
      </c>
      <c r="C43" s="40" t="n">
        <v>0</v>
      </c>
      <c r="D43" s="103" t="n">
        <f aca="false">B43+C43</f>
        <v>1</v>
      </c>
      <c r="E43" s="44" t="n">
        <v>0</v>
      </c>
      <c r="F43" s="39" t="n">
        <v>18</v>
      </c>
      <c r="G43" s="39" t="n">
        <v>6</v>
      </c>
      <c r="H43" s="43" t="n">
        <v>7</v>
      </c>
      <c r="I43" s="42" t="n">
        <v>63</v>
      </c>
      <c r="J43" s="39" t="n">
        <v>52</v>
      </c>
      <c r="K43" s="39" t="n">
        <v>65</v>
      </c>
      <c r="L43" s="39" t="n">
        <v>97</v>
      </c>
      <c r="M43" s="39" t="n">
        <v>83</v>
      </c>
      <c r="N43" s="40" t="n">
        <f aca="false">L43+M43</f>
        <v>180</v>
      </c>
      <c r="O43" s="45" t="n">
        <v>1</v>
      </c>
      <c r="P43" s="104" t="n">
        <v>2</v>
      </c>
      <c r="Q43" s="82"/>
    </row>
    <row r="44" customFormat="false" ht="18" hidden="false" customHeight="true" outlineLevel="0" collapsed="false">
      <c r="A44" s="48"/>
      <c r="B44" s="49"/>
      <c r="C44" s="28"/>
      <c r="D44" s="49"/>
      <c r="E44" s="29"/>
      <c r="F44" s="49"/>
      <c r="G44" s="49"/>
      <c r="H44" s="52"/>
      <c r="I44" s="51"/>
      <c r="J44" s="49"/>
      <c r="K44" s="49"/>
      <c r="L44" s="49"/>
      <c r="M44" s="49"/>
      <c r="N44" s="40"/>
      <c r="O44" s="45"/>
      <c r="P44" s="104"/>
      <c r="Q44" s="82"/>
    </row>
    <row r="45" customFormat="false" ht="21" hidden="false" customHeight="true" outlineLevel="0" collapsed="false">
      <c r="A45" s="33" t="s">
        <v>59</v>
      </c>
      <c r="B45" s="28" t="n">
        <f aca="false">SUM(B46:B50)</f>
        <v>23</v>
      </c>
      <c r="C45" s="28" t="n">
        <f aca="false">SUM(C46:C50)</f>
        <v>0</v>
      </c>
      <c r="D45" s="28" t="n">
        <f aca="false">SUM(D46:D50)</f>
        <v>23</v>
      </c>
      <c r="E45" s="29" t="n">
        <f aca="false">SUM(E46:E50)</f>
        <v>2</v>
      </c>
      <c r="F45" s="28" t="n">
        <f aca="false">SUM(F46:F50)</f>
        <v>584</v>
      </c>
      <c r="G45" s="28" t="n">
        <f aca="false">SUM(G46:G50)</f>
        <v>85</v>
      </c>
      <c r="H45" s="30" t="n">
        <f aca="false">SUM(H46:H50)</f>
        <v>309</v>
      </c>
      <c r="I45" s="27" t="n">
        <f aca="false">SUM(I46:I50)</f>
        <v>2500</v>
      </c>
      <c r="J45" s="28" t="n">
        <f aca="false">SUM(J46:J50)</f>
        <v>2641</v>
      </c>
      <c r="K45" s="28" t="n">
        <f aca="false">SUM(K46:K50)</f>
        <v>2621</v>
      </c>
      <c r="L45" s="28" t="n">
        <f aca="false">SUM(L46:L50)</f>
        <v>3977</v>
      </c>
      <c r="M45" s="28" t="n">
        <f aca="false">SUM(M46:M50)</f>
        <v>3785</v>
      </c>
      <c r="N45" s="28" t="n">
        <f aca="false">SUM(N46:N50)</f>
        <v>7762</v>
      </c>
      <c r="O45" s="53" t="n">
        <f aca="false">SUM(O46:O50)</f>
        <v>45</v>
      </c>
      <c r="P45" s="102" t="n">
        <f aca="false">SUM(P46:P50)</f>
        <v>123</v>
      </c>
      <c r="Q45" s="64"/>
    </row>
    <row r="46" customFormat="false" ht="21" hidden="false" customHeight="true" outlineLevel="0" collapsed="false">
      <c r="A46" s="38" t="s">
        <v>60</v>
      </c>
      <c r="B46" s="39" t="n">
        <v>11</v>
      </c>
      <c r="C46" s="40" t="n">
        <v>0</v>
      </c>
      <c r="D46" s="103" t="n">
        <f aca="false">B46+C46</f>
        <v>11</v>
      </c>
      <c r="E46" s="44" t="n">
        <v>1</v>
      </c>
      <c r="F46" s="39" t="n">
        <v>277</v>
      </c>
      <c r="G46" s="39" t="n">
        <v>48</v>
      </c>
      <c r="H46" s="43" t="n">
        <v>144</v>
      </c>
      <c r="I46" s="42" t="n">
        <v>1161</v>
      </c>
      <c r="J46" s="39" t="n">
        <v>1204</v>
      </c>
      <c r="K46" s="39" t="n">
        <v>1254</v>
      </c>
      <c r="L46" s="39" t="n">
        <v>1908</v>
      </c>
      <c r="M46" s="39" t="n">
        <v>1711</v>
      </c>
      <c r="N46" s="40" t="n">
        <f aca="false">L46+M46</f>
        <v>3619</v>
      </c>
      <c r="O46" s="45" t="n">
        <v>22</v>
      </c>
      <c r="P46" s="104" t="n">
        <v>63</v>
      </c>
      <c r="Q46" s="82"/>
    </row>
    <row r="47" customFormat="false" ht="21" hidden="false" customHeight="true" outlineLevel="0" collapsed="false">
      <c r="A47" s="38" t="s">
        <v>61</v>
      </c>
      <c r="B47" s="39" t="n">
        <v>1</v>
      </c>
      <c r="C47" s="40" t="n">
        <v>0</v>
      </c>
      <c r="D47" s="103" t="n">
        <f aca="false">B47+C47</f>
        <v>1</v>
      </c>
      <c r="E47" s="44" t="n">
        <v>0</v>
      </c>
      <c r="F47" s="39" t="n">
        <v>26</v>
      </c>
      <c r="G47" s="39" t="n">
        <v>3</v>
      </c>
      <c r="H47" s="43" t="n">
        <v>12</v>
      </c>
      <c r="I47" s="42" t="n">
        <v>70</v>
      </c>
      <c r="J47" s="39" t="n">
        <v>77</v>
      </c>
      <c r="K47" s="39" t="n">
        <v>73</v>
      </c>
      <c r="L47" s="39" t="n">
        <v>118</v>
      </c>
      <c r="M47" s="39" t="n">
        <v>102</v>
      </c>
      <c r="N47" s="40" t="n">
        <f aca="false">L47+M47</f>
        <v>220</v>
      </c>
      <c r="O47" s="45" t="n">
        <v>3</v>
      </c>
      <c r="P47" s="104" t="n">
        <v>5</v>
      </c>
      <c r="Q47" s="82"/>
    </row>
    <row r="48" customFormat="false" ht="21" hidden="false" customHeight="true" outlineLevel="0" collapsed="false">
      <c r="A48" s="38" t="s">
        <v>62</v>
      </c>
      <c r="B48" s="39" t="n">
        <v>2</v>
      </c>
      <c r="C48" s="40" t="n">
        <v>0</v>
      </c>
      <c r="D48" s="103" t="n">
        <f aca="false">B48+C48</f>
        <v>2</v>
      </c>
      <c r="E48" s="44" t="n">
        <v>0</v>
      </c>
      <c r="F48" s="39" t="n">
        <v>45</v>
      </c>
      <c r="G48" s="39" t="n">
        <v>14</v>
      </c>
      <c r="H48" s="43" t="n">
        <v>23</v>
      </c>
      <c r="I48" s="42" t="n">
        <v>197</v>
      </c>
      <c r="J48" s="39" t="n">
        <v>217</v>
      </c>
      <c r="K48" s="39" t="n">
        <v>211</v>
      </c>
      <c r="L48" s="39" t="n">
        <v>312</v>
      </c>
      <c r="M48" s="39" t="n">
        <v>313</v>
      </c>
      <c r="N48" s="40" t="n">
        <f aca="false">L48+M48</f>
        <v>625</v>
      </c>
      <c r="O48" s="45" t="n">
        <v>3</v>
      </c>
      <c r="P48" s="104" t="n">
        <v>8</v>
      </c>
      <c r="Q48" s="82"/>
    </row>
    <row r="49" customFormat="false" ht="21" hidden="false" customHeight="true" outlineLevel="0" collapsed="false">
      <c r="A49" s="38" t="s">
        <v>63</v>
      </c>
      <c r="B49" s="39" t="n">
        <v>8</v>
      </c>
      <c r="C49" s="40" t="n">
        <v>0</v>
      </c>
      <c r="D49" s="103" t="n">
        <f aca="false">B49+C49</f>
        <v>8</v>
      </c>
      <c r="E49" s="44" t="n">
        <v>1</v>
      </c>
      <c r="F49" s="39" t="n">
        <v>211</v>
      </c>
      <c r="G49" s="39" t="n">
        <v>15</v>
      </c>
      <c r="H49" s="43" t="n">
        <v>115</v>
      </c>
      <c r="I49" s="42" t="n">
        <v>953</v>
      </c>
      <c r="J49" s="39" t="n">
        <v>1005</v>
      </c>
      <c r="K49" s="39" t="n">
        <v>967</v>
      </c>
      <c r="L49" s="39" t="n">
        <v>1457</v>
      </c>
      <c r="M49" s="39" t="n">
        <v>1468</v>
      </c>
      <c r="N49" s="40" t="n">
        <f aca="false">L49+M49</f>
        <v>2925</v>
      </c>
      <c r="O49" s="45" t="n">
        <v>15</v>
      </c>
      <c r="P49" s="104" t="n">
        <v>42</v>
      </c>
      <c r="Q49" s="82"/>
    </row>
    <row r="50" customFormat="false" ht="21" hidden="false" customHeight="true" outlineLevel="0" collapsed="false">
      <c r="A50" s="38" t="s">
        <v>64</v>
      </c>
      <c r="B50" s="39" t="n">
        <v>1</v>
      </c>
      <c r="C50" s="40" t="n">
        <v>0</v>
      </c>
      <c r="D50" s="103" t="n">
        <f aca="false">B50+C50</f>
        <v>1</v>
      </c>
      <c r="E50" s="44" t="n">
        <v>0</v>
      </c>
      <c r="F50" s="39" t="n">
        <v>25</v>
      </c>
      <c r="G50" s="39" t="n">
        <v>5</v>
      </c>
      <c r="H50" s="43" t="n">
        <v>15</v>
      </c>
      <c r="I50" s="42" t="n">
        <v>119</v>
      </c>
      <c r="J50" s="39" t="n">
        <v>138</v>
      </c>
      <c r="K50" s="39" t="n">
        <v>116</v>
      </c>
      <c r="L50" s="39" t="n">
        <v>182</v>
      </c>
      <c r="M50" s="39" t="n">
        <v>191</v>
      </c>
      <c r="N50" s="40" t="n">
        <f aca="false">L50+M50</f>
        <v>373</v>
      </c>
      <c r="O50" s="65" t="n">
        <v>2</v>
      </c>
      <c r="P50" s="81" t="n">
        <v>5</v>
      </c>
      <c r="Q50" s="82"/>
    </row>
    <row r="51" s="72" customFormat="true" ht="21" hidden="false" customHeight="true" outlineLevel="0" collapsed="false">
      <c r="A51" s="67" t="s">
        <v>65</v>
      </c>
      <c r="B51" s="68" t="n">
        <f aca="false">B9+B25+B35+B45</f>
        <v>100</v>
      </c>
      <c r="C51" s="68" t="n">
        <f aca="false">C9+C25+C35+C45</f>
        <v>3</v>
      </c>
      <c r="D51" s="68" t="n">
        <f aca="false">D9+D25+D35+D45</f>
        <v>103</v>
      </c>
      <c r="E51" s="69" t="n">
        <f aca="false">E9+E25+E35+E45</f>
        <v>6</v>
      </c>
      <c r="F51" s="68" t="n">
        <f aca="false">F9+F25+F35+F45</f>
        <v>2472</v>
      </c>
      <c r="G51" s="68" t="n">
        <f aca="false">G9+G25+G35+G45</f>
        <v>351</v>
      </c>
      <c r="H51" s="106" t="n">
        <f aca="false">H9+H25+H35+H45</f>
        <v>1256</v>
      </c>
      <c r="I51" s="70" t="n">
        <f aca="false">I9+I25+I35+I45</f>
        <v>10135</v>
      </c>
      <c r="J51" s="68" t="n">
        <f aca="false">J9+J25+J35+J45</f>
        <v>10458</v>
      </c>
      <c r="K51" s="68" t="n">
        <f aca="false">K9+K25+K35+K45</f>
        <v>10465</v>
      </c>
      <c r="L51" s="68" t="n">
        <f aca="false">L9+L25+L35+L45</f>
        <v>15807</v>
      </c>
      <c r="M51" s="68" t="n">
        <f aca="false">M9+M25+M35+M45</f>
        <v>15251</v>
      </c>
      <c r="N51" s="69" t="n">
        <f aca="false">N9+N25+N35+N45</f>
        <v>31058</v>
      </c>
      <c r="O51" s="107" t="n">
        <f aca="false">O9+O25+O35+O45</f>
        <v>192</v>
      </c>
      <c r="P51" s="108" t="n">
        <f aca="false">P9+P25+P35+P45</f>
        <v>517</v>
      </c>
    </row>
    <row r="52" s="118" customFormat="true" ht="21" hidden="false" customHeight="true" outlineLevel="0" collapsed="false">
      <c r="A52" s="109" t="s">
        <v>66</v>
      </c>
      <c r="B52" s="110" t="n">
        <v>1</v>
      </c>
      <c r="C52" s="74" t="n">
        <v>0</v>
      </c>
      <c r="D52" s="111" t="n">
        <v>1</v>
      </c>
      <c r="E52" s="44" t="n">
        <v>0</v>
      </c>
      <c r="F52" s="111" t="n">
        <v>24</v>
      </c>
      <c r="G52" s="111" t="n">
        <v>2</v>
      </c>
      <c r="H52" s="112" t="n">
        <v>12</v>
      </c>
      <c r="I52" s="113" t="n">
        <v>159</v>
      </c>
      <c r="J52" s="111" t="n">
        <v>156</v>
      </c>
      <c r="K52" s="111" t="n">
        <v>156</v>
      </c>
      <c r="L52" s="111" t="n">
        <v>241</v>
      </c>
      <c r="M52" s="111" t="n">
        <v>230</v>
      </c>
      <c r="N52" s="114" t="n">
        <f aca="false">SUM(L52:M52)</f>
        <v>471</v>
      </c>
      <c r="O52" s="115" t="n">
        <v>0</v>
      </c>
      <c r="P52" s="116" t="n">
        <v>0</v>
      </c>
      <c r="Q52" s="117"/>
    </row>
    <row r="53" customFormat="false" ht="14.25" hidden="false" customHeight="false" outlineLevel="0" collapsed="false">
      <c r="C53" s="119"/>
      <c r="E53" s="83"/>
      <c r="G53" s="82"/>
      <c r="H53" s="82"/>
      <c r="I53" s="82"/>
      <c r="J53" s="47"/>
      <c r="K53" s="47"/>
      <c r="L53" s="82"/>
      <c r="M53" s="82"/>
      <c r="N53" s="47"/>
    </row>
    <row r="55" customFormat="false" ht="14.25" hidden="false" customHeight="false" outlineLevel="0" collapsed="false">
      <c r="F55" s="64"/>
      <c r="G55" s="64"/>
      <c r="H55" s="64"/>
      <c r="I55" s="64"/>
      <c r="J55" s="64"/>
      <c r="K55" s="64"/>
      <c r="L55" s="64"/>
      <c r="M55" s="64"/>
      <c r="N55" s="64"/>
    </row>
    <row r="56" customFormat="false" ht="14.25" hidden="false" customHeight="false" outlineLevel="0" collapsed="false">
      <c r="F56" s="64"/>
      <c r="G56" s="64"/>
      <c r="H56" s="64"/>
      <c r="I56" s="64"/>
      <c r="J56" s="64"/>
      <c r="K56" s="64"/>
      <c r="L56" s="64"/>
      <c r="M56" s="64"/>
      <c r="N56" s="64"/>
    </row>
    <row r="57" customFormat="false" ht="14.25" hidden="false" customHeight="false" outlineLevel="0" collapsed="false"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</row>
  </sheetData>
  <mergeCells count="3">
    <mergeCell ref="A4:A5"/>
    <mergeCell ref="B4:D4"/>
    <mergeCell ref="I4:N4"/>
  </mergeCells>
  <printOptions headings="false" gridLines="false" gridLinesSet="true" horizontalCentered="false" verticalCentered="false"/>
  <pageMargins left="0.520138888888889" right="0.236111111111111" top="0.708333333333333" bottom="0.354166666666667" header="0.511811023622047" footer="0.511811023622047"/>
  <pageSetup paperSize="9" scale="8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07:24:15Z</dcterms:created>
  <dc:creator>user</dc:creator>
  <dc:description/>
  <dc:language>en-US</dc:language>
  <cp:lastModifiedBy>satoyuji</cp:lastModifiedBy>
  <cp:lastPrinted>2014-10-08T06:53:22Z</cp:lastPrinted>
  <dcterms:modified xsi:type="dcterms:W3CDTF">2015-09-15T03:02:34Z</dcterms:modified>
  <cp:revision>0</cp:revision>
  <dc:subject/>
  <dc:title/>
</cp:coreProperties>
</file>