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AV000" sheetId="1" state="hidden" r:id="rId2"/>
    <sheet name="概要" sheetId="2" state="visible" r:id="rId3"/>
    <sheet name="１　総括表" sheetId="3" state="visible" r:id="rId4"/>
  </sheets>
  <definedNames>
    <definedName function="false" hidden="false" localSheetId="2" name="_xlnm.Print_Area" vbProcedure="false">'１　総括表'!$A$1:$L$51</definedName>
    <definedName function="false" hidden="false" localSheetId="1" name="_xlnm.Print_Area" vbProcedure="false">概要!$A$1:$P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7">
  <si>
    <t xml:space="preserve">平成２８年度学校数・学級数・児童生徒数並びに教員数の概要</t>
  </si>
  <si>
    <t xml:space="preserve">（　　）は前年度の数</t>
  </si>
  <si>
    <t xml:space="preserve">１　学　校　数</t>
  </si>
  <si>
    <t xml:space="preserve">　①　小　学　校</t>
  </si>
  <si>
    <t xml:space="preserve">国立</t>
  </si>
  <si>
    <t xml:space="preserve">本校</t>
  </si>
  <si>
    <t xml:space="preserve">公立</t>
  </si>
  <si>
    <t xml:space="preserve">分校</t>
  </si>
  <si>
    <t xml:space="preserve">前年に比較して</t>
  </si>
  <si>
    <t xml:space="preserve">＜廃校＞　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校）</t>
    </r>
  </si>
  <si>
    <t xml:space="preserve">尾花沢市立上柳小学校 新庄市立萩野小学校 鶴岡市立羽黒第三小学校 鶴岡市立羽黒第四小学校 鶴岡市立大網小学校 鶴岡市立温海小学校</t>
  </si>
  <si>
    <t xml:space="preserve">鶴岡市立五十川小学校 鶴岡市立福栄小学校 鶴岡市立山戸小学校 </t>
  </si>
  <si>
    <t xml:space="preserve">＜新設校＞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）</t>
    </r>
  </si>
  <si>
    <t xml:space="preserve">鶴岡市立広瀬小学校 鶴岡市立あつみ小学校 </t>
  </si>
  <si>
    <t xml:space="preserve">＜休校＞ 　 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　分校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校）</t>
    </r>
  </si>
  <si>
    <t xml:space="preserve"> 米沢市立関根小学校赤崩分校 米沢市立関根小学校松原分校 米沢市立関根小学校板谷分校 米沢市立南原小学校李山分校</t>
  </si>
  <si>
    <t xml:space="preserve"> 米沢市立関小学校綱木分校 米沢市立関小学校高湯分校 米沢市立三沢東部小学校山梨沢分校 南陽市立小滝小学校 　</t>
  </si>
  <si>
    <t xml:space="preserve">　②　中　学　校</t>
  </si>
  <si>
    <t xml:space="preserve">＜廃校＞　　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校）</t>
    </r>
  </si>
  <si>
    <t xml:space="preserve">新庄市立萩野中学校 高畠町立第一中学校 高畠町立第二中学校 高畠町立第三中学校 高畠町立第四中学校 </t>
  </si>
  <si>
    <t xml:space="preserve">＜新設校＞　</t>
  </si>
  <si>
    <t xml:space="preserve">高畠町立高畠中学校 山形県立東桜学館中学校</t>
  </si>
  <si>
    <t xml:space="preserve">＜休校＞　　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（分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）</t>
    </r>
  </si>
  <si>
    <t xml:space="preserve">米沢市立第五中学校松原分校 米沢市立南原中学校網木分校</t>
  </si>
  <si>
    <t xml:space="preserve">　③　義務教育学校</t>
  </si>
  <si>
    <t xml:space="preserve">( - )</t>
  </si>
  <si>
    <t xml:space="preserve">＜廃校＞　 　なし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）</t>
    </r>
  </si>
  <si>
    <t xml:space="preserve">新庄市立萩野学園</t>
  </si>
  <si>
    <t xml:space="preserve">＜休校＞   　なし</t>
  </si>
  <si>
    <t xml:space="preserve">　④　高等学校（全日制・定時制）</t>
  </si>
  <si>
    <t xml:space="preserve">県立</t>
  </si>
  <si>
    <t xml:space="preserve">本校　全日制独立校</t>
  </si>
  <si>
    <t xml:space="preserve">本校　全定併置校</t>
  </si>
  <si>
    <t xml:space="preserve">本校　定時制独立校</t>
  </si>
  <si>
    <t xml:space="preserve">分校　全日制独立校</t>
  </si>
  <si>
    <t xml:space="preserve">市立</t>
  </si>
  <si>
    <t xml:space="preserve">私立　　</t>
  </si>
  <si>
    <t xml:space="preserve">＜新設校＞　なし</t>
  </si>
  <si>
    <t xml:space="preserve">＜名称変更＞山形県立楯岡高等学校→山形県立東桜学館高等学校 </t>
  </si>
  <si>
    <t xml:space="preserve">　　　高等学校（通信制）</t>
  </si>
  <si>
    <t xml:space="preserve">併置校</t>
  </si>
  <si>
    <t xml:space="preserve">独立校</t>
  </si>
  <si>
    <t xml:space="preserve">　⑤　特別支援学校　</t>
  </si>
  <si>
    <t xml:space="preserve">２　学　級　数</t>
  </si>
  <si>
    <t xml:space="preserve">小学校</t>
  </si>
  <si>
    <t xml:space="preserve">中学校</t>
  </si>
  <si>
    <t xml:space="preserve">義務教育学校</t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ＭＳ Ｐ明朝"/>
        <family val="1"/>
        <charset val="128"/>
      </rPr>
      <t xml:space="preserve">- )</t>
    </r>
  </si>
  <si>
    <t xml:space="preserve">高等学校</t>
  </si>
  <si>
    <t xml:space="preserve">全日制</t>
  </si>
  <si>
    <t xml:space="preserve">定時制</t>
  </si>
  <si>
    <t xml:space="preserve">私立</t>
  </si>
  <si>
    <t xml:space="preserve">特別支援</t>
  </si>
  <si>
    <t xml:space="preserve">学校</t>
  </si>
  <si>
    <t xml:space="preserve">３　児童・生徒数</t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ＭＳ Ｐ明朝"/>
        <family val="1"/>
        <charset val="128"/>
      </rPr>
      <t xml:space="preserve">- </t>
    </r>
    <r>
      <rPr>
        <sz val="11"/>
        <color rgb="FF000000"/>
        <rFont val="Noto Sans"/>
        <family val="2"/>
      </rPr>
      <t xml:space="preserve">）</t>
    </r>
  </si>
  <si>
    <t xml:space="preserve">県立全日制</t>
  </si>
  <si>
    <t xml:space="preserve">本科</t>
  </si>
  <si>
    <t xml:space="preserve">専攻科</t>
  </si>
  <si>
    <t xml:space="preserve">県立定時制</t>
  </si>
  <si>
    <t xml:space="preserve">県立通信制</t>
  </si>
  <si>
    <t xml:space="preserve">市立全日制</t>
  </si>
  <si>
    <t xml:space="preserve">私立全日制</t>
  </si>
  <si>
    <t xml:space="preserve">私立通信制</t>
  </si>
  <si>
    <t xml:space="preserve">４　教　員　数</t>
  </si>
  <si>
    <t xml:space="preserve">１　総 括 表</t>
  </si>
  <si>
    <t xml:space="preserve">　学　校　種　別</t>
  </si>
  <si>
    <t xml:space="preserve">　　学 　校 　数</t>
  </si>
  <si>
    <t xml:space="preserve"> 学級数</t>
  </si>
  <si>
    <t xml:space="preserve">　　　園児・児童・生徒・学生数</t>
  </si>
  <si>
    <t xml:space="preserve">本務教員数</t>
  </si>
  <si>
    <t xml:space="preserve"> 職員数</t>
  </si>
  <si>
    <t xml:space="preserve"> 本校</t>
  </si>
  <si>
    <t xml:space="preserve"> 分校</t>
  </si>
  <si>
    <t xml:space="preserve">　　男</t>
  </si>
  <si>
    <t xml:space="preserve">　　女</t>
  </si>
  <si>
    <t xml:space="preserve"> 　　　　　　　　計</t>
  </si>
  <si>
    <t xml:space="preserve"> 幼　　　国　　　　立</t>
  </si>
  <si>
    <t xml:space="preserve"> 稚　　　公　　　　立</t>
  </si>
  <si>
    <t xml:space="preserve"> 園　　　私　　　　立</t>
  </si>
  <si>
    <t xml:space="preserve"> 　　　　公　　　　立</t>
  </si>
  <si>
    <t xml:space="preserve"> 　　　　私　　　　立</t>
  </si>
  <si>
    <t xml:space="preserve"> 小　　　　　　 計</t>
  </si>
  <si>
    <t xml:space="preserve"> 学　　　国　　　　立</t>
  </si>
  <si>
    <t xml:space="preserve"> 校　　　公　　　　立</t>
  </si>
  <si>
    <t xml:space="preserve"> 中　　　国　　　　立</t>
  </si>
  <si>
    <t xml:space="preserve"> 学　　　公　　　　立</t>
  </si>
  <si>
    <t xml:space="preserve"> 校</t>
  </si>
  <si>
    <t xml:space="preserve">義務教育学校　公立</t>
  </si>
  <si>
    <t xml:space="preserve"> 　　　　　　 　計</t>
  </si>
  <si>
    <t xml:space="preserve"> 　　　　　　　　　県　立</t>
  </si>
  <si>
    <t xml:space="preserve"> 高　全日制　　市　立</t>
  </si>
  <si>
    <t xml:space="preserve"> 等　　　　　　 　私　立</t>
  </si>
  <si>
    <t xml:space="preserve"> 学　定時制　  県　立</t>
  </si>
  <si>
    <t xml:space="preserve"> 校　    小　 　　計</t>
  </si>
  <si>
    <t xml:space="preserve">　　　専攻科　　県　立</t>
  </si>
  <si>
    <t xml:space="preserve"> 　　　　　　　　　私　立</t>
  </si>
  <si>
    <t xml:space="preserve">　　　通信制　  県　立</t>
  </si>
  <si>
    <t xml:space="preserve">　　　　　　　　　 私　立</t>
  </si>
  <si>
    <t xml:space="preserve"> 　　　　　　　 計</t>
  </si>
  <si>
    <t xml:space="preserve">    　　　国　　　　立</t>
  </si>
  <si>
    <t xml:space="preserve">    　　　県　　　　立</t>
  </si>
  <si>
    <t xml:space="preserve"> 国立高等専門学校</t>
  </si>
  <si>
    <t xml:space="preserve"> 短　　　　　  計</t>
  </si>
  <si>
    <t xml:space="preserve"> 期　　　公　　　　立</t>
  </si>
  <si>
    <t xml:space="preserve"> 大　　　私　　　　立</t>
  </si>
  <si>
    <t xml:space="preserve"> 学</t>
  </si>
  <si>
    <t xml:space="preserve"> 大　　　国　　　　立</t>
  </si>
  <si>
    <t xml:space="preserve">　　　　　公　　　　立</t>
  </si>
  <si>
    <t xml:space="preserve"> 学　　　私　　　　立</t>
  </si>
  <si>
    <r>
      <rPr>
        <sz val="10"/>
        <color rgb="FF000000"/>
        <rFont val="Noto Sans"/>
        <family val="2"/>
      </rPr>
      <t xml:space="preserve">（注）高等学校の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は併置校で外数であ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_);[RED]\(#,##0\)"/>
    <numFmt numFmtId="167" formatCode="0_);[RED]\(0\)"/>
    <numFmt numFmtId="168" formatCode="\(#,##0\);\(#,##0\)"/>
    <numFmt numFmtId="169" formatCode="#,##0"/>
    <numFmt numFmtId="170" formatCode="0_);\(0\)"/>
    <numFmt numFmtId="171" formatCode="#,##0\ ;[RED]\(#,##0\)"/>
    <numFmt numFmtId="172" formatCode="[$-409]#,##0_);[RED]\(#,##0\)"/>
    <numFmt numFmtId="173" formatCode="\(#,##0\);&quot;(-&quot;#,##0\)"/>
    <numFmt numFmtId="174" formatCode="General"/>
    <numFmt numFmtId="175" formatCode="#,##0&quot;学級の増&quot;;#,##0&quot;学級の減&quot;"/>
    <numFmt numFmtId="176" formatCode="_ * #,##0_ ;_ * \-#,##0_ ;_ * \-_ ;_ @_ "/>
    <numFmt numFmtId="177" formatCode="#,##0&quot;人の増&quot;;#,##0&quot;人の減&quot;"/>
    <numFmt numFmtId="178" formatCode="#,##0_);\(#,##0\)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85</xdr:row>
      <xdr:rowOff>9720</xdr:rowOff>
    </xdr:from>
    <xdr:to>
      <xdr:col>6</xdr:col>
      <xdr:colOff>140400</xdr:colOff>
      <xdr:row>86</xdr:row>
      <xdr:rowOff>228600</xdr:rowOff>
    </xdr:to>
    <xdr:sp>
      <xdr:nvSpPr>
        <xdr:cNvPr id="0" name="AutoShape 185"/>
        <xdr:cNvSpPr/>
      </xdr:nvSpPr>
      <xdr:spPr>
        <a:xfrm>
          <a:off x="4957200" y="1821204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0</xdr:row>
      <xdr:rowOff>9720</xdr:rowOff>
    </xdr:from>
    <xdr:to>
      <xdr:col>6</xdr:col>
      <xdr:colOff>140400</xdr:colOff>
      <xdr:row>101</xdr:row>
      <xdr:rowOff>228600</xdr:rowOff>
    </xdr:to>
    <xdr:sp>
      <xdr:nvSpPr>
        <xdr:cNvPr id="1" name="AutoShape 186"/>
        <xdr:cNvSpPr/>
      </xdr:nvSpPr>
      <xdr:spPr>
        <a:xfrm>
          <a:off x="4957200" y="2164104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8</xdr:row>
      <xdr:rowOff>9720</xdr:rowOff>
    </xdr:from>
    <xdr:to>
      <xdr:col>6</xdr:col>
      <xdr:colOff>140400</xdr:colOff>
      <xdr:row>119</xdr:row>
      <xdr:rowOff>228600</xdr:rowOff>
    </xdr:to>
    <xdr:sp>
      <xdr:nvSpPr>
        <xdr:cNvPr id="2" name="AutoShape 187"/>
        <xdr:cNvSpPr/>
      </xdr:nvSpPr>
      <xdr:spPr>
        <a:xfrm>
          <a:off x="4957200" y="2575584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4</xdr:row>
      <xdr:rowOff>9720</xdr:rowOff>
    </xdr:from>
    <xdr:to>
      <xdr:col>6</xdr:col>
      <xdr:colOff>150480</xdr:colOff>
      <xdr:row>96</xdr:row>
      <xdr:rowOff>38520</xdr:rowOff>
    </xdr:to>
    <xdr:sp>
      <xdr:nvSpPr>
        <xdr:cNvPr id="3" name="AutoShape 191"/>
        <xdr:cNvSpPr/>
      </xdr:nvSpPr>
      <xdr:spPr>
        <a:xfrm>
          <a:off x="4947120" y="20269440"/>
          <a:ext cx="110520" cy="486000"/>
        </a:xfrm>
        <a:custGeom>
          <a:avLst/>
          <a:gdLst>
            <a:gd name="textAreaLeft" fmla="*/ 0 w 110520"/>
            <a:gd name="textAreaRight" fmla="*/ 39960 w 1105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871"/>
              </a:lnTo>
              <a:cubicBezTo>
                <a:pt x="10800" y="14771"/>
                <a:pt x="16200" y="15671"/>
                <a:pt x="21600" y="15671"/>
              </a:cubicBezTo>
              <a:cubicBezTo>
                <a:pt x="16200" y="15671"/>
                <a:pt x="10800" y="16571"/>
                <a:pt x="10800" y="174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0</xdr:row>
      <xdr:rowOff>9720</xdr:rowOff>
    </xdr:from>
    <xdr:to>
      <xdr:col>6</xdr:col>
      <xdr:colOff>150480</xdr:colOff>
      <xdr:row>93</xdr:row>
      <xdr:rowOff>228600</xdr:rowOff>
    </xdr:to>
    <xdr:sp>
      <xdr:nvSpPr>
        <xdr:cNvPr id="4" name="AutoShape 192"/>
        <xdr:cNvSpPr/>
      </xdr:nvSpPr>
      <xdr:spPr>
        <a:xfrm>
          <a:off x="4957200" y="19355040"/>
          <a:ext cx="100440" cy="904680"/>
        </a:xfrm>
        <a:custGeom>
          <a:avLst/>
          <a:gdLst>
            <a:gd name="textAreaLeft" fmla="*/ 0 w 100440"/>
            <a:gd name="textAreaRight" fmla="*/ 36360 w 1004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3</xdr:row>
      <xdr:rowOff>9720</xdr:rowOff>
    </xdr:from>
    <xdr:to>
      <xdr:col>6</xdr:col>
      <xdr:colOff>150480</xdr:colOff>
      <xdr:row>114</xdr:row>
      <xdr:rowOff>228600</xdr:rowOff>
    </xdr:to>
    <xdr:sp>
      <xdr:nvSpPr>
        <xdr:cNvPr id="5" name="AutoShape 193"/>
        <xdr:cNvSpPr/>
      </xdr:nvSpPr>
      <xdr:spPr>
        <a:xfrm>
          <a:off x="4957200" y="2461284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9</xdr:row>
      <xdr:rowOff>9720</xdr:rowOff>
    </xdr:from>
    <xdr:to>
      <xdr:col>6</xdr:col>
      <xdr:colOff>150480</xdr:colOff>
      <xdr:row>130</xdr:row>
      <xdr:rowOff>228600</xdr:rowOff>
    </xdr:to>
    <xdr:sp>
      <xdr:nvSpPr>
        <xdr:cNvPr id="6" name="AutoShape 194"/>
        <xdr:cNvSpPr/>
      </xdr:nvSpPr>
      <xdr:spPr>
        <a:xfrm>
          <a:off x="4957200" y="2827044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3</xdr:row>
      <xdr:rowOff>9720</xdr:rowOff>
    </xdr:from>
    <xdr:to>
      <xdr:col>6</xdr:col>
      <xdr:colOff>221040</xdr:colOff>
      <xdr:row>128</xdr:row>
      <xdr:rowOff>218880</xdr:rowOff>
    </xdr:to>
    <xdr:sp>
      <xdr:nvSpPr>
        <xdr:cNvPr id="7" name="AutoShape 195"/>
        <xdr:cNvSpPr/>
      </xdr:nvSpPr>
      <xdr:spPr>
        <a:xfrm>
          <a:off x="4957200" y="26898840"/>
          <a:ext cx="171000" cy="1352160"/>
        </a:xfrm>
        <a:custGeom>
          <a:avLst/>
          <a:gdLst>
            <a:gd name="textAreaLeft" fmla="*/ 0 w 171000"/>
            <a:gd name="textAreaRight" fmla="*/ 61560 w 1710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87"/>
              </a:lnTo>
              <a:cubicBezTo>
                <a:pt x="10800" y="8987"/>
                <a:pt x="16200" y="9887"/>
                <a:pt x="21600" y="9887"/>
              </a:cubicBezTo>
              <a:cubicBezTo>
                <a:pt x="16200" y="9887"/>
                <a:pt x="10800" y="10787"/>
                <a:pt x="10800" y="1168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5</xdr:row>
      <xdr:rowOff>0</xdr:rowOff>
    </xdr:from>
    <xdr:to>
      <xdr:col>6</xdr:col>
      <xdr:colOff>160560</xdr:colOff>
      <xdr:row>112</xdr:row>
      <xdr:rowOff>218880</xdr:rowOff>
    </xdr:to>
    <xdr:sp>
      <xdr:nvSpPr>
        <xdr:cNvPr id="8" name="AutoShape 196"/>
        <xdr:cNvSpPr/>
      </xdr:nvSpPr>
      <xdr:spPr>
        <a:xfrm>
          <a:off x="4957200" y="22774320"/>
          <a:ext cx="110520" cy="1819080"/>
        </a:xfrm>
        <a:custGeom>
          <a:avLst/>
          <a:gdLst>
            <a:gd name="textAreaLeft" fmla="*/ 0 w 110520"/>
            <a:gd name="textAreaRight" fmla="*/ 39960 w 11052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39"/>
              </a:lnTo>
              <a:cubicBezTo>
                <a:pt x="10800" y="8939"/>
                <a:pt x="16200" y="9839"/>
                <a:pt x="21600" y="9839"/>
              </a:cubicBezTo>
              <a:cubicBezTo>
                <a:pt x="16200" y="9839"/>
                <a:pt x="10800" y="10739"/>
                <a:pt x="10800" y="1163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5</xdr:row>
      <xdr:rowOff>9720</xdr:rowOff>
    </xdr:from>
    <xdr:to>
      <xdr:col>6</xdr:col>
      <xdr:colOff>140400</xdr:colOff>
      <xdr:row>86</xdr:row>
      <xdr:rowOff>228600</xdr:rowOff>
    </xdr:to>
    <xdr:sp>
      <xdr:nvSpPr>
        <xdr:cNvPr id="9" name="AutoShape 228"/>
        <xdr:cNvSpPr/>
      </xdr:nvSpPr>
      <xdr:spPr>
        <a:xfrm>
          <a:off x="4957200" y="1821204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0</xdr:row>
      <xdr:rowOff>9720</xdr:rowOff>
    </xdr:from>
    <xdr:to>
      <xdr:col>6</xdr:col>
      <xdr:colOff>140400</xdr:colOff>
      <xdr:row>101</xdr:row>
      <xdr:rowOff>228600</xdr:rowOff>
    </xdr:to>
    <xdr:sp>
      <xdr:nvSpPr>
        <xdr:cNvPr id="10" name="AutoShape 229"/>
        <xdr:cNvSpPr/>
      </xdr:nvSpPr>
      <xdr:spPr>
        <a:xfrm>
          <a:off x="4957200" y="2164104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8</xdr:row>
      <xdr:rowOff>9720</xdr:rowOff>
    </xdr:from>
    <xdr:to>
      <xdr:col>6</xdr:col>
      <xdr:colOff>140400</xdr:colOff>
      <xdr:row>119</xdr:row>
      <xdr:rowOff>228600</xdr:rowOff>
    </xdr:to>
    <xdr:sp>
      <xdr:nvSpPr>
        <xdr:cNvPr id="11" name="AutoShape 230"/>
        <xdr:cNvSpPr/>
      </xdr:nvSpPr>
      <xdr:spPr>
        <a:xfrm>
          <a:off x="4957200" y="2575584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4</xdr:row>
      <xdr:rowOff>9720</xdr:rowOff>
    </xdr:from>
    <xdr:to>
      <xdr:col>6</xdr:col>
      <xdr:colOff>150480</xdr:colOff>
      <xdr:row>96</xdr:row>
      <xdr:rowOff>38520</xdr:rowOff>
    </xdr:to>
    <xdr:sp>
      <xdr:nvSpPr>
        <xdr:cNvPr id="12" name="AutoShape 234"/>
        <xdr:cNvSpPr/>
      </xdr:nvSpPr>
      <xdr:spPr>
        <a:xfrm>
          <a:off x="4947120" y="20269440"/>
          <a:ext cx="110520" cy="486000"/>
        </a:xfrm>
        <a:custGeom>
          <a:avLst/>
          <a:gdLst>
            <a:gd name="textAreaLeft" fmla="*/ 0 w 110520"/>
            <a:gd name="textAreaRight" fmla="*/ 39960 w 1105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871"/>
              </a:lnTo>
              <a:cubicBezTo>
                <a:pt x="10800" y="14771"/>
                <a:pt x="16200" y="15671"/>
                <a:pt x="21600" y="15671"/>
              </a:cubicBezTo>
              <a:cubicBezTo>
                <a:pt x="16200" y="15671"/>
                <a:pt x="10800" y="16571"/>
                <a:pt x="10800" y="174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0</xdr:row>
      <xdr:rowOff>9720</xdr:rowOff>
    </xdr:from>
    <xdr:to>
      <xdr:col>6</xdr:col>
      <xdr:colOff>150480</xdr:colOff>
      <xdr:row>93</xdr:row>
      <xdr:rowOff>228600</xdr:rowOff>
    </xdr:to>
    <xdr:sp>
      <xdr:nvSpPr>
        <xdr:cNvPr id="13" name="AutoShape 235"/>
        <xdr:cNvSpPr/>
      </xdr:nvSpPr>
      <xdr:spPr>
        <a:xfrm>
          <a:off x="4957200" y="19355040"/>
          <a:ext cx="100440" cy="904680"/>
        </a:xfrm>
        <a:custGeom>
          <a:avLst/>
          <a:gdLst>
            <a:gd name="textAreaLeft" fmla="*/ 0 w 100440"/>
            <a:gd name="textAreaRight" fmla="*/ 36360 w 1004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3</xdr:row>
      <xdr:rowOff>9720</xdr:rowOff>
    </xdr:from>
    <xdr:to>
      <xdr:col>6</xdr:col>
      <xdr:colOff>150480</xdr:colOff>
      <xdr:row>114</xdr:row>
      <xdr:rowOff>228600</xdr:rowOff>
    </xdr:to>
    <xdr:sp>
      <xdr:nvSpPr>
        <xdr:cNvPr id="14" name="AutoShape 236"/>
        <xdr:cNvSpPr/>
      </xdr:nvSpPr>
      <xdr:spPr>
        <a:xfrm>
          <a:off x="4957200" y="2461284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9</xdr:row>
      <xdr:rowOff>9720</xdr:rowOff>
    </xdr:from>
    <xdr:to>
      <xdr:col>6</xdr:col>
      <xdr:colOff>150480</xdr:colOff>
      <xdr:row>130</xdr:row>
      <xdr:rowOff>228600</xdr:rowOff>
    </xdr:to>
    <xdr:sp>
      <xdr:nvSpPr>
        <xdr:cNvPr id="15" name="AutoShape 237"/>
        <xdr:cNvSpPr/>
      </xdr:nvSpPr>
      <xdr:spPr>
        <a:xfrm>
          <a:off x="4957200" y="2827044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3</xdr:row>
      <xdr:rowOff>9720</xdr:rowOff>
    </xdr:from>
    <xdr:to>
      <xdr:col>6</xdr:col>
      <xdr:colOff>221040</xdr:colOff>
      <xdr:row>128</xdr:row>
      <xdr:rowOff>218880</xdr:rowOff>
    </xdr:to>
    <xdr:sp>
      <xdr:nvSpPr>
        <xdr:cNvPr id="16" name="AutoShape 238"/>
        <xdr:cNvSpPr/>
      </xdr:nvSpPr>
      <xdr:spPr>
        <a:xfrm>
          <a:off x="4957200" y="26898840"/>
          <a:ext cx="171000" cy="1352160"/>
        </a:xfrm>
        <a:custGeom>
          <a:avLst/>
          <a:gdLst>
            <a:gd name="textAreaLeft" fmla="*/ 0 w 171000"/>
            <a:gd name="textAreaRight" fmla="*/ 61560 w 1710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87"/>
              </a:lnTo>
              <a:cubicBezTo>
                <a:pt x="10800" y="8987"/>
                <a:pt x="16200" y="9887"/>
                <a:pt x="21600" y="9887"/>
              </a:cubicBezTo>
              <a:cubicBezTo>
                <a:pt x="16200" y="9887"/>
                <a:pt x="10800" y="10787"/>
                <a:pt x="10800" y="1168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5</xdr:row>
      <xdr:rowOff>0</xdr:rowOff>
    </xdr:from>
    <xdr:to>
      <xdr:col>6</xdr:col>
      <xdr:colOff>160560</xdr:colOff>
      <xdr:row>112</xdr:row>
      <xdr:rowOff>218880</xdr:rowOff>
    </xdr:to>
    <xdr:sp>
      <xdr:nvSpPr>
        <xdr:cNvPr id="17" name="AutoShape 239"/>
        <xdr:cNvSpPr/>
      </xdr:nvSpPr>
      <xdr:spPr>
        <a:xfrm>
          <a:off x="4957200" y="22774320"/>
          <a:ext cx="110520" cy="1819080"/>
        </a:xfrm>
        <a:custGeom>
          <a:avLst/>
          <a:gdLst>
            <a:gd name="textAreaLeft" fmla="*/ 0 w 110520"/>
            <a:gd name="textAreaRight" fmla="*/ 39960 w 110520"/>
            <a:gd name="textAreaTop" fmla="*/ 47160 h 1819080"/>
            <a:gd name="textAreaBottom" fmla="*/ 1771920 h 1819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39"/>
              </a:lnTo>
              <a:cubicBezTo>
                <a:pt x="10800" y="8939"/>
                <a:pt x="16200" y="9839"/>
                <a:pt x="21600" y="9839"/>
              </a:cubicBezTo>
              <a:cubicBezTo>
                <a:pt x="16200" y="9839"/>
                <a:pt x="10800" y="10739"/>
                <a:pt x="10800" y="1163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5</xdr:row>
      <xdr:rowOff>95040</xdr:rowOff>
    </xdr:from>
    <xdr:to>
      <xdr:col>5</xdr:col>
      <xdr:colOff>380160</xdr:colOff>
      <xdr:row>6</xdr:row>
      <xdr:rowOff>237960</xdr:rowOff>
    </xdr:to>
    <xdr:sp>
      <xdr:nvSpPr>
        <xdr:cNvPr id="18" name="AutoShape 269"/>
        <xdr:cNvSpPr/>
      </xdr:nvSpPr>
      <xdr:spPr>
        <a:xfrm>
          <a:off x="4407480" y="1247400"/>
          <a:ext cx="110520" cy="381240"/>
        </a:xfrm>
        <a:custGeom>
          <a:avLst/>
          <a:gdLst>
            <a:gd name="textAreaLeft" fmla="*/ 0 w 110520"/>
            <a:gd name="textAreaRight" fmla="*/ 39960 w 110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4</xdr:row>
      <xdr:rowOff>28800</xdr:rowOff>
    </xdr:from>
    <xdr:to>
      <xdr:col>7</xdr:col>
      <xdr:colOff>351000</xdr:colOff>
      <xdr:row>7</xdr:row>
      <xdr:rowOff>18720</xdr:rowOff>
    </xdr:to>
    <xdr:sp>
      <xdr:nvSpPr>
        <xdr:cNvPr id="19" name="AutoShape 271"/>
        <xdr:cNvSpPr/>
      </xdr:nvSpPr>
      <xdr:spPr>
        <a:xfrm>
          <a:off x="5826600" y="943200"/>
          <a:ext cx="161280" cy="704160"/>
        </a:xfrm>
        <a:custGeom>
          <a:avLst/>
          <a:gdLst>
            <a:gd name="textAreaLeft" fmla="*/ 0 w 161280"/>
            <a:gd name="textAreaRight" fmla="*/ 58320 w 16128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47</xdr:row>
      <xdr:rowOff>66960</xdr:rowOff>
    </xdr:from>
    <xdr:to>
      <xdr:col>6</xdr:col>
      <xdr:colOff>160560</xdr:colOff>
      <xdr:row>51</xdr:row>
      <xdr:rowOff>38520</xdr:rowOff>
    </xdr:to>
    <xdr:sp>
      <xdr:nvSpPr>
        <xdr:cNvPr id="20" name="AutoShape 273"/>
        <xdr:cNvSpPr/>
      </xdr:nvSpPr>
      <xdr:spPr>
        <a:xfrm>
          <a:off x="4977000" y="10373040"/>
          <a:ext cx="90720" cy="885960"/>
        </a:xfrm>
        <a:custGeom>
          <a:avLst/>
          <a:gdLst>
            <a:gd name="textAreaLeft" fmla="*/ 0 w 90720"/>
            <a:gd name="textAreaRight" fmla="*/ 32760 w 90720"/>
            <a:gd name="textAreaTop" fmla="*/ 15840 h 885960"/>
            <a:gd name="textAreaBottom" fmla="*/ 870120 h 88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19"/>
                <a:pt x="10800" y="1237"/>
              </a:cubicBezTo>
              <a:lnTo>
                <a:pt x="10800" y="7586"/>
              </a:lnTo>
              <a:cubicBezTo>
                <a:pt x="10800" y="8205"/>
                <a:pt x="16200" y="8823"/>
                <a:pt x="21600" y="8823"/>
              </a:cubicBezTo>
              <a:cubicBezTo>
                <a:pt x="16200" y="8823"/>
                <a:pt x="10800" y="9442"/>
                <a:pt x="10800" y="10060"/>
              </a:cubicBezTo>
              <a:lnTo>
                <a:pt x="10800" y="20363"/>
              </a:lnTo>
              <a:cubicBezTo>
                <a:pt x="10800" y="209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73</xdr:row>
      <xdr:rowOff>10080</xdr:rowOff>
    </xdr:from>
    <xdr:to>
      <xdr:col>5</xdr:col>
      <xdr:colOff>150120</xdr:colOff>
      <xdr:row>75</xdr:row>
      <xdr:rowOff>228600</xdr:rowOff>
    </xdr:to>
    <xdr:sp>
      <xdr:nvSpPr>
        <xdr:cNvPr id="21" name="AutoShape 274"/>
        <xdr:cNvSpPr/>
      </xdr:nvSpPr>
      <xdr:spPr>
        <a:xfrm>
          <a:off x="4187160" y="15726240"/>
          <a:ext cx="100800" cy="675720"/>
        </a:xfrm>
        <a:custGeom>
          <a:avLst/>
          <a:gdLst>
            <a:gd name="textAreaLeft" fmla="*/ 0 w 100800"/>
            <a:gd name="textAreaRight" fmla="*/ 36360 w 100800"/>
            <a:gd name="textAreaTop" fmla="*/ 17280 h 675720"/>
            <a:gd name="textAreaBottom" fmla="*/ 658440 h 6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977"/>
              </a:lnTo>
              <a:cubicBezTo>
                <a:pt x="10800" y="11877"/>
                <a:pt x="16200" y="12777"/>
                <a:pt x="21600" y="12777"/>
              </a:cubicBezTo>
              <a:cubicBezTo>
                <a:pt x="16200" y="12777"/>
                <a:pt x="10800" y="13677"/>
                <a:pt x="10800" y="145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7</xdr:row>
      <xdr:rowOff>9720</xdr:rowOff>
    </xdr:from>
    <xdr:to>
      <xdr:col>8</xdr:col>
      <xdr:colOff>130680</xdr:colOff>
      <xdr:row>52</xdr:row>
      <xdr:rowOff>218880</xdr:rowOff>
    </xdr:to>
    <xdr:sp>
      <xdr:nvSpPr>
        <xdr:cNvPr id="22" name="AutoShape 275"/>
        <xdr:cNvSpPr/>
      </xdr:nvSpPr>
      <xdr:spPr>
        <a:xfrm>
          <a:off x="6446160" y="10315800"/>
          <a:ext cx="81000" cy="1352160"/>
        </a:xfrm>
        <a:custGeom>
          <a:avLst/>
          <a:gdLst>
            <a:gd name="textAreaLeft" fmla="*/ 0 w 81000"/>
            <a:gd name="textAreaRight" fmla="*/ 29160 w 810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77"/>
              </a:lnTo>
              <a:cubicBezTo>
                <a:pt x="10800" y="8677"/>
                <a:pt x="16200" y="9577"/>
                <a:pt x="21600" y="9577"/>
              </a:cubicBezTo>
              <a:cubicBezTo>
                <a:pt x="16200" y="9577"/>
                <a:pt x="10800" y="10477"/>
                <a:pt x="10800" y="113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63</xdr:row>
      <xdr:rowOff>9720</xdr:rowOff>
    </xdr:from>
    <xdr:to>
      <xdr:col>5</xdr:col>
      <xdr:colOff>140400</xdr:colOff>
      <xdr:row>64</xdr:row>
      <xdr:rowOff>228600</xdr:rowOff>
    </xdr:to>
    <xdr:sp>
      <xdr:nvSpPr>
        <xdr:cNvPr id="23" name="AutoShape 276"/>
        <xdr:cNvSpPr/>
      </xdr:nvSpPr>
      <xdr:spPr>
        <a:xfrm>
          <a:off x="4187160" y="13611600"/>
          <a:ext cx="91080" cy="447480"/>
        </a:xfrm>
        <a:custGeom>
          <a:avLst/>
          <a:gdLst>
            <a:gd name="textAreaLeft" fmla="*/ 0 w 91080"/>
            <a:gd name="textAreaRight" fmla="*/ 32760 w 910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5</xdr:row>
      <xdr:rowOff>95040</xdr:rowOff>
    </xdr:from>
    <xdr:to>
      <xdr:col>5</xdr:col>
      <xdr:colOff>380160</xdr:colOff>
      <xdr:row>6</xdr:row>
      <xdr:rowOff>237960</xdr:rowOff>
    </xdr:to>
    <xdr:sp>
      <xdr:nvSpPr>
        <xdr:cNvPr id="24" name="AutoShape 277"/>
        <xdr:cNvSpPr/>
      </xdr:nvSpPr>
      <xdr:spPr>
        <a:xfrm>
          <a:off x="4407480" y="1247400"/>
          <a:ext cx="110520" cy="381240"/>
        </a:xfrm>
        <a:custGeom>
          <a:avLst/>
          <a:gdLst>
            <a:gd name="textAreaLeft" fmla="*/ 0 w 110520"/>
            <a:gd name="textAreaRight" fmla="*/ 39960 w 110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4</xdr:row>
      <xdr:rowOff>28800</xdr:rowOff>
    </xdr:from>
    <xdr:to>
      <xdr:col>7</xdr:col>
      <xdr:colOff>351000</xdr:colOff>
      <xdr:row>7</xdr:row>
      <xdr:rowOff>18720</xdr:rowOff>
    </xdr:to>
    <xdr:sp>
      <xdr:nvSpPr>
        <xdr:cNvPr id="25" name="AutoShape 279"/>
        <xdr:cNvSpPr/>
      </xdr:nvSpPr>
      <xdr:spPr>
        <a:xfrm>
          <a:off x="5826600" y="943200"/>
          <a:ext cx="161280" cy="704160"/>
        </a:xfrm>
        <a:custGeom>
          <a:avLst/>
          <a:gdLst>
            <a:gd name="textAreaLeft" fmla="*/ 0 w 161280"/>
            <a:gd name="textAreaRight" fmla="*/ 58320 w 16128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73</xdr:row>
      <xdr:rowOff>10080</xdr:rowOff>
    </xdr:from>
    <xdr:to>
      <xdr:col>5</xdr:col>
      <xdr:colOff>150120</xdr:colOff>
      <xdr:row>75</xdr:row>
      <xdr:rowOff>228600</xdr:rowOff>
    </xdr:to>
    <xdr:sp>
      <xdr:nvSpPr>
        <xdr:cNvPr id="26" name="AutoShape 282"/>
        <xdr:cNvSpPr/>
      </xdr:nvSpPr>
      <xdr:spPr>
        <a:xfrm>
          <a:off x="4187160" y="15726240"/>
          <a:ext cx="100800" cy="675720"/>
        </a:xfrm>
        <a:custGeom>
          <a:avLst/>
          <a:gdLst>
            <a:gd name="textAreaLeft" fmla="*/ 0 w 100800"/>
            <a:gd name="textAreaRight" fmla="*/ 36360 w 100800"/>
            <a:gd name="textAreaTop" fmla="*/ 17280 h 675720"/>
            <a:gd name="textAreaBottom" fmla="*/ 658440 h 67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977"/>
              </a:lnTo>
              <a:cubicBezTo>
                <a:pt x="10800" y="11877"/>
                <a:pt x="16200" y="12777"/>
                <a:pt x="21600" y="12777"/>
              </a:cubicBezTo>
              <a:cubicBezTo>
                <a:pt x="16200" y="12777"/>
                <a:pt x="10800" y="13677"/>
                <a:pt x="10800" y="145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47</xdr:row>
      <xdr:rowOff>9720</xdr:rowOff>
    </xdr:from>
    <xdr:to>
      <xdr:col>8</xdr:col>
      <xdr:colOff>130680</xdr:colOff>
      <xdr:row>52</xdr:row>
      <xdr:rowOff>218880</xdr:rowOff>
    </xdr:to>
    <xdr:sp>
      <xdr:nvSpPr>
        <xdr:cNvPr id="27" name="AutoShape 283"/>
        <xdr:cNvSpPr/>
      </xdr:nvSpPr>
      <xdr:spPr>
        <a:xfrm>
          <a:off x="6446160" y="10315800"/>
          <a:ext cx="81000" cy="1352160"/>
        </a:xfrm>
        <a:custGeom>
          <a:avLst/>
          <a:gdLst>
            <a:gd name="textAreaLeft" fmla="*/ 0 w 81000"/>
            <a:gd name="textAreaRight" fmla="*/ 29160 w 810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77"/>
              </a:lnTo>
              <a:cubicBezTo>
                <a:pt x="10800" y="8677"/>
                <a:pt x="16200" y="9577"/>
                <a:pt x="21600" y="9577"/>
              </a:cubicBezTo>
              <a:cubicBezTo>
                <a:pt x="16200" y="9577"/>
                <a:pt x="10800" y="10477"/>
                <a:pt x="10800" y="113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63</xdr:row>
      <xdr:rowOff>9720</xdr:rowOff>
    </xdr:from>
    <xdr:to>
      <xdr:col>5</xdr:col>
      <xdr:colOff>140400</xdr:colOff>
      <xdr:row>64</xdr:row>
      <xdr:rowOff>228600</xdr:rowOff>
    </xdr:to>
    <xdr:sp>
      <xdr:nvSpPr>
        <xdr:cNvPr id="28" name="AutoShape 284"/>
        <xdr:cNvSpPr/>
      </xdr:nvSpPr>
      <xdr:spPr>
        <a:xfrm>
          <a:off x="4187160" y="13611600"/>
          <a:ext cx="91080" cy="447480"/>
        </a:xfrm>
        <a:custGeom>
          <a:avLst/>
          <a:gdLst>
            <a:gd name="textAreaLeft" fmla="*/ 0 w 91080"/>
            <a:gd name="textAreaRight" fmla="*/ 32760 w 9108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22</xdr:row>
      <xdr:rowOff>85680</xdr:rowOff>
    </xdr:from>
    <xdr:to>
      <xdr:col>5</xdr:col>
      <xdr:colOff>370440</xdr:colOff>
      <xdr:row>23</xdr:row>
      <xdr:rowOff>228600</xdr:rowOff>
    </xdr:to>
    <xdr:sp>
      <xdr:nvSpPr>
        <xdr:cNvPr id="29" name="AutoShape 277"/>
        <xdr:cNvSpPr/>
      </xdr:nvSpPr>
      <xdr:spPr>
        <a:xfrm>
          <a:off x="4397760" y="5057640"/>
          <a:ext cx="110520" cy="381240"/>
        </a:xfrm>
        <a:custGeom>
          <a:avLst/>
          <a:gdLst>
            <a:gd name="textAreaLeft" fmla="*/ 0 w 110520"/>
            <a:gd name="textAreaRight" fmla="*/ 39960 w 110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21</xdr:row>
      <xdr:rowOff>0</xdr:rowOff>
    </xdr:from>
    <xdr:to>
      <xdr:col>7</xdr:col>
      <xdr:colOff>351000</xdr:colOff>
      <xdr:row>23</xdr:row>
      <xdr:rowOff>228600</xdr:rowOff>
    </xdr:to>
    <xdr:sp>
      <xdr:nvSpPr>
        <xdr:cNvPr id="30" name="AutoShape 279"/>
        <xdr:cNvSpPr/>
      </xdr:nvSpPr>
      <xdr:spPr>
        <a:xfrm>
          <a:off x="5826600" y="4734000"/>
          <a:ext cx="161280" cy="704880"/>
        </a:xfrm>
        <a:custGeom>
          <a:avLst/>
          <a:gdLst>
            <a:gd name="textAreaLeft" fmla="*/ 0 w 161280"/>
            <a:gd name="textAreaRight" fmla="*/ 58320 w 161280"/>
            <a:gd name="textAreaTop" fmla="*/ 18360 h 704880"/>
            <a:gd name="textAreaBottom" fmla="*/ 68652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7</xdr:row>
      <xdr:rowOff>28440</xdr:rowOff>
    </xdr:from>
    <xdr:to>
      <xdr:col>6</xdr:col>
      <xdr:colOff>110520</xdr:colOff>
      <xdr:row>88</xdr:row>
      <xdr:rowOff>228600</xdr:rowOff>
    </xdr:to>
    <xdr:sp>
      <xdr:nvSpPr>
        <xdr:cNvPr id="31" name="AutoShape 228"/>
        <xdr:cNvSpPr/>
      </xdr:nvSpPr>
      <xdr:spPr>
        <a:xfrm>
          <a:off x="4957200" y="18687960"/>
          <a:ext cx="60480" cy="428760"/>
        </a:xfrm>
        <a:custGeom>
          <a:avLst/>
          <a:gdLst>
            <a:gd name="textAreaLeft" fmla="*/ 0 w 60480"/>
            <a:gd name="textAreaRight" fmla="*/ 21960 w 60480"/>
            <a:gd name="textAreaTop" fmla="*/ 7560 h 428760"/>
            <a:gd name="textAreaBottom" fmla="*/ 4212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7"/>
                <a:pt x="10800" y="1253"/>
              </a:cubicBezTo>
              <a:lnTo>
                <a:pt x="10800" y="5536"/>
              </a:lnTo>
              <a:cubicBezTo>
                <a:pt x="10800" y="6163"/>
                <a:pt x="16200" y="6789"/>
                <a:pt x="21600" y="6789"/>
              </a:cubicBezTo>
              <a:cubicBezTo>
                <a:pt x="16200" y="6789"/>
                <a:pt x="10800" y="7416"/>
                <a:pt x="10800" y="8042"/>
              </a:cubicBezTo>
              <a:lnTo>
                <a:pt x="10800" y="20347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2</xdr:row>
      <xdr:rowOff>18720</xdr:rowOff>
    </xdr:from>
    <xdr:to>
      <xdr:col>6</xdr:col>
      <xdr:colOff>110520</xdr:colOff>
      <xdr:row>104</xdr:row>
      <xdr:rowOff>57240</xdr:rowOff>
    </xdr:to>
    <xdr:sp>
      <xdr:nvSpPr>
        <xdr:cNvPr id="32" name="AutoShape 229"/>
        <xdr:cNvSpPr/>
      </xdr:nvSpPr>
      <xdr:spPr>
        <a:xfrm>
          <a:off x="4957200" y="22107240"/>
          <a:ext cx="60480" cy="495720"/>
        </a:xfrm>
        <a:custGeom>
          <a:avLst/>
          <a:gdLst>
            <a:gd name="textAreaLeft" fmla="*/ 0 w 60480"/>
            <a:gd name="textAreaRight" fmla="*/ 21960 w 60480"/>
            <a:gd name="textAreaTop" fmla="*/ 7560 h 495720"/>
            <a:gd name="textAreaBottom" fmla="*/ 488160 h 4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43"/>
                <a:pt x="10800" y="1085"/>
              </a:cubicBezTo>
              <a:lnTo>
                <a:pt x="10800" y="5704"/>
              </a:lnTo>
              <a:cubicBezTo>
                <a:pt x="10800" y="6247"/>
                <a:pt x="16200" y="6789"/>
                <a:pt x="21600" y="6789"/>
              </a:cubicBezTo>
              <a:cubicBezTo>
                <a:pt x="16200" y="6789"/>
                <a:pt x="10800" y="7332"/>
                <a:pt x="10800" y="7874"/>
              </a:cubicBezTo>
              <a:lnTo>
                <a:pt x="10800" y="20515"/>
              </a:lnTo>
              <a:cubicBezTo>
                <a:pt x="10800" y="2105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0</xdr:row>
      <xdr:rowOff>18720</xdr:rowOff>
    </xdr:from>
    <xdr:to>
      <xdr:col>6</xdr:col>
      <xdr:colOff>120600</xdr:colOff>
      <xdr:row>122</xdr:row>
      <xdr:rowOff>18720</xdr:rowOff>
    </xdr:to>
    <xdr:sp>
      <xdr:nvSpPr>
        <xdr:cNvPr id="33" name="AutoShape 230"/>
        <xdr:cNvSpPr/>
      </xdr:nvSpPr>
      <xdr:spPr>
        <a:xfrm>
          <a:off x="4957200" y="26222040"/>
          <a:ext cx="70560" cy="457200"/>
        </a:xfrm>
        <a:custGeom>
          <a:avLst/>
          <a:gdLst>
            <a:gd name="textAreaLeft" fmla="*/ 0 w 70560"/>
            <a:gd name="textAreaRight" fmla="*/ 25560 w 70560"/>
            <a:gd name="textAreaTop" fmla="*/ 9000 h 457200"/>
            <a:gd name="textAreaBottom" fmla="*/ 4482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86"/>
                <a:pt x="10800" y="1371"/>
              </a:cubicBezTo>
              <a:lnTo>
                <a:pt x="10800" y="5418"/>
              </a:lnTo>
              <a:cubicBezTo>
                <a:pt x="10800" y="6104"/>
                <a:pt x="16200" y="6789"/>
                <a:pt x="21600" y="6789"/>
              </a:cubicBezTo>
              <a:cubicBezTo>
                <a:pt x="16200" y="6789"/>
                <a:pt x="10800" y="7475"/>
                <a:pt x="10800" y="8160"/>
              </a:cubicBezTo>
              <a:lnTo>
                <a:pt x="10800" y="20229"/>
              </a:lnTo>
              <a:cubicBezTo>
                <a:pt x="10800" y="209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840</xdr:rowOff>
    </xdr:from>
    <xdr:to>
      <xdr:col>0</xdr:col>
      <xdr:colOff>402120</xdr:colOff>
      <xdr:row>14</xdr:row>
      <xdr:rowOff>9360</xdr:rowOff>
    </xdr:to>
    <xdr:sp>
      <xdr:nvSpPr>
        <xdr:cNvPr id="34" name="正方形/長方形 3"/>
        <xdr:cNvSpPr/>
      </xdr:nvSpPr>
      <xdr:spPr>
        <a:xfrm>
          <a:off x="0" y="1247760"/>
          <a:ext cx="40212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認定こども園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幼保連携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85680</xdr:rowOff>
    </xdr:from>
    <xdr:to>
      <xdr:col>0</xdr:col>
      <xdr:colOff>450720</xdr:colOff>
      <xdr:row>40</xdr:row>
      <xdr:rowOff>56880</xdr:rowOff>
    </xdr:to>
    <xdr:sp>
      <xdr:nvSpPr>
        <xdr:cNvPr id="35" name="正方形/長方形 4"/>
        <xdr:cNvSpPr/>
      </xdr:nvSpPr>
      <xdr:spPr>
        <a:xfrm>
          <a:off x="0" y="6010200"/>
          <a:ext cx="450720" cy="82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援学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特別支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3" activeCellId="0" sqref="E8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7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2" width="9.12"/>
    <col collapsed="false" customWidth="true" hidden="false" outlineLevel="0" max="6" min="6" style="1" width="9.62"/>
    <col collapsed="false" customWidth="true" hidden="false" outlineLevel="0" max="7" min="7" style="2" width="9.12"/>
    <col collapsed="false" customWidth="true" hidden="false" outlineLevel="0" max="8" min="8" style="1" width="9.49"/>
    <col collapsed="false" customWidth="false" hidden="false" outlineLevel="0" max="9" min="9" style="1" width="8.99"/>
    <col collapsed="false" customWidth="true" hidden="false" outlineLevel="0" max="10" min="10" style="1" width="18.62"/>
    <col collapsed="false" customWidth="false" hidden="false" outlineLevel="0" max="11" min="11" style="1" width="8.99"/>
    <col collapsed="false" customWidth="false" hidden="false" outlineLevel="0" max="12" min="12" style="3" width="8.99"/>
    <col collapsed="false" customWidth="false" hidden="false" outlineLevel="0" max="15" min="13" style="1" width="8.99"/>
    <col collapsed="false" customWidth="true" hidden="false" outlineLevel="0" max="16" min="16" style="1" width="5.87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4" t="s">
        <v>0</v>
      </c>
      <c r="J1" s="5" t="s">
        <v>1</v>
      </c>
    </row>
    <row r="2" customFormat="false" ht="16.5" hidden="false" customHeight="true" outlineLevel="0" collapsed="false">
      <c r="G2" s="6"/>
    </row>
    <row r="3" customFormat="false" ht="18.75" hidden="false" customHeight="true" outlineLevel="0" collapsed="false">
      <c r="A3" s="5" t="s">
        <v>2</v>
      </c>
      <c r="G3" s="6"/>
    </row>
    <row r="4" customFormat="false" ht="18.75" hidden="false" customHeight="true" outlineLevel="0" collapsed="false">
      <c r="A4" s="5" t="s">
        <v>3</v>
      </c>
      <c r="G4" s="6"/>
    </row>
    <row r="5" customFormat="false" ht="18.75" hidden="false" customHeight="true" outlineLevel="0" collapsed="false">
      <c r="B5" s="5" t="s">
        <v>4</v>
      </c>
      <c r="C5" s="5" t="s">
        <v>5</v>
      </c>
      <c r="D5" s="7" t="n">
        <v>1</v>
      </c>
      <c r="E5" s="6" t="n">
        <v>1</v>
      </c>
      <c r="G5" s="6"/>
    </row>
    <row r="6" customFormat="false" ht="18.75" hidden="false" customHeight="true" outlineLevel="0" collapsed="false">
      <c r="B6" s="5" t="s">
        <v>6</v>
      </c>
      <c r="C6" s="5" t="s">
        <v>5</v>
      </c>
      <c r="D6" s="7" t="n">
        <v>253</v>
      </c>
      <c r="E6" s="6" t="n">
        <v>260</v>
      </c>
      <c r="F6" s="8" t="n">
        <f aca="false">SUM(D6:D7)</f>
        <v>261</v>
      </c>
      <c r="G6" s="9" t="n">
        <v>268</v>
      </c>
      <c r="H6" s="7" t="n">
        <f aca="false">SUM(D5:D7)</f>
        <v>262</v>
      </c>
      <c r="I6" s="6" t="n">
        <v>269</v>
      </c>
    </row>
    <row r="7" customFormat="false" ht="18.75" hidden="false" customHeight="true" outlineLevel="0" collapsed="false">
      <c r="B7" s="5" t="s">
        <v>6</v>
      </c>
      <c r="C7" s="5" t="s">
        <v>7</v>
      </c>
      <c r="D7" s="7" t="n">
        <v>8</v>
      </c>
      <c r="E7" s="6" t="n">
        <v>8</v>
      </c>
      <c r="G7" s="6"/>
    </row>
    <row r="8" customFormat="false" ht="18.75" hidden="false" customHeight="true" outlineLevel="0" collapsed="false">
      <c r="B8" s="5" t="s">
        <v>8</v>
      </c>
      <c r="E8" s="10"/>
      <c r="G8" s="6"/>
    </row>
    <row r="9" customFormat="false" ht="18.75" hidden="false" customHeight="true" outlineLevel="0" collapsed="false">
      <c r="B9" s="5" t="s">
        <v>9</v>
      </c>
      <c r="C9" s="1" t="s">
        <v>10</v>
      </c>
      <c r="E9" s="11"/>
      <c r="G9" s="6"/>
    </row>
    <row r="10" customFormat="false" ht="18.75" hidden="false" customHeight="true" outlineLevel="0" collapsed="false">
      <c r="C10" s="12" t="s">
        <v>11</v>
      </c>
      <c r="E10" s="11"/>
      <c r="G10" s="6"/>
    </row>
    <row r="11" customFormat="false" ht="18.75" hidden="false" customHeight="true" outlineLevel="0" collapsed="false">
      <c r="C11" s="12" t="s">
        <v>12</v>
      </c>
      <c r="E11" s="11"/>
      <c r="G11" s="6"/>
    </row>
    <row r="12" customFormat="false" ht="8.25" hidden="false" customHeight="true" outlineLevel="0" collapsed="false">
      <c r="C12" s="12"/>
      <c r="E12" s="11"/>
      <c r="G12" s="6"/>
    </row>
    <row r="13" customFormat="false" ht="18.75" hidden="false" customHeight="true" outlineLevel="0" collapsed="false">
      <c r="B13" s="5" t="s">
        <v>13</v>
      </c>
      <c r="C13" s="1" t="s">
        <v>14</v>
      </c>
      <c r="E13" s="11"/>
      <c r="G13" s="6"/>
    </row>
    <row r="14" customFormat="false" ht="18.75" hidden="false" customHeight="true" outlineLevel="0" collapsed="false">
      <c r="C14" s="5" t="s">
        <v>15</v>
      </c>
      <c r="E14" s="11"/>
      <c r="G14" s="6"/>
    </row>
    <row r="15" customFormat="false" ht="8.25" hidden="false" customHeight="true" outlineLevel="0" collapsed="false">
      <c r="E15" s="11"/>
      <c r="G15" s="6"/>
    </row>
    <row r="16" customFormat="false" ht="18.75" hidden="false" customHeight="true" outlineLevel="0" collapsed="false">
      <c r="B16" s="5" t="s">
        <v>16</v>
      </c>
      <c r="C16" s="1" t="s">
        <v>17</v>
      </c>
      <c r="E16" s="11"/>
      <c r="G16" s="6"/>
    </row>
    <row r="17" customFormat="false" ht="19.5" hidden="false" customHeight="true" outlineLevel="0" collapsed="false">
      <c r="C17" s="5" t="s">
        <v>18</v>
      </c>
      <c r="E17" s="11"/>
      <c r="G17" s="6"/>
    </row>
    <row r="18" customFormat="false" ht="19.5" hidden="false" customHeight="true" outlineLevel="0" collapsed="false">
      <c r="C18" s="5" t="s">
        <v>19</v>
      </c>
      <c r="E18" s="11"/>
      <c r="G18" s="6"/>
    </row>
    <row r="19" customFormat="false" ht="19.5" hidden="false" customHeight="true" outlineLevel="0" collapsed="false">
      <c r="E19" s="11"/>
      <c r="G19" s="6"/>
    </row>
    <row r="20" customFormat="false" ht="19.5" hidden="false" customHeight="true" outlineLevel="0" collapsed="false">
      <c r="E20" s="11"/>
      <c r="G20" s="6"/>
    </row>
    <row r="21" customFormat="false" ht="18.75" hidden="false" customHeight="true" outlineLevel="0" collapsed="false">
      <c r="A21" s="5" t="s">
        <v>20</v>
      </c>
      <c r="G21" s="6"/>
    </row>
    <row r="22" customFormat="false" ht="18.75" hidden="false" customHeight="true" outlineLevel="0" collapsed="false">
      <c r="B22" s="5" t="s">
        <v>4</v>
      </c>
      <c r="C22" s="5" t="s">
        <v>5</v>
      </c>
      <c r="D22" s="7" t="n">
        <v>1</v>
      </c>
      <c r="E22" s="6" t="n">
        <v>1</v>
      </c>
      <c r="G22" s="6"/>
    </row>
    <row r="23" customFormat="false" ht="18.75" hidden="false" customHeight="true" outlineLevel="0" collapsed="false">
      <c r="B23" s="5" t="s">
        <v>6</v>
      </c>
      <c r="C23" s="5" t="s">
        <v>5</v>
      </c>
      <c r="D23" s="7" t="n">
        <v>97</v>
      </c>
      <c r="E23" s="6" t="n">
        <v>100</v>
      </c>
      <c r="F23" s="7" t="n">
        <f aca="false">SUM(D23:D24)</f>
        <v>100</v>
      </c>
      <c r="G23" s="6" t="n">
        <v>103</v>
      </c>
      <c r="H23" s="7" t="n">
        <f aca="false">SUM(D22:D24)</f>
        <v>101</v>
      </c>
      <c r="I23" s="6" t="n">
        <v>104</v>
      </c>
    </row>
    <row r="24" customFormat="false" ht="18.75" hidden="false" customHeight="true" outlineLevel="0" collapsed="false">
      <c r="B24" s="5" t="s">
        <v>6</v>
      </c>
      <c r="C24" s="5" t="s">
        <v>7</v>
      </c>
      <c r="D24" s="7" t="n">
        <v>3</v>
      </c>
      <c r="E24" s="6" t="n">
        <v>3</v>
      </c>
      <c r="F24" s="7"/>
      <c r="G24" s="6"/>
      <c r="H24" s="7"/>
      <c r="I24" s="6"/>
    </row>
    <row r="25" customFormat="false" ht="18.75" hidden="false" customHeight="true" outlineLevel="0" collapsed="false">
      <c r="B25" s="5" t="s">
        <v>8</v>
      </c>
      <c r="E25" s="11"/>
      <c r="G25" s="6"/>
    </row>
    <row r="26" customFormat="false" ht="18.75" hidden="false" customHeight="true" outlineLevel="0" collapsed="false">
      <c r="B26" s="5" t="s">
        <v>21</v>
      </c>
      <c r="C26" s="1" t="s">
        <v>22</v>
      </c>
      <c r="E26" s="11"/>
      <c r="G26" s="6"/>
    </row>
    <row r="27" customFormat="false" ht="18.75" hidden="false" customHeight="true" outlineLevel="0" collapsed="false">
      <c r="C27" s="12" t="s">
        <v>23</v>
      </c>
      <c r="D27" s="13"/>
      <c r="E27" s="13"/>
      <c r="F27" s="13"/>
      <c r="G27" s="13"/>
      <c r="H27" s="13"/>
      <c r="I27" s="13"/>
      <c r="J27" s="13"/>
      <c r="K27" s="13"/>
    </row>
    <row r="28" customFormat="false" ht="8.25" hidden="false" customHeight="true" outlineLevel="0" collapsed="false">
      <c r="E28" s="11"/>
      <c r="G28" s="6"/>
    </row>
    <row r="29" customFormat="false" ht="18.75" hidden="false" customHeight="true" outlineLevel="0" collapsed="false">
      <c r="B29" s="5" t="s">
        <v>24</v>
      </c>
      <c r="C29" s="1" t="s">
        <v>14</v>
      </c>
      <c r="E29" s="11"/>
      <c r="G29" s="6"/>
    </row>
    <row r="30" customFormat="false" ht="18.75" hidden="false" customHeight="true" outlineLevel="0" collapsed="false">
      <c r="C30" s="5" t="s">
        <v>25</v>
      </c>
      <c r="E30" s="11"/>
      <c r="G30" s="6"/>
    </row>
    <row r="31" customFormat="false" ht="8.25" hidden="false" customHeight="true" outlineLevel="0" collapsed="false">
      <c r="E31" s="11"/>
      <c r="G31" s="6"/>
    </row>
    <row r="32" customFormat="false" ht="18.75" hidden="false" customHeight="true" outlineLevel="0" collapsed="false">
      <c r="B32" s="5" t="s">
        <v>26</v>
      </c>
      <c r="C32" s="1" t="s">
        <v>27</v>
      </c>
      <c r="E32" s="11"/>
      <c r="G32" s="6"/>
    </row>
    <row r="33" customFormat="false" ht="18.75" hidden="false" customHeight="true" outlineLevel="0" collapsed="false">
      <c r="C33" s="5" t="s">
        <v>28</v>
      </c>
      <c r="E33" s="11"/>
      <c r="G33" s="6"/>
    </row>
    <row r="34" customFormat="false" ht="18.75" hidden="false" customHeight="true" outlineLevel="0" collapsed="false">
      <c r="E34" s="11"/>
      <c r="G34" s="6"/>
    </row>
    <row r="35" customFormat="false" ht="17.25" hidden="false" customHeight="true" outlineLevel="0" collapsed="false">
      <c r="G35" s="6"/>
    </row>
    <row r="36" customFormat="false" ht="17.25" hidden="false" customHeight="true" outlineLevel="0" collapsed="false">
      <c r="A36" s="5" t="s">
        <v>29</v>
      </c>
      <c r="G36" s="6"/>
    </row>
    <row r="37" customFormat="false" ht="18.75" hidden="false" customHeight="true" outlineLevel="0" collapsed="false">
      <c r="B37" s="5" t="s">
        <v>6</v>
      </c>
      <c r="C37" s="5" t="s">
        <v>5</v>
      </c>
      <c r="D37" s="7" t="n">
        <v>1</v>
      </c>
      <c r="E37" s="9" t="s">
        <v>30</v>
      </c>
      <c r="F37" s="7"/>
      <c r="G37" s="6"/>
      <c r="H37" s="7"/>
      <c r="I37" s="6"/>
    </row>
    <row r="38" customFormat="false" ht="18.75" hidden="false" customHeight="true" outlineLevel="0" collapsed="false">
      <c r="B38" s="5" t="s">
        <v>8</v>
      </c>
      <c r="E38" s="11"/>
      <c r="G38" s="6"/>
    </row>
    <row r="39" customFormat="false" ht="18.75" hidden="false" customHeight="true" outlineLevel="0" collapsed="false">
      <c r="B39" s="5" t="s">
        <v>31</v>
      </c>
      <c r="F39" s="14"/>
      <c r="G39" s="6"/>
    </row>
    <row r="40" customFormat="false" ht="8.25" hidden="false" customHeight="true" outlineLevel="0" collapsed="false">
      <c r="F40" s="14"/>
      <c r="G40" s="6"/>
    </row>
    <row r="41" customFormat="false" ht="18.75" hidden="false" customHeight="true" outlineLevel="0" collapsed="false">
      <c r="B41" s="5" t="s">
        <v>24</v>
      </c>
      <c r="C41" s="1" t="s">
        <v>32</v>
      </c>
      <c r="E41" s="11"/>
      <c r="G41" s="6"/>
    </row>
    <row r="42" customFormat="false" ht="18.75" hidden="false" customHeight="true" outlineLevel="0" collapsed="false">
      <c r="C42" s="5" t="s">
        <v>33</v>
      </c>
      <c r="E42" s="11"/>
      <c r="G42" s="6"/>
    </row>
    <row r="43" customFormat="false" ht="18.75" hidden="false" customHeight="true" outlineLevel="0" collapsed="false">
      <c r="B43" s="5" t="s">
        <v>34</v>
      </c>
      <c r="F43" s="14"/>
      <c r="G43" s="6"/>
    </row>
    <row r="44" customFormat="false" ht="8.25" hidden="false" customHeight="true" outlineLevel="0" collapsed="false">
      <c r="F44" s="14"/>
      <c r="G44" s="6"/>
    </row>
    <row r="45" customFormat="false" ht="17.25" hidden="false" customHeight="true" outlineLevel="0" collapsed="false">
      <c r="G45" s="6"/>
    </row>
    <row r="46" customFormat="false" ht="17.25" hidden="false" customHeight="true" outlineLevel="0" collapsed="false">
      <c r="G46" s="6"/>
    </row>
    <row r="47" customFormat="false" ht="18" hidden="false" customHeight="true" outlineLevel="0" collapsed="false">
      <c r="A47" s="5" t="s">
        <v>35</v>
      </c>
      <c r="G47" s="6"/>
    </row>
    <row r="48" customFormat="false" ht="18" hidden="false" customHeight="true" outlineLevel="0" collapsed="false">
      <c r="B48" s="5" t="s">
        <v>36</v>
      </c>
      <c r="C48" s="5" t="s">
        <v>37</v>
      </c>
      <c r="E48" s="2" t="n">
        <v>37</v>
      </c>
      <c r="F48" s="14" t="n">
        <v>37</v>
      </c>
      <c r="G48" s="15"/>
    </row>
    <row r="49" customFormat="false" ht="18" hidden="false" customHeight="true" outlineLevel="0" collapsed="false">
      <c r="B49" s="5" t="s">
        <v>36</v>
      </c>
      <c r="C49" s="5" t="s">
        <v>38</v>
      </c>
      <c r="E49" s="2" t="n">
        <v>4</v>
      </c>
      <c r="F49" s="14" t="n">
        <v>4</v>
      </c>
      <c r="G49" s="2" t="n">
        <f aca="false">SUM(E48:E51)</f>
        <v>46</v>
      </c>
      <c r="H49" s="16" t="n">
        <v>46</v>
      </c>
    </row>
    <row r="50" customFormat="false" ht="18" hidden="false" customHeight="true" outlineLevel="0" collapsed="false">
      <c r="B50" s="5" t="s">
        <v>36</v>
      </c>
      <c r="C50" s="5" t="s">
        <v>39</v>
      </c>
      <c r="E50" s="2" t="n">
        <v>1</v>
      </c>
      <c r="F50" s="14" t="n">
        <v>1</v>
      </c>
      <c r="G50" s="15"/>
      <c r="I50" s="7" t="n">
        <f aca="false">SUM(E48:E53)</f>
        <v>62</v>
      </c>
      <c r="J50" s="17" t="n">
        <v>62</v>
      </c>
    </row>
    <row r="51" customFormat="false" ht="18" hidden="false" customHeight="true" outlineLevel="0" collapsed="false">
      <c r="B51" s="5" t="s">
        <v>36</v>
      </c>
      <c r="C51" s="5" t="s">
        <v>40</v>
      </c>
      <c r="E51" s="2" t="n">
        <v>4</v>
      </c>
      <c r="F51" s="14" t="n">
        <v>4</v>
      </c>
      <c r="G51" s="15"/>
      <c r="I51" s="7"/>
      <c r="J51" s="17"/>
    </row>
    <row r="52" customFormat="false" ht="18" hidden="false" customHeight="true" outlineLevel="0" collapsed="false">
      <c r="B52" s="5" t="s">
        <v>41</v>
      </c>
      <c r="C52" s="5" t="s">
        <v>37</v>
      </c>
      <c r="E52" s="2" t="n">
        <v>1</v>
      </c>
      <c r="F52" s="14" t="n">
        <v>1</v>
      </c>
      <c r="G52" s="6"/>
    </row>
    <row r="53" customFormat="false" ht="18" hidden="false" customHeight="true" outlineLevel="0" collapsed="false">
      <c r="B53" s="5" t="s">
        <v>42</v>
      </c>
      <c r="C53" s="5" t="s">
        <v>37</v>
      </c>
      <c r="E53" s="2" t="n">
        <v>15</v>
      </c>
      <c r="F53" s="14" t="n">
        <v>15</v>
      </c>
      <c r="G53" s="6"/>
    </row>
    <row r="54" customFormat="false" ht="18" hidden="false" customHeight="true" outlineLevel="0" collapsed="false">
      <c r="B54" s="5" t="s">
        <v>8</v>
      </c>
      <c r="F54" s="14"/>
      <c r="G54" s="6"/>
    </row>
    <row r="55" customFormat="false" ht="18.75" hidden="false" customHeight="true" outlineLevel="0" collapsed="false">
      <c r="B55" s="5" t="s">
        <v>31</v>
      </c>
      <c r="F55" s="14"/>
      <c r="G55" s="6"/>
    </row>
    <row r="56" customFormat="false" ht="8.25" hidden="false" customHeight="true" outlineLevel="0" collapsed="false">
      <c r="F56" s="14"/>
      <c r="G56" s="6"/>
    </row>
    <row r="57" customFormat="false" ht="18.75" hidden="false" customHeight="true" outlineLevel="0" collapsed="false">
      <c r="B57" s="5" t="s">
        <v>43</v>
      </c>
      <c r="F57" s="14"/>
      <c r="G57" s="6"/>
    </row>
    <row r="58" customFormat="false" ht="8.25" hidden="false" customHeight="true" outlineLevel="0" collapsed="false">
      <c r="F58" s="14"/>
      <c r="G58" s="6"/>
    </row>
    <row r="59" customFormat="false" ht="18.75" hidden="false" customHeight="true" outlineLevel="0" collapsed="false">
      <c r="B59" s="5" t="s">
        <v>34</v>
      </c>
      <c r="F59" s="14"/>
      <c r="G59" s="6"/>
    </row>
    <row r="60" customFormat="false" ht="8.25" hidden="false" customHeight="true" outlineLevel="0" collapsed="false">
      <c r="F60" s="14"/>
      <c r="G60" s="6"/>
    </row>
    <row r="61" customFormat="false" ht="18" hidden="false" customHeight="true" outlineLevel="0" collapsed="false">
      <c r="B61" s="5" t="s">
        <v>44</v>
      </c>
      <c r="F61" s="14"/>
      <c r="G61" s="6"/>
    </row>
    <row r="62" customFormat="false" ht="16.5" hidden="false" customHeight="true" outlineLevel="0" collapsed="false">
      <c r="F62" s="14"/>
      <c r="G62" s="6"/>
    </row>
    <row r="63" customFormat="false" ht="18" hidden="false" customHeight="true" outlineLevel="0" collapsed="false">
      <c r="A63" s="5" t="s">
        <v>45</v>
      </c>
      <c r="F63" s="14"/>
      <c r="G63" s="6"/>
    </row>
    <row r="64" customFormat="false" ht="18" hidden="false" customHeight="true" outlineLevel="0" collapsed="false">
      <c r="B64" s="5" t="s">
        <v>36</v>
      </c>
      <c r="C64" s="5" t="s">
        <v>46</v>
      </c>
      <c r="D64" s="1" t="n">
        <v>2</v>
      </c>
      <c r="E64" s="18" t="n">
        <v>2</v>
      </c>
      <c r="F64" s="19" t="n">
        <f aca="false">SUM(D64:D65)</f>
        <v>3</v>
      </c>
      <c r="G64" s="6" t="n">
        <v>3</v>
      </c>
    </row>
    <row r="65" customFormat="false" ht="18" hidden="false" customHeight="true" outlineLevel="0" collapsed="false">
      <c r="B65" s="5" t="s">
        <v>42</v>
      </c>
      <c r="C65" s="5" t="s">
        <v>47</v>
      </c>
      <c r="D65" s="1" t="n">
        <v>1</v>
      </c>
      <c r="E65" s="18" t="n">
        <v>1</v>
      </c>
      <c r="F65" s="14"/>
      <c r="G65" s="6"/>
    </row>
    <row r="66" customFormat="false" ht="18" hidden="false" customHeight="true" outlineLevel="0" collapsed="false">
      <c r="B66" s="5" t="s">
        <v>8</v>
      </c>
      <c r="E66" s="6"/>
      <c r="F66" s="14"/>
      <c r="G66" s="6"/>
    </row>
    <row r="67" customFormat="false" ht="18" hidden="false" customHeight="true" outlineLevel="0" collapsed="false">
      <c r="B67" s="5" t="s">
        <v>31</v>
      </c>
      <c r="E67" s="6"/>
      <c r="F67" s="14"/>
      <c r="G67" s="6"/>
    </row>
    <row r="68" customFormat="false" ht="11.25" hidden="false" customHeight="true" outlineLevel="0" collapsed="false">
      <c r="E68" s="6"/>
      <c r="F68" s="14"/>
      <c r="G68" s="6"/>
    </row>
    <row r="69" customFormat="false" ht="18" hidden="false" customHeight="true" outlineLevel="0" collapsed="false">
      <c r="B69" s="5" t="s">
        <v>43</v>
      </c>
      <c r="E69" s="6"/>
      <c r="F69" s="14"/>
      <c r="G69" s="6"/>
    </row>
    <row r="70" customFormat="false" ht="11.25" hidden="false" customHeight="true" outlineLevel="0" collapsed="false">
      <c r="E70" s="6"/>
      <c r="F70" s="14"/>
      <c r="G70" s="6"/>
    </row>
    <row r="71" customFormat="false" ht="18" hidden="false" customHeight="true" outlineLevel="0" collapsed="false">
      <c r="B71" s="5" t="s">
        <v>34</v>
      </c>
      <c r="E71" s="6"/>
      <c r="F71" s="14"/>
      <c r="G71" s="6"/>
    </row>
    <row r="72" customFormat="false" ht="18" hidden="false" customHeight="true" outlineLevel="0" collapsed="false">
      <c r="E72" s="6"/>
      <c r="F72" s="14"/>
      <c r="G72" s="6"/>
    </row>
    <row r="73" customFormat="false" ht="18" hidden="false" customHeight="true" outlineLevel="0" collapsed="false">
      <c r="A73" s="5" t="s">
        <v>48</v>
      </c>
      <c r="E73" s="6"/>
      <c r="F73" s="14"/>
      <c r="G73" s="6"/>
    </row>
    <row r="74" customFormat="false" ht="18" hidden="false" customHeight="true" outlineLevel="0" collapsed="false">
      <c r="B74" s="5" t="s">
        <v>4</v>
      </c>
      <c r="C74" s="5" t="s">
        <v>5</v>
      </c>
      <c r="D74" s="1" t="n">
        <v>1</v>
      </c>
      <c r="E74" s="18" t="n">
        <v>1</v>
      </c>
      <c r="G74" s="6"/>
    </row>
    <row r="75" customFormat="false" ht="18" hidden="false" customHeight="true" outlineLevel="0" collapsed="false">
      <c r="B75" s="5" t="s">
        <v>36</v>
      </c>
      <c r="C75" s="5" t="s">
        <v>5</v>
      </c>
      <c r="D75" s="1" t="n">
        <v>12</v>
      </c>
      <c r="E75" s="18" t="n">
        <v>12</v>
      </c>
      <c r="F75" s="1" t="n">
        <f aca="false">SUM(D74:D76)</f>
        <v>18</v>
      </c>
      <c r="G75" s="18" t="n">
        <v>18</v>
      </c>
    </row>
    <row r="76" customFormat="false" ht="18" hidden="false" customHeight="true" outlineLevel="0" collapsed="false">
      <c r="C76" s="5" t="s">
        <v>7</v>
      </c>
      <c r="D76" s="1" t="n">
        <v>5</v>
      </c>
      <c r="E76" s="18" t="n">
        <v>5</v>
      </c>
      <c r="G76" s="6"/>
    </row>
    <row r="77" customFormat="false" ht="18" hidden="false" customHeight="true" outlineLevel="0" collapsed="false">
      <c r="B77" s="5" t="s">
        <v>8</v>
      </c>
      <c r="F77" s="14"/>
      <c r="G77" s="6"/>
    </row>
    <row r="78" customFormat="false" ht="18" hidden="false" customHeight="true" outlineLevel="0" collapsed="false">
      <c r="B78" s="5" t="s">
        <v>31</v>
      </c>
      <c r="F78" s="14"/>
      <c r="G78" s="6"/>
    </row>
    <row r="79" customFormat="false" ht="11.25" hidden="false" customHeight="true" outlineLevel="0" collapsed="false">
      <c r="F79" s="14"/>
      <c r="G79" s="6"/>
    </row>
    <row r="80" customFormat="false" ht="18" hidden="false" customHeight="true" outlineLevel="0" collapsed="false">
      <c r="B80" s="5" t="s">
        <v>43</v>
      </c>
      <c r="E80" s="6"/>
      <c r="F80" s="14"/>
      <c r="G80" s="6"/>
    </row>
    <row r="81" customFormat="false" ht="11.25" hidden="false" customHeight="true" outlineLevel="0" collapsed="false">
      <c r="E81" s="6"/>
      <c r="F81" s="14"/>
      <c r="G81" s="6"/>
    </row>
    <row r="82" customFormat="false" ht="18" hidden="false" customHeight="true" outlineLevel="0" collapsed="false">
      <c r="B82" s="5" t="s">
        <v>34</v>
      </c>
      <c r="F82" s="14"/>
    </row>
    <row r="83" customFormat="false" ht="11.25" hidden="false" customHeight="true" outlineLevel="0" collapsed="false">
      <c r="F83" s="14"/>
    </row>
    <row r="84" customFormat="false" ht="18" hidden="false" customHeight="true" outlineLevel="0" collapsed="false">
      <c r="F84" s="14"/>
    </row>
    <row r="85" s="21" customFormat="true" ht="18" hidden="false" customHeight="true" outlineLevel="0" collapsed="false">
      <c r="A85" s="20" t="s">
        <v>49</v>
      </c>
      <c r="E85" s="22"/>
      <c r="F85" s="23"/>
      <c r="G85" s="22"/>
      <c r="L85" s="24"/>
    </row>
    <row r="86" s="21" customFormat="true" ht="18" hidden="false" customHeight="true" outlineLevel="0" collapsed="false">
      <c r="B86" s="20" t="s">
        <v>50</v>
      </c>
      <c r="C86" s="20" t="s">
        <v>4</v>
      </c>
      <c r="E86" s="22" t="n">
        <v>19</v>
      </c>
      <c r="F86" s="25" t="n">
        <v>19</v>
      </c>
      <c r="G86" s="22" t="n">
        <f aca="false">SUM(E86:E87)</f>
        <v>2715</v>
      </c>
      <c r="H86" s="25" t="n">
        <v>2778</v>
      </c>
      <c r="J86" s="26" t="n">
        <f aca="false">G86-H86</f>
        <v>-63</v>
      </c>
      <c r="K86" s="25"/>
      <c r="L86" s="24"/>
    </row>
    <row r="87" s="21" customFormat="true" ht="18" hidden="false" customHeight="true" outlineLevel="0" collapsed="false">
      <c r="C87" s="20" t="s">
        <v>6</v>
      </c>
      <c r="E87" s="22" t="n">
        <v>2696</v>
      </c>
      <c r="F87" s="25" t="n">
        <v>2759</v>
      </c>
      <c r="G87" s="22"/>
      <c r="H87" s="25"/>
      <c r="J87" s="27"/>
      <c r="K87" s="25"/>
      <c r="L87" s="24"/>
    </row>
    <row r="88" s="21" customFormat="true" ht="18" hidden="false" customHeight="true" outlineLevel="0" collapsed="false">
      <c r="B88" s="20" t="s">
        <v>51</v>
      </c>
      <c r="C88" s="20" t="s">
        <v>4</v>
      </c>
      <c r="E88" s="22" t="n">
        <v>12</v>
      </c>
      <c r="F88" s="25" t="n">
        <v>12</v>
      </c>
      <c r="G88" s="22" t="n">
        <f aca="false">SUM(E88:E89)</f>
        <v>1231</v>
      </c>
      <c r="H88" s="25" t="n">
        <v>1268</v>
      </c>
      <c r="J88" s="26" t="n">
        <f aca="false">G88-H88</f>
        <v>-37</v>
      </c>
      <c r="K88" s="25"/>
      <c r="L88" s="24"/>
    </row>
    <row r="89" s="21" customFormat="true" ht="18" hidden="false" customHeight="true" outlineLevel="0" collapsed="false">
      <c r="C89" s="20" t="s">
        <v>6</v>
      </c>
      <c r="E89" s="22" t="n">
        <v>1219</v>
      </c>
      <c r="F89" s="25" t="n">
        <v>1256</v>
      </c>
      <c r="K89" s="25"/>
      <c r="L89" s="24"/>
    </row>
    <row r="90" s="21" customFormat="true" ht="18" hidden="false" customHeight="true" outlineLevel="0" collapsed="false">
      <c r="B90" s="20" t="s">
        <v>52</v>
      </c>
      <c r="C90" s="20" t="s">
        <v>6</v>
      </c>
      <c r="E90" s="28" t="n">
        <v>19</v>
      </c>
      <c r="F90" s="29" t="s">
        <v>53</v>
      </c>
      <c r="G90" s="22"/>
      <c r="H90" s="25"/>
      <c r="J90" s="27"/>
      <c r="K90" s="25"/>
      <c r="L90" s="24"/>
    </row>
    <row r="91" s="21" customFormat="true" ht="18" hidden="false" customHeight="true" outlineLevel="0" collapsed="false">
      <c r="B91" s="20" t="s">
        <v>54</v>
      </c>
      <c r="C91" s="20" t="s">
        <v>36</v>
      </c>
      <c r="D91" s="20" t="s">
        <v>55</v>
      </c>
      <c r="E91" s="28" t="n">
        <v>558</v>
      </c>
      <c r="F91" s="25" t="n">
        <v>566</v>
      </c>
      <c r="G91" s="22"/>
      <c r="H91" s="25"/>
      <c r="J91" s="27"/>
      <c r="K91" s="25"/>
      <c r="L91" s="24"/>
    </row>
    <row r="92" s="21" customFormat="true" ht="18" hidden="false" customHeight="true" outlineLevel="0" collapsed="false">
      <c r="C92" s="20" t="s">
        <v>36</v>
      </c>
      <c r="D92" s="20" t="s">
        <v>56</v>
      </c>
      <c r="E92" s="28" t="n">
        <v>28</v>
      </c>
      <c r="F92" s="25" t="n">
        <v>28</v>
      </c>
      <c r="G92" s="22" t="n">
        <f aca="false">SUM(E91:E94)</f>
        <v>905</v>
      </c>
      <c r="H92" s="25" t="n">
        <v>916</v>
      </c>
      <c r="J92" s="26" t="n">
        <f aca="false">G92-H92</f>
        <v>-11</v>
      </c>
      <c r="K92" s="25"/>
      <c r="L92" s="24"/>
    </row>
    <row r="93" s="21" customFormat="true" ht="18" hidden="false" customHeight="true" outlineLevel="0" collapsed="false">
      <c r="C93" s="20" t="s">
        <v>41</v>
      </c>
      <c r="D93" s="20" t="s">
        <v>55</v>
      </c>
      <c r="E93" s="28" t="n">
        <v>21</v>
      </c>
      <c r="F93" s="25" t="n">
        <v>21</v>
      </c>
      <c r="G93" s="22"/>
      <c r="H93" s="25"/>
      <c r="J93" s="27"/>
      <c r="K93" s="25"/>
      <c r="L93" s="24"/>
    </row>
    <row r="94" s="21" customFormat="true" ht="18" hidden="false" customHeight="true" outlineLevel="0" collapsed="false">
      <c r="C94" s="20" t="s">
        <v>57</v>
      </c>
      <c r="D94" s="20" t="s">
        <v>55</v>
      </c>
      <c r="E94" s="28" t="n">
        <v>298</v>
      </c>
      <c r="F94" s="25" t="n">
        <v>301</v>
      </c>
      <c r="G94" s="22"/>
      <c r="H94" s="25"/>
      <c r="J94" s="27"/>
      <c r="K94" s="25"/>
      <c r="L94" s="24"/>
    </row>
    <row r="95" s="21" customFormat="true" ht="18" hidden="false" customHeight="true" outlineLevel="0" collapsed="false">
      <c r="B95" s="20" t="s">
        <v>58</v>
      </c>
      <c r="C95" s="20" t="s">
        <v>4</v>
      </c>
      <c r="E95" s="22" t="n">
        <v>9</v>
      </c>
      <c r="F95" s="25" t="n">
        <v>9</v>
      </c>
      <c r="G95" s="22"/>
      <c r="H95" s="25"/>
      <c r="J95" s="27"/>
      <c r="K95" s="25"/>
      <c r="L95" s="24"/>
    </row>
    <row r="96" s="21" customFormat="true" ht="18" hidden="false" customHeight="true" outlineLevel="0" collapsed="false">
      <c r="B96" s="20" t="s">
        <v>59</v>
      </c>
      <c r="C96" s="20" t="s">
        <v>36</v>
      </c>
      <c r="E96" s="22" t="n">
        <v>319</v>
      </c>
      <c r="F96" s="25" t="n">
        <v>325</v>
      </c>
      <c r="G96" s="22" t="n">
        <f aca="false">SUM(E95:E96)</f>
        <v>328</v>
      </c>
      <c r="H96" s="25" t="n">
        <v>334</v>
      </c>
      <c r="J96" s="26" t="n">
        <f aca="false">G96-H96</f>
        <v>-6</v>
      </c>
      <c r="K96" s="25"/>
      <c r="L96" s="24"/>
    </row>
    <row r="97" s="21" customFormat="true" ht="18" hidden="false" customHeight="true" outlineLevel="0" collapsed="false">
      <c r="E97" s="22"/>
      <c r="F97" s="23"/>
      <c r="G97" s="22"/>
      <c r="H97" s="22"/>
      <c r="J97" s="27"/>
      <c r="K97" s="25"/>
      <c r="L97" s="24"/>
    </row>
    <row r="98" s="21" customFormat="true" ht="18" hidden="false" customHeight="true" outlineLevel="0" collapsed="false">
      <c r="E98" s="22"/>
      <c r="F98" s="23"/>
      <c r="G98" s="22"/>
      <c r="J98" s="27"/>
      <c r="K98" s="25"/>
      <c r="L98" s="24"/>
    </row>
    <row r="99" s="21" customFormat="true" ht="18" hidden="false" customHeight="true" outlineLevel="0" collapsed="false">
      <c r="E99" s="22"/>
      <c r="F99" s="23"/>
      <c r="G99" s="22"/>
      <c r="J99" s="27"/>
      <c r="K99" s="25"/>
      <c r="L99" s="24"/>
    </row>
    <row r="100" s="21" customFormat="true" ht="18" hidden="false" customHeight="true" outlineLevel="0" collapsed="false">
      <c r="A100" s="20" t="s">
        <v>60</v>
      </c>
      <c r="E100" s="22"/>
      <c r="F100" s="23"/>
      <c r="G100" s="22"/>
      <c r="J100" s="27"/>
      <c r="K100" s="25"/>
      <c r="L100" s="24"/>
    </row>
    <row r="101" s="21" customFormat="true" ht="18" hidden="false" customHeight="true" outlineLevel="0" collapsed="false">
      <c r="B101" s="20" t="s">
        <v>50</v>
      </c>
      <c r="C101" s="20" t="s">
        <v>4</v>
      </c>
      <c r="E101" s="22" t="n">
        <v>591</v>
      </c>
      <c r="F101" s="25" t="n">
        <v>591</v>
      </c>
      <c r="G101" s="22" t="n">
        <f aca="false">SUM(E101:E102)</f>
        <v>55152</v>
      </c>
      <c r="H101" s="25" t="n">
        <v>56574</v>
      </c>
      <c r="J101" s="30" t="n">
        <f aca="false">G101-H101</f>
        <v>-1422</v>
      </c>
      <c r="K101" s="25"/>
      <c r="L101" s="24"/>
    </row>
    <row r="102" s="21" customFormat="true" ht="18" hidden="false" customHeight="true" outlineLevel="0" collapsed="false">
      <c r="C102" s="20" t="s">
        <v>6</v>
      </c>
      <c r="E102" s="22" t="n">
        <v>54561</v>
      </c>
      <c r="F102" s="25" t="n">
        <v>55983</v>
      </c>
      <c r="G102" s="22"/>
      <c r="H102" s="25"/>
      <c r="J102" s="27"/>
      <c r="K102" s="25"/>
      <c r="L102" s="24"/>
    </row>
    <row r="103" s="21" customFormat="true" ht="18" hidden="false" customHeight="true" outlineLevel="0" collapsed="false">
      <c r="B103" s="20" t="s">
        <v>51</v>
      </c>
      <c r="C103" s="20" t="s">
        <v>4</v>
      </c>
      <c r="E103" s="22" t="n">
        <v>448</v>
      </c>
      <c r="F103" s="25" t="n">
        <v>471</v>
      </c>
      <c r="G103" s="22" t="n">
        <f aca="false">SUM(E103:E104)</f>
        <v>30544</v>
      </c>
      <c r="H103" s="25" t="n">
        <v>31529</v>
      </c>
      <c r="J103" s="30" t="n">
        <f aca="false">G103-H103</f>
        <v>-985</v>
      </c>
      <c r="K103" s="25"/>
      <c r="L103" s="24"/>
    </row>
    <row r="104" s="21" customFormat="true" ht="18" hidden="false" customHeight="true" outlineLevel="0" collapsed="false">
      <c r="C104" s="20" t="s">
        <v>6</v>
      </c>
      <c r="E104" s="22" t="n">
        <v>30096</v>
      </c>
      <c r="F104" s="25" t="n">
        <v>31058</v>
      </c>
      <c r="K104" s="25"/>
      <c r="L104" s="24"/>
    </row>
    <row r="105" s="21" customFormat="true" ht="18" hidden="false" customHeight="true" outlineLevel="0" collapsed="false">
      <c r="B105" s="20" t="s">
        <v>52</v>
      </c>
      <c r="C105" s="20" t="s">
        <v>6</v>
      </c>
      <c r="E105" s="28" t="n">
        <v>408</v>
      </c>
      <c r="F105" s="29" t="s">
        <v>61</v>
      </c>
      <c r="G105" s="22"/>
      <c r="H105" s="25"/>
      <c r="J105" s="27"/>
      <c r="K105" s="25"/>
      <c r="L105" s="24"/>
    </row>
    <row r="106" s="21" customFormat="true" ht="18" hidden="false" customHeight="true" outlineLevel="0" collapsed="false">
      <c r="B106" s="20" t="s">
        <v>54</v>
      </c>
      <c r="C106" s="20" t="s">
        <v>62</v>
      </c>
      <c r="D106" s="20" t="s">
        <v>63</v>
      </c>
      <c r="E106" s="22" t="n">
        <v>20471</v>
      </c>
      <c r="F106" s="25" t="n">
        <v>20854</v>
      </c>
      <c r="G106" s="22"/>
      <c r="H106" s="25"/>
      <c r="J106" s="27"/>
      <c r="K106" s="25"/>
      <c r="L106" s="24"/>
    </row>
    <row r="107" s="21" customFormat="true" ht="18" hidden="false" customHeight="true" outlineLevel="0" collapsed="false">
      <c r="D107" s="20" t="s">
        <v>64</v>
      </c>
      <c r="E107" s="22" t="n">
        <v>89</v>
      </c>
      <c r="F107" s="25" t="n">
        <v>87</v>
      </c>
      <c r="G107" s="22"/>
      <c r="H107" s="25"/>
      <c r="J107" s="27"/>
      <c r="K107" s="25"/>
      <c r="L107" s="24"/>
    </row>
    <row r="108" s="21" customFormat="true" ht="18" hidden="false" customHeight="true" outlineLevel="0" collapsed="false">
      <c r="C108" s="20" t="s">
        <v>65</v>
      </c>
      <c r="E108" s="22" t="n">
        <v>353</v>
      </c>
      <c r="F108" s="25" t="n">
        <v>351</v>
      </c>
      <c r="G108" s="22"/>
      <c r="H108" s="25"/>
      <c r="J108" s="27"/>
      <c r="K108" s="25"/>
      <c r="L108" s="24"/>
    </row>
    <row r="109" s="21" customFormat="true" ht="18" hidden="false" customHeight="true" outlineLevel="0" collapsed="false">
      <c r="C109" s="20" t="s">
        <v>66</v>
      </c>
      <c r="E109" s="22" t="n">
        <v>1176</v>
      </c>
      <c r="F109" s="25" t="n">
        <v>1211</v>
      </c>
      <c r="G109" s="22" t="n">
        <f aca="false">SUM(E106:E113)</f>
        <v>32103</v>
      </c>
      <c r="H109" s="25" t="n">
        <v>32501</v>
      </c>
      <c r="J109" s="30" t="n">
        <f aca="false">G109-H109</f>
        <v>-398</v>
      </c>
      <c r="K109" s="25"/>
      <c r="L109" s="24"/>
    </row>
    <row r="110" s="21" customFormat="true" ht="18" hidden="false" customHeight="true" outlineLevel="0" collapsed="false">
      <c r="C110" s="20" t="s">
        <v>67</v>
      </c>
      <c r="E110" s="22" t="n">
        <v>847</v>
      </c>
      <c r="F110" s="25" t="n">
        <v>838</v>
      </c>
      <c r="G110" s="22"/>
      <c r="H110" s="25"/>
      <c r="J110" s="27"/>
      <c r="K110" s="25"/>
      <c r="L110" s="24"/>
    </row>
    <row r="111" s="21" customFormat="true" ht="18" hidden="false" customHeight="true" outlineLevel="0" collapsed="false">
      <c r="C111" s="20" t="s">
        <v>68</v>
      </c>
      <c r="D111" s="20" t="s">
        <v>63</v>
      </c>
      <c r="E111" s="31" t="n">
        <v>9061</v>
      </c>
      <c r="F111" s="32" t="n">
        <v>9060</v>
      </c>
      <c r="G111" s="22"/>
      <c r="H111" s="25"/>
      <c r="J111" s="27"/>
      <c r="K111" s="25"/>
      <c r="L111" s="24"/>
    </row>
    <row r="112" s="21" customFormat="true" ht="18" hidden="false" customHeight="true" outlineLevel="0" collapsed="false">
      <c r="D112" s="20" t="s">
        <v>64</v>
      </c>
      <c r="E112" s="22" t="n">
        <v>40</v>
      </c>
      <c r="F112" s="25" t="n">
        <v>35</v>
      </c>
      <c r="G112" s="22"/>
      <c r="H112" s="25"/>
      <c r="J112" s="27"/>
      <c r="K112" s="25"/>
      <c r="L112" s="24"/>
    </row>
    <row r="113" s="21" customFormat="true" ht="18" hidden="false" customHeight="true" outlineLevel="0" collapsed="false">
      <c r="C113" s="20" t="s">
        <v>69</v>
      </c>
      <c r="E113" s="22" t="n">
        <v>66</v>
      </c>
      <c r="F113" s="25" t="n">
        <v>65</v>
      </c>
      <c r="G113" s="22"/>
      <c r="H113" s="25"/>
      <c r="J113" s="27"/>
      <c r="K113" s="25"/>
      <c r="L113" s="24"/>
    </row>
    <row r="114" s="21" customFormat="true" ht="18" hidden="false" customHeight="true" outlineLevel="0" collapsed="false">
      <c r="B114" s="20" t="s">
        <v>58</v>
      </c>
      <c r="C114" s="20" t="s">
        <v>4</v>
      </c>
      <c r="E114" s="22" t="n">
        <v>54</v>
      </c>
      <c r="F114" s="25" t="n">
        <v>59</v>
      </c>
      <c r="G114" s="22"/>
      <c r="H114" s="25"/>
      <c r="J114" s="27"/>
      <c r="K114" s="25"/>
      <c r="L114" s="24"/>
    </row>
    <row r="115" s="21" customFormat="true" ht="18" hidden="false" customHeight="true" outlineLevel="0" collapsed="false">
      <c r="B115" s="20" t="s">
        <v>59</v>
      </c>
      <c r="C115" s="20" t="s">
        <v>36</v>
      </c>
      <c r="E115" s="22" t="n">
        <v>1073</v>
      </c>
      <c r="F115" s="25" t="n">
        <v>1092</v>
      </c>
      <c r="G115" s="22" t="n">
        <f aca="false">SUM(E114:E115)</f>
        <v>1127</v>
      </c>
      <c r="H115" s="25" t="n">
        <v>1151</v>
      </c>
      <c r="J115" s="30" t="n">
        <f aca="false">G115-H115</f>
        <v>-24</v>
      </c>
      <c r="K115" s="25"/>
      <c r="L115" s="24"/>
    </row>
    <row r="116" s="21" customFormat="true" ht="18" hidden="false" customHeight="true" outlineLevel="0" collapsed="false">
      <c r="E116" s="22"/>
      <c r="F116" s="23"/>
      <c r="G116" s="22"/>
      <c r="H116" s="23"/>
      <c r="J116" s="27"/>
      <c r="L116" s="24"/>
    </row>
    <row r="117" s="21" customFormat="true" ht="18" hidden="false" customHeight="true" outlineLevel="0" collapsed="false">
      <c r="E117" s="22"/>
      <c r="F117" s="23"/>
      <c r="G117" s="22"/>
      <c r="H117" s="23"/>
      <c r="J117" s="27"/>
      <c r="L117" s="24"/>
    </row>
    <row r="118" s="21" customFormat="true" ht="18" hidden="false" customHeight="true" outlineLevel="0" collapsed="false">
      <c r="A118" s="20" t="s">
        <v>70</v>
      </c>
      <c r="E118" s="22"/>
      <c r="F118" s="23"/>
      <c r="G118" s="22"/>
      <c r="H118" s="23"/>
      <c r="J118" s="27"/>
      <c r="L118" s="24"/>
    </row>
    <row r="119" s="21" customFormat="true" ht="18" hidden="false" customHeight="true" outlineLevel="0" collapsed="false">
      <c r="B119" s="20" t="s">
        <v>50</v>
      </c>
      <c r="C119" s="20" t="s">
        <v>4</v>
      </c>
      <c r="E119" s="22" t="n">
        <v>28</v>
      </c>
      <c r="F119" s="25" t="n">
        <v>28</v>
      </c>
      <c r="G119" s="22" t="n">
        <f aca="false">SUM(E119:E120)</f>
        <v>4085</v>
      </c>
      <c r="H119" s="25" t="n">
        <v>4170</v>
      </c>
      <c r="J119" s="30" t="n">
        <f aca="false">G119-H119</f>
        <v>-85</v>
      </c>
      <c r="K119" s="25"/>
      <c r="L119" s="24"/>
    </row>
    <row r="120" s="21" customFormat="true" ht="18" hidden="false" customHeight="true" outlineLevel="0" collapsed="false">
      <c r="C120" s="20" t="s">
        <v>6</v>
      </c>
      <c r="E120" s="22" t="n">
        <v>4057</v>
      </c>
      <c r="F120" s="25" t="n">
        <v>4142</v>
      </c>
      <c r="G120" s="22"/>
      <c r="H120" s="25"/>
      <c r="J120" s="27"/>
      <c r="K120" s="25"/>
      <c r="L120" s="24"/>
    </row>
    <row r="121" s="21" customFormat="true" ht="18" hidden="false" customHeight="true" outlineLevel="0" collapsed="false">
      <c r="B121" s="20" t="s">
        <v>51</v>
      </c>
      <c r="C121" s="20" t="s">
        <v>4</v>
      </c>
      <c r="E121" s="22" t="n">
        <v>24</v>
      </c>
      <c r="F121" s="25" t="n">
        <v>24</v>
      </c>
      <c r="G121" s="22" t="n">
        <f aca="false">SUM(E121:E122)</f>
        <v>2414</v>
      </c>
      <c r="H121" s="25" t="n">
        <v>2496</v>
      </c>
      <c r="J121" s="30" t="n">
        <f aca="false">G121-H121</f>
        <v>-82</v>
      </c>
      <c r="K121" s="25"/>
      <c r="L121" s="24"/>
    </row>
    <row r="122" s="21" customFormat="true" ht="18" hidden="false" customHeight="true" outlineLevel="0" collapsed="false">
      <c r="C122" s="20" t="s">
        <v>6</v>
      </c>
      <c r="E122" s="22" t="n">
        <v>2390</v>
      </c>
      <c r="F122" s="25" t="n">
        <v>2472</v>
      </c>
      <c r="K122" s="25"/>
      <c r="L122" s="24"/>
    </row>
    <row r="123" s="21" customFormat="true" ht="18" hidden="false" customHeight="true" outlineLevel="0" collapsed="false">
      <c r="B123" s="20" t="s">
        <v>52</v>
      </c>
      <c r="C123" s="20" t="s">
        <v>6</v>
      </c>
      <c r="E123" s="28" t="n">
        <v>37</v>
      </c>
      <c r="F123" s="29" t="s">
        <v>61</v>
      </c>
      <c r="G123" s="22"/>
      <c r="H123" s="25"/>
      <c r="J123" s="27"/>
      <c r="K123" s="25"/>
      <c r="L123" s="24"/>
    </row>
    <row r="124" s="21" customFormat="true" ht="18" hidden="false" customHeight="true" outlineLevel="0" collapsed="false">
      <c r="B124" s="20" t="s">
        <v>54</v>
      </c>
      <c r="C124" s="20" t="s">
        <v>62</v>
      </c>
      <c r="E124" s="22" t="n">
        <v>1781</v>
      </c>
      <c r="F124" s="25" t="n">
        <v>1809</v>
      </c>
      <c r="G124" s="22"/>
      <c r="H124" s="25"/>
      <c r="J124" s="27"/>
      <c r="K124" s="25"/>
      <c r="L124" s="24"/>
    </row>
    <row r="125" s="21" customFormat="true" ht="18" hidden="false" customHeight="true" outlineLevel="0" collapsed="false">
      <c r="C125" s="20" t="s">
        <v>65</v>
      </c>
      <c r="E125" s="22" t="n">
        <v>120</v>
      </c>
      <c r="F125" s="25" t="n">
        <v>118</v>
      </c>
      <c r="G125" s="22"/>
      <c r="H125" s="25"/>
      <c r="J125" s="27"/>
      <c r="K125" s="25"/>
      <c r="L125" s="24"/>
    </row>
    <row r="126" s="21" customFormat="true" ht="18" hidden="false" customHeight="true" outlineLevel="0" collapsed="false">
      <c r="C126" s="20" t="s">
        <v>66</v>
      </c>
      <c r="E126" s="22" t="n">
        <v>43</v>
      </c>
      <c r="F126" s="25" t="n">
        <v>44</v>
      </c>
      <c r="G126" s="22" t="n">
        <f aca="false">SUM(E124:E129)</f>
        <v>2608</v>
      </c>
      <c r="H126" s="25" t="n">
        <v>2633</v>
      </c>
      <c r="J126" s="30" t="n">
        <f aca="false">G126-H126</f>
        <v>-25</v>
      </c>
      <c r="K126" s="25"/>
      <c r="L126" s="24"/>
    </row>
    <row r="127" s="21" customFormat="true" ht="18" hidden="false" customHeight="true" outlineLevel="0" collapsed="false">
      <c r="C127" s="20" t="s">
        <v>67</v>
      </c>
      <c r="E127" s="22" t="n">
        <v>56</v>
      </c>
      <c r="F127" s="25" t="n">
        <v>55</v>
      </c>
      <c r="G127" s="22"/>
      <c r="H127" s="25"/>
      <c r="J127" s="27"/>
      <c r="K127" s="25"/>
      <c r="L127" s="24"/>
    </row>
    <row r="128" s="21" customFormat="true" ht="18" hidden="false" customHeight="true" outlineLevel="0" collapsed="false">
      <c r="C128" s="20" t="s">
        <v>68</v>
      </c>
      <c r="E128" s="22" t="n">
        <v>602</v>
      </c>
      <c r="F128" s="25" t="n">
        <v>599</v>
      </c>
      <c r="G128" s="22"/>
      <c r="H128" s="25"/>
      <c r="J128" s="27"/>
      <c r="K128" s="25"/>
      <c r="L128" s="24"/>
    </row>
    <row r="129" s="21" customFormat="true" ht="18" hidden="false" customHeight="true" outlineLevel="0" collapsed="false">
      <c r="C129" s="20" t="s">
        <v>69</v>
      </c>
      <c r="E129" s="22" t="n">
        <v>6</v>
      </c>
      <c r="F129" s="25" t="n">
        <v>8</v>
      </c>
      <c r="G129" s="22"/>
      <c r="H129" s="25"/>
      <c r="J129" s="27"/>
      <c r="K129" s="25"/>
      <c r="L129" s="24"/>
    </row>
    <row r="130" s="21" customFormat="true" ht="18" hidden="false" customHeight="true" outlineLevel="0" collapsed="false">
      <c r="B130" s="20" t="s">
        <v>58</v>
      </c>
      <c r="C130" s="20" t="s">
        <v>4</v>
      </c>
      <c r="E130" s="22" t="n">
        <v>30</v>
      </c>
      <c r="F130" s="25" t="n">
        <v>31</v>
      </c>
      <c r="G130" s="22"/>
      <c r="H130" s="25"/>
      <c r="J130" s="27"/>
      <c r="K130" s="25"/>
      <c r="L130" s="24"/>
    </row>
    <row r="131" s="21" customFormat="true" ht="18" hidden="false" customHeight="true" outlineLevel="0" collapsed="false">
      <c r="B131" s="20" t="s">
        <v>59</v>
      </c>
      <c r="C131" s="20" t="s">
        <v>36</v>
      </c>
      <c r="E131" s="22" t="n">
        <v>746</v>
      </c>
      <c r="F131" s="25" t="n">
        <v>751</v>
      </c>
      <c r="G131" s="22" t="n">
        <f aca="false">SUM(E130:E131)</f>
        <v>776</v>
      </c>
      <c r="H131" s="25" t="n">
        <v>782</v>
      </c>
      <c r="J131" s="30" t="n">
        <f aca="false">G131-H131</f>
        <v>-6</v>
      </c>
      <c r="K131" s="25"/>
      <c r="L131" s="24"/>
    </row>
    <row r="132" s="21" customFormat="true" ht="18" hidden="false" customHeight="true" outlineLevel="0" collapsed="false">
      <c r="E132" s="22"/>
      <c r="G132" s="22"/>
      <c r="H132" s="23"/>
      <c r="L132" s="24"/>
    </row>
    <row r="133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354166666666667" top="0.472222222222222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2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57" activeCellId="0" sqref="I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9.49"/>
    <col collapsed="false" customWidth="true" hidden="false" outlineLevel="0" max="2" min="2" style="33" width="8.49"/>
    <col collapsed="false" customWidth="true" hidden="false" outlineLevel="0" max="3" min="3" style="33" width="3.99"/>
    <col collapsed="false" customWidth="true" hidden="false" outlineLevel="0" max="4" min="4" style="33" width="8.12"/>
    <col collapsed="false" customWidth="true" hidden="false" outlineLevel="0" max="5" min="5" style="33" width="3.99"/>
    <col collapsed="false" customWidth="true" hidden="false" outlineLevel="0" max="7" min="6" style="33" width="10.62"/>
    <col collapsed="false" customWidth="true" hidden="false" outlineLevel="0" max="12" min="8" style="33" width="11.24"/>
    <col collapsed="false" customWidth="false" hidden="false" outlineLevel="0" max="257" min="13" style="33" width="8.99"/>
  </cols>
  <sheetData>
    <row r="1" customFormat="false" ht="13.5" hidden="false" customHeight="true" outlineLevel="0" collapsed="false">
      <c r="A1" s="34" t="s">
        <v>7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7.5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3.5" hidden="false" customHeight="true" outlineLevel="0" collapsed="false">
      <c r="A3" s="38" t="s">
        <v>72</v>
      </c>
      <c r="B3" s="39" t="s">
        <v>73</v>
      </c>
      <c r="C3" s="40"/>
      <c r="D3" s="41"/>
      <c r="E3" s="41"/>
      <c r="F3" s="42"/>
      <c r="G3" s="43" t="s">
        <v>74</v>
      </c>
      <c r="H3" s="39" t="s">
        <v>75</v>
      </c>
      <c r="I3" s="41"/>
      <c r="J3" s="42"/>
      <c r="K3" s="39" t="s">
        <v>76</v>
      </c>
      <c r="L3" s="43" t="s">
        <v>77</v>
      </c>
    </row>
    <row r="4" customFormat="false" ht="13.5" hidden="false" customHeight="true" outlineLevel="0" collapsed="false">
      <c r="A4" s="44"/>
      <c r="B4" s="45"/>
      <c r="C4" s="46"/>
      <c r="D4" s="47" t="s">
        <v>78</v>
      </c>
      <c r="E4" s="42"/>
      <c r="F4" s="48" t="s">
        <v>79</v>
      </c>
      <c r="G4" s="44"/>
      <c r="H4" s="44"/>
      <c r="I4" s="49" t="s">
        <v>80</v>
      </c>
      <c r="J4" s="48" t="s">
        <v>81</v>
      </c>
      <c r="K4" s="44"/>
      <c r="L4" s="44"/>
    </row>
    <row r="5" customFormat="false" ht="13.5" hidden="false" customHeight="true" outlineLevel="0" collapsed="false">
      <c r="A5" s="38" t="s">
        <v>82</v>
      </c>
      <c r="B5" s="50" t="n">
        <f aca="false">SUM(D5:F5)</f>
        <v>81</v>
      </c>
      <c r="C5" s="51"/>
      <c r="D5" s="52" t="n">
        <f aca="false">SUM(D6:D8)</f>
        <v>81</v>
      </c>
      <c r="E5" s="51"/>
      <c r="F5" s="53" t="n">
        <f aca="false">SUM(F6:F8)</f>
        <v>0</v>
      </c>
      <c r="G5" s="54" t="n">
        <f aca="false">SUM(G6:G8)</f>
        <v>429</v>
      </c>
      <c r="H5" s="55" t="n">
        <f aca="false">SUM(I5:J5)</f>
        <v>8229</v>
      </c>
      <c r="I5" s="54" t="n">
        <f aca="false">SUM(I6:I8)</f>
        <v>4160</v>
      </c>
      <c r="J5" s="51" t="n">
        <f aca="false">SUM(J6:J8)</f>
        <v>4069</v>
      </c>
      <c r="K5" s="56" t="n">
        <f aca="false">SUM(K6:K8)</f>
        <v>786</v>
      </c>
      <c r="L5" s="51" t="n">
        <f aca="false">SUM(L6:L8)</f>
        <v>192</v>
      </c>
    </row>
    <row r="6" s="63" customFormat="true" ht="13.5" hidden="false" customHeight="true" outlineLevel="0" collapsed="false">
      <c r="A6" s="57" t="s">
        <v>83</v>
      </c>
      <c r="B6" s="58" t="n">
        <f aca="false">SUM(D6:F6)</f>
        <v>1</v>
      </c>
      <c r="C6" s="59"/>
      <c r="D6" s="60" t="n">
        <v>1</v>
      </c>
      <c r="E6" s="59"/>
      <c r="F6" s="59" t="n">
        <v>0</v>
      </c>
      <c r="G6" s="61" t="n">
        <v>4</v>
      </c>
      <c r="H6" s="61" t="n">
        <f aca="false">SUM(I6:J6)</f>
        <v>96</v>
      </c>
      <c r="I6" s="61" t="n">
        <v>48</v>
      </c>
      <c r="J6" s="59" t="n">
        <v>48</v>
      </c>
      <c r="K6" s="62" t="n">
        <v>6</v>
      </c>
      <c r="L6" s="61" t="n">
        <v>1</v>
      </c>
    </row>
    <row r="7" s="63" customFormat="true" ht="13.5" hidden="false" customHeight="true" outlineLevel="0" collapsed="false">
      <c r="A7" s="57" t="s">
        <v>84</v>
      </c>
      <c r="B7" s="58" t="n">
        <f aca="false">SUM(D7:F7)</f>
        <v>12</v>
      </c>
      <c r="C7" s="59"/>
      <c r="D7" s="60" t="n">
        <v>12</v>
      </c>
      <c r="E7" s="59"/>
      <c r="F7" s="59" t="n">
        <v>0</v>
      </c>
      <c r="G7" s="61" t="n">
        <v>38</v>
      </c>
      <c r="H7" s="61" t="n">
        <f aca="false">SUM(I7:J7)</f>
        <v>660</v>
      </c>
      <c r="I7" s="61" t="n">
        <v>345</v>
      </c>
      <c r="J7" s="59" t="n">
        <v>315</v>
      </c>
      <c r="K7" s="62" t="n">
        <v>56</v>
      </c>
      <c r="L7" s="61" t="n">
        <v>6</v>
      </c>
    </row>
    <row r="8" s="63" customFormat="true" ht="13.5" hidden="false" customHeight="true" outlineLevel="0" collapsed="false">
      <c r="A8" s="57" t="s">
        <v>85</v>
      </c>
      <c r="B8" s="58" t="n">
        <f aca="false">SUM(D8:F8)</f>
        <v>68</v>
      </c>
      <c r="C8" s="59"/>
      <c r="D8" s="60" t="n">
        <v>68</v>
      </c>
      <c r="E8" s="59"/>
      <c r="F8" s="59" t="n">
        <v>0</v>
      </c>
      <c r="G8" s="61" t="n">
        <v>387</v>
      </c>
      <c r="H8" s="61" t="n">
        <f aca="false">SUM(I8:J8)</f>
        <v>7473</v>
      </c>
      <c r="I8" s="61" t="n">
        <v>3767</v>
      </c>
      <c r="J8" s="59" t="n">
        <v>3706</v>
      </c>
      <c r="K8" s="62" t="n">
        <v>724</v>
      </c>
      <c r="L8" s="61" t="n">
        <v>185</v>
      </c>
    </row>
    <row r="9" customFormat="false" ht="13.5" hidden="false" customHeight="true" outlineLevel="0" collapsed="false">
      <c r="A9" s="64"/>
      <c r="B9" s="58"/>
      <c r="C9" s="65"/>
      <c r="D9" s="60"/>
      <c r="E9" s="59"/>
      <c r="F9" s="59"/>
      <c r="G9" s="61"/>
      <c r="H9" s="61"/>
      <c r="I9" s="61"/>
      <c r="J9" s="59"/>
      <c r="K9" s="66"/>
      <c r="L9" s="61"/>
    </row>
    <row r="10" s="63" customFormat="true" ht="13.5" hidden="false" customHeight="true" outlineLevel="0" collapsed="false">
      <c r="A10" s="57" t="s">
        <v>82</v>
      </c>
      <c r="B10" s="67" t="n">
        <f aca="false">SUM(D10:F10)</f>
        <v>30</v>
      </c>
      <c r="C10" s="68"/>
      <c r="D10" s="69" t="n">
        <f aca="false">SUM(D11:D12)</f>
        <v>30</v>
      </c>
      <c r="E10" s="68"/>
      <c r="F10" s="68" t="n">
        <f aca="false">SUM(F11:F12)</f>
        <v>0</v>
      </c>
      <c r="G10" s="68" t="n">
        <f aca="false">SUM(G11:G12)</f>
        <v>166</v>
      </c>
      <c r="H10" s="68" t="n">
        <f aca="false">SUM(I10:J10)</f>
        <v>4176</v>
      </c>
      <c r="I10" s="70" t="n">
        <f aca="false">SUM(I11:I12)</f>
        <v>2093</v>
      </c>
      <c r="J10" s="68" t="n">
        <f aca="false">SUM(J11:J12)</f>
        <v>2083</v>
      </c>
      <c r="K10" s="68" t="n">
        <f aca="false">SUM(K11:K12)</f>
        <v>619</v>
      </c>
      <c r="L10" s="68" t="n">
        <f aca="false">SUM(L11:L12)</f>
        <v>127</v>
      </c>
    </row>
    <row r="11" s="63" customFormat="true" ht="13.5" hidden="false" customHeight="true" outlineLevel="0" collapsed="false">
      <c r="A11" s="57" t="s">
        <v>86</v>
      </c>
      <c r="B11" s="66" t="n">
        <f aca="false">SUM(D11:F11)</f>
        <v>2</v>
      </c>
      <c r="C11" s="59"/>
      <c r="D11" s="60" t="n">
        <v>2</v>
      </c>
      <c r="E11" s="59"/>
      <c r="F11" s="59" t="n">
        <v>0</v>
      </c>
      <c r="G11" s="61" t="n">
        <v>9</v>
      </c>
      <c r="H11" s="59" t="n">
        <f aca="false">SUM(I11:J11)</f>
        <v>224</v>
      </c>
      <c r="I11" s="61" t="n">
        <v>116</v>
      </c>
      <c r="J11" s="59" t="n">
        <v>108</v>
      </c>
      <c r="K11" s="66" t="n">
        <v>36</v>
      </c>
      <c r="L11" s="61" t="n">
        <v>3</v>
      </c>
    </row>
    <row r="12" s="63" customFormat="true" ht="13.5" hidden="false" customHeight="true" outlineLevel="0" collapsed="false">
      <c r="A12" s="57" t="s">
        <v>87</v>
      </c>
      <c r="B12" s="66" t="n">
        <f aca="false">SUM(D12:F12)</f>
        <v>28</v>
      </c>
      <c r="C12" s="59"/>
      <c r="D12" s="60" t="n">
        <v>28</v>
      </c>
      <c r="E12" s="59"/>
      <c r="F12" s="59" t="n">
        <v>0</v>
      </c>
      <c r="G12" s="61" t="n">
        <v>157</v>
      </c>
      <c r="H12" s="59" t="n">
        <f aca="false">SUM(I12:J12)</f>
        <v>3952</v>
      </c>
      <c r="I12" s="61" t="n">
        <v>1977</v>
      </c>
      <c r="J12" s="59" t="n">
        <v>1975</v>
      </c>
      <c r="K12" s="66" t="n">
        <v>583</v>
      </c>
      <c r="L12" s="61" t="n">
        <v>124</v>
      </c>
    </row>
    <row r="13" customFormat="false" ht="13.5" hidden="false" customHeight="true" outlineLevel="0" collapsed="false">
      <c r="A13" s="64"/>
      <c r="B13" s="58"/>
      <c r="C13" s="65"/>
      <c r="D13" s="71"/>
      <c r="E13" s="65"/>
      <c r="F13" s="65"/>
      <c r="G13" s="72"/>
      <c r="H13" s="72"/>
      <c r="I13" s="72"/>
      <c r="J13" s="65"/>
      <c r="K13" s="58"/>
      <c r="L13" s="72"/>
    </row>
    <row r="14" customFormat="false" ht="13.5" hidden="false" customHeight="true" outlineLevel="0" collapsed="false">
      <c r="A14" s="64"/>
      <c r="B14" s="58"/>
      <c r="C14" s="65"/>
      <c r="D14" s="71"/>
      <c r="E14" s="65"/>
      <c r="F14" s="65"/>
      <c r="G14" s="72"/>
      <c r="H14" s="72"/>
      <c r="I14" s="72"/>
      <c r="J14" s="65"/>
      <c r="K14" s="58"/>
      <c r="L14" s="72"/>
    </row>
    <row r="15" customFormat="false" ht="13.5" hidden="false" customHeight="true" outlineLevel="0" collapsed="false">
      <c r="A15" s="73" t="s">
        <v>88</v>
      </c>
      <c r="B15" s="74" t="n">
        <f aca="false">SUM(D15:F15)</f>
        <v>262</v>
      </c>
      <c r="C15" s="53"/>
      <c r="D15" s="75" t="n">
        <f aca="false">SUM(D16:D17)</f>
        <v>254</v>
      </c>
      <c r="E15" s="53"/>
      <c r="F15" s="53" t="n">
        <f aca="false">SUM(F16:F17)</f>
        <v>8</v>
      </c>
      <c r="G15" s="53" t="n">
        <f aca="false">SUM(G16:G17)</f>
        <v>2715</v>
      </c>
      <c r="H15" s="53" t="n">
        <f aca="false">SUM(H16:H17)</f>
        <v>55152</v>
      </c>
      <c r="I15" s="55" t="n">
        <f aca="false">SUM(I16:I17)</f>
        <v>28304</v>
      </c>
      <c r="J15" s="53" t="n">
        <f aca="false">SUM(J16:J17)</f>
        <v>26848</v>
      </c>
      <c r="K15" s="53" t="n">
        <f aca="false">SUM(K16:K17)</f>
        <v>4085</v>
      </c>
      <c r="L15" s="53" t="n">
        <f aca="false">SUM(L16:L17)</f>
        <v>917</v>
      </c>
    </row>
    <row r="16" s="63" customFormat="true" ht="13.5" hidden="false" customHeight="true" outlineLevel="0" collapsed="false">
      <c r="A16" s="57" t="s">
        <v>89</v>
      </c>
      <c r="B16" s="58" t="n">
        <f aca="false">SUM(D16:F16)</f>
        <v>1</v>
      </c>
      <c r="C16" s="59"/>
      <c r="D16" s="60" t="n">
        <v>1</v>
      </c>
      <c r="E16" s="59"/>
      <c r="F16" s="59" t="n">
        <v>0</v>
      </c>
      <c r="G16" s="61" t="n">
        <v>19</v>
      </c>
      <c r="H16" s="61" t="n">
        <f aca="false">SUM(I16:J16)</f>
        <v>591</v>
      </c>
      <c r="I16" s="61" t="n">
        <v>291</v>
      </c>
      <c r="J16" s="59" t="n">
        <v>300</v>
      </c>
      <c r="K16" s="66" t="n">
        <v>28</v>
      </c>
      <c r="L16" s="61" t="n">
        <v>2</v>
      </c>
    </row>
    <row r="17" s="63" customFormat="true" ht="13.5" hidden="false" customHeight="true" outlineLevel="0" collapsed="false">
      <c r="A17" s="57" t="s">
        <v>90</v>
      </c>
      <c r="B17" s="58" t="n">
        <f aca="false">SUM(D17:F17)</f>
        <v>261</v>
      </c>
      <c r="C17" s="59"/>
      <c r="D17" s="60" t="n">
        <v>253</v>
      </c>
      <c r="E17" s="59"/>
      <c r="F17" s="59" t="n">
        <v>8</v>
      </c>
      <c r="G17" s="61" t="n">
        <v>2696</v>
      </c>
      <c r="H17" s="61" t="n">
        <f aca="false">SUM(I17:J17)</f>
        <v>54561</v>
      </c>
      <c r="I17" s="61" t="n">
        <v>28013</v>
      </c>
      <c r="J17" s="59" t="n">
        <v>26548</v>
      </c>
      <c r="K17" s="66" t="n">
        <v>4057</v>
      </c>
      <c r="L17" s="61" t="n">
        <v>915</v>
      </c>
    </row>
    <row r="18" customFormat="false" ht="13.5" hidden="false" customHeight="true" outlineLevel="0" collapsed="false">
      <c r="A18" s="64"/>
      <c r="B18" s="58"/>
      <c r="C18" s="65"/>
      <c r="D18" s="60"/>
      <c r="E18" s="59"/>
      <c r="F18" s="59"/>
      <c r="G18" s="61"/>
      <c r="H18" s="61"/>
      <c r="I18" s="61"/>
      <c r="J18" s="59"/>
      <c r="K18" s="66"/>
      <c r="L18" s="61"/>
    </row>
    <row r="19" customFormat="false" ht="13.5" hidden="false" customHeight="true" outlineLevel="0" collapsed="false">
      <c r="A19" s="73" t="s">
        <v>82</v>
      </c>
      <c r="B19" s="74" t="n">
        <f aca="false">SUM(D19:F19)</f>
        <v>101</v>
      </c>
      <c r="C19" s="53"/>
      <c r="D19" s="69" t="n">
        <f aca="false">SUM(D20:D21)</f>
        <v>98</v>
      </c>
      <c r="E19" s="68"/>
      <c r="F19" s="68" t="n">
        <f aca="false">SUM(F20:F21)</f>
        <v>3</v>
      </c>
      <c r="G19" s="70" t="n">
        <f aca="false">SUM(G20:G21)</f>
        <v>1231</v>
      </c>
      <c r="H19" s="70" t="n">
        <f aca="false">SUM(H20:H21)</f>
        <v>30544</v>
      </c>
      <c r="I19" s="70" t="n">
        <f aca="false">SUM(I20:I21)</f>
        <v>15494</v>
      </c>
      <c r="J19" s="70" t="n">
        <f aca="false">SUM(J20:J21)</f>
        <v>15050</v>
      </c>
      <c r="K19" s="70" t="n">
        <f aca="false">SUM(K20:K21)</f>
        <v>2414</v>
      </c>
      <c r="L19" s="70" t="n">
        <f aca="false">SUM(L20:L21)</f>
        <v>360</v>
      </c>
    </row>
    <row r="20" s="63" customFormat="true" ht="13.5" hidden="false" customHeight="true" outlineLevel="0" collapsed="false">
      <c r="A20" s="57" t="s">
        <v>91</v>
      </c>
      <c r="B20" s="58" t="n">
        <f aca="false">SUM(D20:F20)</f>
        <v>1</v>
      </c>
      <c r="C20" s="59"/>
      <c r="D20" s="60" t="n">
        <v>1</v>
      </c>
      <c r="E20" s="59"/>
      <c r="F20" s="59" t="n">
        <v>0</v>
      </c>
      <c r="G20" s="61" t="n">
        <v>12</v>
      </c>
      <c r="H20" s="61" t="n">
        <f aca="false">SUM(I20:J20)</f>
        <v>448</v>
      </c>
      <c r="I20" s="61" t="n">
        <v>224</v>
      </c>
      <c r="J20" s="59" t="n">
        <v>224</v>
      </c>
      <c r="K20" s="61" t="n">
        <v>24</v>
      </c>
      <c r="L20" s="76" t="n">
        <v>1</v>
      </c>
    </row>
    <row r="21" s="63" customFormat="true" ht="13.5" hidden="false" customHeight="true" outlineLevel="0" collapsed="false">
      <c r="A21" s="57" t="s">
        <v>92</v>
      </c>
      <c r="B21" s="58" t="n">
        <f aca="false">SUM(D21:F21)</f>
        <v>100</v>
      </c>
      <c r="C21" s="59"/>
      <c r="D21" s="60" t="n">
        <v>97</v>
      </c>
      <c r="E21" s="59"/>
      <c r="F21" s="59" t="n">
        <v>3</v>
      </c>
      <c r="G21" s="61" t="n">
        <v>1219</v>
      </c>
      <c r="H21" s="61" t="n">
        <f aca="false">SUM(I21:J21)</f>
        <v>30096</v>
      </c>
      <c r="I21" s="61" t="n">
        <v>15270</v>
      </c>
      <c r="J21" s="59" t="n">
        <v>14826</v>
      </c>
      <c r="K21" s="61" t="n">
        <v>2390</v>
      </c>
      <c r="L21" s="61" t="n">
        <v>359</v>
      </c>
    </row>
    <row r="22" s="63" customFormat="true" ht="13.5" hidden="false" customHeight="true" outlineLevel="0" collapsed="false">
      <c r="A22" s="57" t="s">
        <v>93</v>
      </c>
      <c r="B22" s="66"/>
      <c r="C22" s="59"/>
      <c r="D22" s="60"/>
      <c r="E22" s="59"/>
      <c r="F22" s="59"/>
      <c r="G22" s="61"/>
      <c r="H22" s="61"/>
      <c r="I22" s="61"/>
      <c r="J22" s="59"/>
      <c r="K22" s="66"/>
      <c r="L22" s="61"/>
    </row>
    <row r="23" s="63" customFormat="true" ht="13.5" hidden="false" customHeight="true" outlineLevel="0" collapsed="false">
      <c r="A23" s="57"/>
      <c r="B23" s="77"/>
      <c r="C23" s="59"/>
      <c r="D23" s="60"/>
      <c r="E23" s="59"/>
      <c r="F23" s="77"/>
      <c r="G23" s="61"/>
      <c r="H23" s="61"/>
      <c r="I23" s="61"/>
      <c r="J23" s="59"/>
      <c r="K23" s="66"/>
      <c r="L23" s="61"/>
    </row>
    <row r="24" s="63" customFormat="true" ht="13.5" hidden="false" customHeight="true" outlineLevel="0" collapsed="false">
      <c r="A24" s="57" t="s">
        <v>94</v>
      </c>
      <c r="B24" s="77" t="n">
        <v>1</v>
      </c>
      <c r="C24" s="59"/>
      <c r="D24" s="60" t="n">
        <v>1</v>
      </c>
      <c r="E24" s="59"/>
      <c r="F24" s="77" t="n">
        <v>0</v>
      </c>
      <c r="G24" s="61" t="n">
        <v>19</v>
      </c>
      <c r="H24" s="61" t="n">
        <f aca="false">SUM(I24:J24)</f>
        <v>408</v>
      </c>
      <c r="I24" s="61" t="n">
        <v>228</v>
      </c>
      <c r="J24" s="59" t="n">
        <v>180</v>
      </c>
      <c r="K24" s="66" t="n">
        <v>37</v>
      </c>
      <c r="L24" s="61" t="n">
        <v>10</v>
      </c>
    </row>
    <row r="25" s="63" customFormat="true" ht="13.5" hidden="false" customHeight="true" outlineLevel="0" collapsed="false">
      <c r="A25" s="57"/>
      <c r="B25" s="77"/>
      <c r="C25" s="59"/>
      <c r="D25" s="60"/>
      <c r="E25" s="59"/>
      <c r="F25" s="77"/>
      <c r="G25" s="61"/>
      <c r="H25" s="61"/>
      <c r="I25" s="61"/>
      <c r="J25" s="59"/>
      <c r="K25" s="66"/>
      <c r="L25" s="61"/>
    </row>
    <row r="26" customFormat="false" ht="13.5" hidden="false" customHeight="true" outlineLevel="0" collapsed="false">
      <c r="A26" s="73" t="s">
        <v>95</v>
      </c>
      <c r="B26" s="78" t="n">
        <f aca="false">SUM(D26,F26)</f>
        <v>63</v>
      </c>
      <c r="C26" s="79" t="n">
        <v>-9</v>
      </c>
      <c r="D26" s="80" t="n">
        <v>59</v>
      </c>
      <c r="E26" s="81" t="n">
        <v>-9</v>
      </c>
      <c r="F26" s="80" t="n">
        <v>4</v>
      </c>
      <c r="G26" s="70" t="n">
        <f aca="false">SUM(G31:G35)</f>
        <v>905</v>
      </c>
      <c r="H26" s="70" t="n">
        <f aca="false">SUM(H31:H35)</f>
        <v>32103</v>
      </c>
      <c r="I26" s="70" t="n">
        <f aca="false">SUM(I31:I35)</f>
        <v>16258</v>
      </c>
      <c r="J26" s="70" t="n">
        <f aca="false">SUM(J31:J35)</f>
        <v>15845</v>
      </c>
      <c r="K26" s="70" t="n">
        <f aca="false">SUM(K31:K35)</f>
        <v>2608</v>
      </c>
      <c r="L26" s="70" t="n">
        <f aca="false">SUM(L31:L35)</f>
        <v>622</v>
      </c>
    </row>
    <row r="27" customFormat="false" ht="13.5" hidden="false" customHeight="true" outlineLevel="0" collapsed="false">
      <c r="A27" s="73" t="s">
        <v>96</v>
      </c>
      <c r="B27" s="58" t="n">
        <f aca="false">SUM(D27,F27)</f>
        <v>45</v>
      </c>
      <c r="C27" s="65"/>
      <c r="D27" s="60" t="n">
        <v>41</v>
      </c>
      <c r="E27" s="59"/>
      <c r="F27" s="59" t="n">
        <v>4</v>
      </c>
      <c r="G27" s="61" t="n">
        <v>558</v>
      </c>
      <c r="H27" s="61" t="n">
        <f aca="false">SUM(I27:J27)</f>
        <v>20471</v>
      </c>
      <c r="I27" s="61" t="n">
        <v>10072</v>
      </c>
      <c r="J27" s="59" t="n">
        <v>10399</v>
      </c>
      <c r="K27" s="66" t="n">
        <v>1781</v>
      </c>
      <c r="L27" s="61" t="n">
        <v>417</v>
      </c>
    </row>
    <row r="28" customFormat="false" ht="13.5" hidden="false" customHeight="true" outlineLevel="0" collapsed="false">
      <c r="A28" s="73" t="s">
        <v>97</v>
      </c>
      <c r="B28" s="66" t="n">
        <f aca="false">SUM(D28,F28)</f>
        <v>1</v>
      </c>
      <c r="C28" s="65"/>
      <c r="D28" s="60" t="n">
        <v>1</v>
      </c>
      <c r="E28" s="59"/>
      <c r="F28" s="82" t="n">
        <v>0</v>
      </c>
      <c r="G28" s="61" t="n">
        <v>21</v>
      </c>
      <c r="H28" s="61" t="n">
        <f aca="false">SUM(I28:J28)</f>
        <v>847</v>
      </c>
      <c r="I28" s="61" t="n">
        <v>325</v>
      </c>
      <c r="J28" s="59" t="n">
        <v>522</v>
      </c>
      <c r="K28" s="66" t="n">
        <v>56</v>
      </c>
      <c r="L28" s="61" t="n">
        <v>11</v>
      </c>
    </row>
    <row r="29" customFormat="false" ht="13.5" hidden="false" customHeight="true" outlineLevel="0" collapsed="false">
      <c r="A29" s="73" t="s">
        <v>98</v>
      </c>
      <c r="B29" s="66" t="n">
        <f aca="false">SUM(D29,F29)</f>
        <v>15</v>
      </c>
      <c r="C29" s="65"/>
      <c r="D29" s="60" t="n">
        <v>15</v>
      </c>
      <c r="E29" s="59"/>
      <c r="F29" s="82" t="n">
        <v>0</v>
      </c>
      <c r="G29" s="61" t="n">
        <v>298</v>
      </c>
      <c r="H29" s="61" t="n">
        <f aca="false">SUM(I29:J29)</f>
        <v>9061</v>
      </c>
      <c r="I29" s="61" t="n">
        <v>5072</v>
      </c>
      <c r="J29" s="59" t="n">
        <v>3989</v>
      </c>
      <c r="K29" s="66" t="n">
        <v>602</v>
      </c>
      <c r="L29" s="61" t="n">
        <v>165</v>
      </c>
    </row>
    <row r="30" customFormat="false" ht="13.5" hidden="false" customHeight="true" outlineLevel="0" collapsed="false">
      <c r="A30" s="73" t="s">
        <v>99</v>
      </c>
      <c r="B30" s="58" t="n">
        <v>1</v>
      </c>
      <c r="C30" s="83" t="n">
        <v>-4</v>
      </c>
      <c r="D30" s="84" t="n">
        <v>1</v>
      </c>
      <c r="E30" s="85" t="n">
        <v>-4</v>
      </c>
      <c r="F30" s="82" t="n">
        <v>0</v>
      </c>
      <c r="G30" s="61" t="n">
        <v>28</v>
      </c>
      <c r="H30" s="61" t="n">
        <f aca="false">SUM(I30:J30)</f>
        <v>353</v>
      </c>
      <c r="I30" s="61" t="n">
        <v>163</v>
      </c>
      <c r="J30" s="59" t="n">
        <v>190</v>
      </c>
      <c r="K30" s="66" t="n">
        <v>120</v>
      </c>
      <c r="L30" s="61" t="n">
        <v>25</v>
      </c>
    </row>
    <row r="31" customFormat="false" ht="13.5" hidden="false" customHeight="true" outlineLevel="0" collapsed="false">
      <c r="A31" s="73" t="s">
        <v>100</v>
      </c>
      <c r="B31" s="86" t="n">
        <v>62</v>
      </c>
      <c r="C31" s="83" t="n">
        <v>-4</v>
      </c>
      <c r="D31" s="84" t="n">
        <v>58</v>
      </c>
      <c r="E31" s="85" t="n">
        <v>-4</v>
      </c>
      <c r="F31" s="84" t="n">
        <v>4</v>
      </c>
      <c r="G31" s="61" t="n">
        <f aca="false">SUM(G27:G30)</f>
        <v>905</v>
      </c>
      <c r="H31" s="61" t="n">
        <f aca="false">SUM(H27:H30)</f>
        <v>30732</v>
      </c>
      <c r="I31" s="61" t="n">
        <f aca="false">SUM(I27:I30)</f>
        <v>15632</v>
      </c>
      <c r="J31" s="61" t="n">
        <f aca="false">SUM(J27:J30)</f>
        <v>15100</v>
      </c>
      <c r="K31" s="61" t="n">
        <f aca="false">SUM(K27:K30)</f>
        <v>2559</v>
      </c>
      <c r="L31" s="61" t="n">
        <f aca="false">SUM(L27:L30)</f>
        <v>618</v>
      </c>
    </row>
    <row r="32" customFormat="false" ht="13.5" hidden="false" customHeight="true" outlineLevel="0" collapsed="false">
      <c r="A32" s="73" t="s">
        <v>101</v>
      </c>
      <c r="B32" s="87"/>
      <c r="C32" s="88" t="n">
        <v>-2</v>
      </c>
      <c r="D32" s="89"/>
      <c r="E32" s="90" t="n">
        <v>-2</v>
      </c>
      <c r="F32" s="82" t="n">
        <v>0</v>
      </c>
      <c r="G32" s="76" t="n">
        <v>0</v>
      </c>
      <c r="H32" s="61" t="n">
        <f aca="false">SUM(I32:J32)</f>
        <v>89</v>
      </c>
      <c r="I32" s="61" t="n">
        <v>11</v>
      </c>
      <c r="J32" s="59" t="n">
        <v>78</v>
      </c>
      <c r="K32" s="91" t="n">
        <v>0</v>
      </c>
      <c r="L32" s="76" t="n">
        <v>0</v>
      </c>
    </row>
    <row r="33" customFormat="false" ht="13.5" hidden="false" customHeight="true" outlineLevel="0" collapsed="false">
      <c r="A33" s="73" t="s">
        <v>102</v>
      </c>
      <c r="B33" s="87"/>
      <c r="C33" s="88" t="n">
        <v>-1</v>
      </c>
      <c r="D33" s="89"/>
      <c r="E33" s="90" t="n">
        <v>-1</v>
      </c>
      <c r="F33" s="82" t="n">
        <v>0</v>
      </c>
      <c r="G33" s="76" t="n">
        <v>0</v>
      </c>
      <c r="H33" s="61" t="n">
        <f aca="false">SUM(I33:J33)</f>
        <v>40</v>
      </c>
      <c r="I33" s="61" t="n">
        <v>40</v>
      </c>
      <c r="J33" s="59" t="n">
        <v>0</v>
      </c>
      <c r="K33" s="91" t="n">
        <v>0</v>
      </c>
      <c r="L33" s="76" t="n">
        <v>0</v>
      </c>
    </row>
    <row r="34" customFormat="false" ht="13.5" hidden="false" customHeight="true" outlineLevel="0" collapsed="false">
      <c r="A34" s="73" t="s">
        <v>103</v>
      </c>
      <c r="B34" s="87"/>
      <c r="C34" s="88" t="n">
        <v>-2</v>
      </c>
      <c r="D34" s="89"/>
      <c r="E34" s="90" t="n">
        <v>-2</v>
      </c>
      <c r="F34" s="82" t="n">
        <v>0</v>
      </c>
      <c r="G34" s="76" t="n">
        <v>0</v>
      </c>
      <c r="H34" s="61" t="n">
        <f aca="false">SUM(I34:J34)</f>
        <v>1176</v>
      </c>
      <c r="I34" s="61" t="n">
        <v>538</v>
      </c>
      <c r="J34" s="59" t="n">
        <v>638</v>
      </c>
      <c r="K34" s="66" t="n">
        <v>43</v>
      </c>
      <c r="L34" s="61" t="n">
        <v>4</v>
      </c>
    </row>
    <row r="35" customFormat="false" ht="13.5" hidden="false" customHeight="true" outlineLevel="0" collapsed="false">
      <c r="A35" s="73" t="s">
        <v>104</v>
      </c>
      <c r="B35" s="87" t="n">
        <v>1</v>
      </c>
      <c r="C35" s="88"/>
      <c r="D35" s="89" t="n">
        <v>1</v>
      </c>
      <c r="E35" s="90"/>
      <c r="F35" s="82" t="n">
        <v>0</v>
      </c>
      <c r="G35" s="76" t="n">
        <v>0</v>
      </c>
      <c r="H35" s="61" t="n">
        <f aca="false">SUM(I35:J35)</f>
        <v>66</v>
      </c>
      <c r="I35" s="61" t="n">
        <v>37</v>
      </c>
      <c r="J35" s="59" t="n">
        <v>29</v>
      </c>
      <c r="K35" s="66" t="n">
        <v>6</v>
      </c>
      <c r="L35" s="61" t="n">
        <v>0</v>
      </c>
    </row>
    <row r="36" customFormat="false" ht="13.5" hidden="false" customHeight="true" outlineLevel="0" collapsed="false">
      <c r="A36" s="64"/>
      <c r="B36" s="58"/>
      <c r="C36" s="65"/>
      <c r="D36" s="60"/>
      <c r="E36" s="59"/>
      <c r="F36" s="59"/>
      <c r="G36" s="61"/>
      <c r="H36" s="61"/>
      <c r="I36" s="61"/>
      <c r="J36" s="59"/>
      <c r="K36" s="66"/>
      <c r="L36" s="61"/>
    </row>
    <row r="37" s="5" customFormat="true" ht="13.5" hidden="false" customHeight="true" outlineLevel="0" collapsed="false">
      <c r="A37" s="73" t="s">
        <v>105</v>
      </c>
      <c r="B37" s="74" t="n">
        <v>18</v>
      </c>
      <c r="C37" s="53"/>
      <c r="D37" s="69" t="n">
        <v>13</v>
      </c>
      <c r="E37" s="68"/>
      <c r="F37" s="92" t="n">
        <v>5</v>
      </c>
      <c r="G37" s="70" t="n">
        <f aca="false">SUM(G38:G39)</f>
        <v>328</v>
      </c>
      <c r="H37" s="70" t="n">
        <f aca="false">SUM(H38:H39)</f>
        <v>1127</v>
      </c>
      <c r="I37" s="70" t="n">
        <f aca="false">SUM(I38:I39)</f>
        <v>763</v>
      </c>
      <c r="J37" s="70" t="n">
        <f aca="false">SUM(J38:J39)</f>
        <v>364</v>
      </c>
      <c r="K37" s="70" t="n">
        <f aca="false">SUM(K38:K39)</f>
        <v>776</v>
      </c>
      <c r="L37" s="70" t="n">
        <f aca="false">SUM(L38:L39)</f>
        <v>224</v>
      </c>
    </row>
    <row r="38" s="63" customFormat="true" ht="13.5" hidden="false" customHeight="true" outlineLevel="0" collapsed="false">
      <c r="A38" s="57" t="s">
        <v>106</v>
      </c>
      <c r="B38" s="66" t="n">
        <v>1</v>
      </c>
      <c r="C38" s="59"/>
      <c r="D38" s="60" t="n">
        <v>1</v>
      </c>
      <c r="E38" s="59"/>
      <c r="F38" s="82" t="n">
        <v>0</v>
      </c>
      <c r="G38" s="61" t="n">
        <v>9</v>
      </c>
      <c r="H38" s="61" t="n">
        <f aca="false">SUM(I38:J38)</f>
        <v>54</v>
      </c>
      <c r="I38" s="61" t="n">
        <v>41</v>
      </c>
      <c r="J38" s="59" t="n">
        <v>13</v>
      </c>
      <c r="K38" s="66" t="n">
        <v>30</v>
      </c>
      <c r="L38" s="61" t="n">
        <v>1</v>
      </c>
    </row>
    <row r="39" s="63" customFormat="true" ht="13.5" hidden="false" customHeight="true" outlineLevel="0" collapsed="false">
      <c r="A39" s="57" t="s">
        <v>107</v>
      </c>
      <c r="B39" s="66" t="n">
        <v>17</v>
      </c>
      <c r="C39" s="59"/>
      <c r="D39" s="60" t="n">
        <v>12</v>
      </c>
      <c r="E39" s="59"/>
      <c r="F39" s="82" t="n">
        <v>5</v>
      </c>
      <c r="G39" s="61" t="n">
        <v>319</v>
      </c>
      <c r="H39" s="61" t="n">
        <f aca="false">SUM(I39:J39)</f>
        <v>1073</v>
      </c>
      <c r="I39" s="61" t="n">
        <v>722</v>
      </c>
      <c r="J39" s="59" t="n">
        <v>351</v>
      </c>
      <c r="K39" s="66" t="n">
        <v>746</v>
      </c>
      <c r="L39" s="61" t="n">
        <v>223</v>
      </c>
    </row>
    <row r="40" customFormat="false" ht="13.5" hidden="false" customHeight="true" outlineLevel="0" collapsed="false">
      <c r="A40" s="64"/>
      <c r="B40" s="58"/>
      <c r="C40" s="65"/>
      <c r="D40" s="60"/>
      <c r="E40" s="59"/>
      <c r="F40" s="82"/>
      <c r="G40" s="61"/>
      <c r="H40" s="61"/>
      <c r="I40" s="61"/>
      <c r="J40" s="59"/>
      <c r="K40" s="66"/>
      <c r="L40" s="61"/>
    </row>
    <row r="41" s="63" customFormat="true" ht="13.5" hidden="false" customHeight="true" outlineLevel="0" collapsed="false">
      <c r="A41" s="57" t="s">
        <v>108</v>
      </c>
      <c r="B41" s="67" t="n">
        <v>1</v>
      </c>
      <c r="C41" s="68"/>
      <c r="D41" s="69" t="n">
        <v>1</v>
      </c>
      <c r="E41" s="68"/>
      <c r="F41" s="92" t="n">
        <v>0</v>
      </c>
      <c r="G41" s="93" t="n">
        <v>0</v>
      </c>
      <c r="H41" s="70" t="n">
        <f aca="false">SUM(I41:J41)</f>
        <v>860</v>
      </c>
      <c r="I41" s="70" t="n">
        <v>752</v>
      </c>
      <c r="J41" s="68" t="n">
        <v>108</v>
      </c>
      <c r="K41" s="67" t="n">
        <v>64</v>
      </c>
      <c r="L41" s="70" t="n">
        <v>41</v>
      </c>
    </row>
    <row r="42" customFormat="false" ht="13.5" hidden="false" customHeight="true" outlineLevel="0" collapsed="false">
      <c r="A42" s="64"/>
      <c r="B42" s="58"/>
      <c r="C42" s="65"/>
      <c r="D42" s="60"/>
      <c r="E42" s="59"/>
      <c r="F42" s="82"/>
      <c r="G42" s="76"/>
      <c r="H42" s="61"/>
      <c r="I42" s="61"/>
      <c r="J42" s="59"/>
      <c r="K42" s="66"/>
      <c r="L42" s="61"/>
    </row>
    <row r="43" customFormat="false" ht="13.5" hidden="false" customHeight="true" outlineLevel="0" collapsed="false">
      <c r="A43" s="73" t="s">
        <v>109</v>
      </c>
      <c r="B43" s="74" t="n">
        <v>3</v>
      </c>
      <c r="C43" s="53"/>
      <c r="D43" s="69" t="n">
        <v>3</v>
      </c>
      <c r="E43" s="68"/>
      <c r="F43" s="92" t="n">
        <v>0</v>
      </c>
      <c r="G43" s="93" t="n">
        <v>0</v>
      </c>
      <c r="H43" s="70" t="n">
        <f aca="false">SUM(H44:H45)</f>
        <v>1261</v>
      </c>
      <c r="I43" s="70" t="n">
        <f aca="false">SUM(I44:I45)</f>
        <v>85</v>
      </c>
      <c r="J43" s="70" t="n">
        <f aca="false">SUM(J44:J45)</f>
        <v>1176</v>
      </c>
      <c r="K43" s="70" t="n">
        <f aca="false">SUM(K44:K45)</f>
        <v>87</v>
      </c>
      <c r="L43" s="70" t="n">
        <f aca="false">SUM(L44:L45)</f>
        <v>60</v>
      </c>
    </row>
    <row r="44" s="63" customFormat="true" ht="13.5" hidden="false" customHeight="true" outlineLevel="0" collapsed="false">
      <c r="A44" s="57" t="s">
        <v>110</v>
      </c>
      <c r="B44" s="66" t="n">
        <v>1</v>
      </c>
      <c r="C44" s="59"/>
      <c r="D44" s="60" t="n">
        <v>1</v>
      </c>
      <c r="E44" s="59"/>
      <c r="F44" s="82" t="n">
        <v>0</v>
      </c>
      <c r="G44" s="76" t="n">
        <v>0</v>
      </c>
      <c r="H44" s="61" t="n">
        <f aca="false">SUM(I44:J44)</f>
        <v>587</v>
      </c>
      <c r="I44" s="61" t="n">
        <v>0</v>
      </c>
      <c r="J44" s="59" t="n">
        <v>587</v>
      </c>
      <c r="K44" s="66" t="n">
        <v>32</v>
      </c>
      <c r="L44" s="61" t="n">
        <v>31</v>
      </c>
    </row>
    <row r="45" s="63" customFormat="true" ht="13.5" hidden="false" customHeight="true" outlineLevel="0" collapsed="false">
      <c r="A45" s="57" t="s">
        <v>111</v>
      </c>
      <c r="B45" s="66" t="n">
        <v>2</v>
      </c>
      <c r="C45" s="59"/>
      <c r="D45" s="60" t="n">
        <v>2</v>
      </c>
      <c r="E45" s="59"/>
      <c r="F45" s="82" t="n">
        <v>0</v>
      </c>
      <c r="G45" s="76" t="n">
        <v>0</v>
      </c>
      <c r="H45" s="61" t="n">
        <f aca="false">SUM(I45:J45)</f>
        <v>674</v>
      </c>
      <c r="I45" s="61" t="n">
        <v>85</v>
      </c>
      <c r="J45" s="59" t="n">
        <v>589</v>
      </c>
      <c r="K45" s="66" t="n">
        <v>55</v>
      </c>
      <c r="L45" s="61" t="n">
        <v>29</v>
      </c>
    </row>
    <row r="46" customFormat="false" ht="13.5" hidden="false" customHeight="true" outlineLevel="0" collapsed="false">
      <c r="A46" s="73" t="s">
        <v>112</v>
      </c>
      <c r="B46" s="58"/>
      <c r="C46" s="65"/>
      <c r="D46" s="60"/>
      <c r="E46" s="59"/>
      <c r="F46" s="82"/>
      <c r="G46" s="76"/>
      <c r="H46" s="61"/>
      <c r="I46" s="61"/>
      <c r="J46" s="59"/>
      <c r="K46" s="66"/>
      <c r="L46" s="61"/>
    </row>
    <row r="47" customFormat="false" ht="13.5" hidden="false" customHeight="true" outlineLevel="0" collapsed="false">
      <c r="A47" s="73" t="s">
        <v>82</v>
      </c>
      <c r="B47" s="74" t="n">
        <v>6</v>
      </c>
      <c r="C47" s="53"/>
      <c r="D47" s="67" t="n">
        <v>6</v>
      </c>
      <c r="E47" s="68"/>
      <c r="F47" s="92" t="n">
        <v>0</v>
      </c>
      <c r="G47" s="93" t="n">
        <v>0</v>
      </c>
      <c r="H47" s="70" t="n">
        <f aca="false">SUM(H48:H50)</f>
        <v>13035</v>
      </c>
      <c r="I47" s="70" t="n">
        <f aca="false">SUM(I48:I50)</f>
        <v>7207</v>
      </c>
      <c r="J47" s="70" t="n">
        <f aca="false">SUM(J48:J50)</f>
        <v>5828</v>
      </c>
      <c r="K47" s="70" t="n">
        <f aca="false">SUM(K48:K50)</f>
        <v>1086</v>
      </c>
      <c r="L47" s="70" t="n">
        <f aca="false">SUM(L48:L50)</f>
        <v>1572</v>
      </c>
    </row>
    <row r="48" s="63" customFormat="true" ht="13.5" hidden="false" customHeight="true" outlineLevel="0" collapsed="false">
      <c r="A48" s="57" t="s">
        <v>113</v>
      </c>
      <c r="B48" s="66" t="n">
        <v>1</v>
      </c>
      <c r="C48" s="59"/>
      <c r="D48" s="66" t="n">
        <v>1</v>
      </c>
      <c r="E48" s="59"/>
      <c r="F48" s="82" t="n">
        <v>0</v>
      </c>
      <c r="G48" s="76" t="n">
        <v>0</v>
      </c>
      <c r="H48" s="61" t="n">
        <f aca="false">SUM(I48:J48)</f>
        <v>9049</v>
      </c>
      <c r="I48" s="61" t="n">
        <v>5797</v>
      </c>
      <c r="J48" s="59" t="n">
        <v>3252</v>
      </c>
      <c r="K48" s="66" t="n">
        <v>826</v>
      </c>
      <c r="L48" s="61" t="n">
        <v>1369</v>
      </c>
    </row>
    <row r="49" s="63" customFormat="true" ht="13.5" hidden="false" customHeight="true" outlineLevel="0" collapsed="false">
      <c r="A49" s="57" t="s">
        <v>114</v>
      </c>
      <c r="B49" s="66" t="n">
        <v>2</v>
      </c>
      <c r="C49" s="59"/>
      <c r="D49" s="66" t="n">
        <v>2</v>
      </c>
      <c r="E49" s="59"/>
      <c r="F49" s="82" t="n">
        <v>0</v>
      </c>
      <c r="G49" s="76" t="n">
        <v>0</v>
      </c>
      <c r="H49" s="61" t="n">
        <f aca="false">SUM(I49:J49)</f>
        <v>579</v>
      </c>
      <c r="I49" s="61" t="n">
        <v>115</v>
      </c>
      <c r="J49" s="59" t="n">
        <v>464</v>
      </c>
      <c r="K49" s="66" t="n">
        <v>74</v>
      </c>
      <c r="L49" s="61" t="n">
        <v>41</v>
      </c>
    </row>
    <row r="50" s="63" customFormat="true" ht="13.5" hidden="false" customHeight="true" outlineLevel="0" collapsed="false">
      <c r="A50" s="94" t="s">
        <v>115</v>
      </c>
      <c r="B50" s="66" t="n">
        <v>3</v>
      </c>
      <c r="C50" s="95"/>
      <c r="D50" s="66" t="n">
        <v>3</v>
      </c>
      <c r="E50" s="95"/>
      <c r="F50" s="96" t="n">
        <v>0</v>
      </c>
      <c r="G50" s="97" t="n">
        <v>0</v>
      </c>
      <c r="H50" s="61" t="n">
        <f aca="false">SUM(I50:J50)</f>
        <v>3407</v>
      </c>
      <c r="I50" s="98" t="n">
        <v>1295</v>
      </c>
      <c r="J50" s="99" t="n">
        <v>2112</v>
      </c>
      <c r="K50" s="100" t="n">
        <v>186</v>
      </c>
      <c r="L50" s="101" t="n">
        <v>162</v>
      </c>
    </row>
    <row r="51" customFormat="false" ht="13.5" hidden="false" customHeight="true" outlineLevel="0" collapsed="false">
      <c r="A51" s="102" t="s">
        <v>116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2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</sheetData>
  <printOptions headings="false" gridLines="false" gridLinesSet="true" horizontalCentered="true" verticalCentered="false"/>
  <pageMargins left="0.196527777777778" right="0.196527777777778" top="0.470138888888889" bottom="0.2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1:56Z</dcterms:created>
  <dc:creator>ootaka masatsugu</dc:creator>
  <dc:description/>
  <dc:language>en-US</dc:language>
  <cp:lastModifiedBy>山形県庁</cp:lastModifiedBy>
  <cp:lastPrinted>2016-10-02T23:57:41Z</cp:lastPrinted>
  <dcterms:modified xsi:type="dcterms:W3CDTF">2016-10-02T23:57:43Z</dcterms:modified>
  <cp:revision>0</cp:revision>
  <dc:subject/>
  <dc:title/>
</cp:coreProperties>
</file>