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義</t>
  </si>
  <si>
    <t xml:space="preserve">務</t>
  </si>
  <si>
    <t xml:space="preserve">合計</t>
  </si>
  <si>
    <t xml:space="preserve">教</t>
  </si>
  <si>
    <t xml:space="preserve">育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X25" activeCellId="0" sqref="X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4049</v>
      </c>
      <c r="E5" s="20" t="n">
        <f aca="false">SUM(G5,I5,K5,M5,O5,Q5,S5,U5,W5)</f>
        <v>1610</v>
      </c>
      <c r="F5" s="20" t="n">
        <f aca="false">SUM(H5,J5,L5,N5,P5,R5,T5,V5,X5)</f>
        <v>2439</v>
      </c>
      <c r="G5" s="21" t="n">
        <f aca="false">SUM(G6,G11)</f>
        <v>215</v>
      </c>
      <c r="H5" s="21" t="n">
        <f aca="false">SUM(H6,H11)</f>
        <v>29</v>
      </c>
      <c r="I5" s="21" t="n">
        <f aca="false">SUM(I6,I11)</f>
        <v>0</v>
      </c>
      <c r="J5" s="21" t="n">
        <f aca="false">SUM(J6,J11)</f>
        <v>0</v>
      </c>
      <c r="K5" s="21" t="n">
        <f aca="false">SUM(K6,K11)</f>
        <v>219</v>
      </c>
      <c r="L5" s="21" t="n">
        <f aca="false">SUM(L6,L11)</f>
        <v>33</v>
      </c>
      <c r="M5" s="21" t="n">
        <f aca="false">SUM(M6,M11)</f>
        <v>10</v>
      </c>
      <c r="N5" s="21" t="n">
        <f aca="false">SUM(N6,N11)</f>
        <v>2</v>
      </c>
      <c r="O5" s="21" t="n">
        <f aca="false">SUM(O6,O11)</f>
        <v>1112</v>
      </c>
      <c r="P5" s="21" t="n">
        <f aca="false">SUM(P6,P11)</f>
        <v>1856</v>
      </c>
      <c r="Q5" s="21" t="n">
        <f aca="false">SUM(Q6,Q11)</f>
        <v>9</v>
      </c>
      <c r="R5" s="21" t="n">
        <f aca="false">SUM(R6,R11)</f>
        <v>23</v>
      </c>
      <c r="S5" s="21" t="n">
        <f aca="false">SUM(S6,S11)</f>
        <v>0</v>
      </c>
      <c r="T5" s="21" t="n">
        <f aca="false">SUM(T6,T11)</f>
        <v>262</v>
      </c>
      <c r="U5" s="21" t="n">
        <f aca="false">SUM(U6,U11)</f>
        <v>0</v>
      </c>
      <c r="V5" s="21" t="n">
        <f aca="false">SUM(V6,V11)</f>
        <v>53</v>
      </c>
      <c r="W5" s="21" t="n">
        <f aca="false">SUM(W6,W11)</f>
        <v>45</v>
      </c>
      <c r="X5" s="22" t="n">
        <f aca="false">SUM(X6,X11)</f>
        <v>181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4021</v>
      </c>
      <c r="E6" s="20" t="n">
        <f aca="false">SUM(G6,I6,K6,M6,O6,Q6,S6,U6,W6)</f>
        <v>1592</v>
      </c>
      <c r="F6" s="20" t="n">
        <f aca="false">SUM(H6,J6,L6,N6,P6,R6,T6,V6,X6)</f>
        <v>2429</v>
      </c>
      <c r="G6" s="20" t="n">
        <f aca="false">SUM(G7:G10)</f>
        <v>214</v>
      </c>
      <c r="H6" s="20" t="n">
        <f aca="false">SUM(H7:H10)</f>
        <v>29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18</v>
      </c>
      <c r="L6" s="20" t="n">
        <f aca="false">SUM(L7:L10)</f>
        <v>33</v>
      </c>
      <c r="M6" s="20" t="n">
        <f aca="false">SUM(M7:M10)</f>
        <v>9</v>
      </c>
      <c r="N6" s="20" t="n">
        <f aca="false">SUM(N7:N10)</f>
        <v>2</v>
      </c>
      <c r="O6" s="20" t="n">
        <f aca="false">SUM(O7:O10)</f>
        <v>1097</v>
      </c>
      <c r="P6" s="20" t="n">
        <f aca="false">SUM(P7:P10)</f>
        <v>1848</v>
      </c>
      <c r="Q6" s="20" t="n">
        <f aca="false">SUM(Q7:Q10)</f>
        <v>9</v>
      </c>
      <c r="R6" s="20" t="n">
        <f aca="false">SUM(R7:R10)</f>
        <v>23</v>
      </c>
      <c r="S6" s="20" t="n">
        <f aca="false">SUM(S7:S10)</f>
        <v>0</v>
      </c>
      <c r="T6" s="20" t="n">
        <f aca="false">SUM(T7:T10)</f>
        <v>260</v>
      </c>
      <c r="U6" s="20" t="n">
        <f aca="false">SUM(U7:U10)</f>
        <v>0</v>
      </c>
      <c r="V6" s="20" t="n">
        <f aca="false">SUM(V7:V10)</f>
        <v>53</v>
      </c>
      <c r="W6" s="20" t="n">
        <f aca="false">SUM(W7:W10)</f>
        <v>45</v>
      </c>
      <c r="X6" s="27" t="n">
        <f aca="false">SUM(X7:X10)</f>
        <v>181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896</v>
      </c>
      <c r="E7" s="32" t="n">
        <f aca="false">SUM(G7,I7,K7,M7,O7,Q7,S7,U7,W7)</f>
        <v>725</v>
      </c>
      <c r="F7" s="32" t="n">
        <f aca="false">SUM(H7,J7,L7,N7,P7,R7,T7,V7,X7)</f>
        <v>1171</v>
      </c>
      <c r="G7" s="33" t="n">
        <v>92</v>
      </c>
      <c r="H7" s="33" t="n">
        <v>12</v>
      </c>
      <c r="I7" s="33" t="n">
        <v>0</v>
      </c>
      <c r="J7" s="33" t="n">
        <v>0</v>
      </c>
      <c r="K7" s="33" t="n">
        <v>93</v>
      </c>
      <c r="L7" s="33" t="n">
        <v>15</v>
      </c>
      <c r="M7" s="33" t="n">
        <v>4</v>
      </c>
      <c r="N7" s="33" t="n">
        <v>2</v>
      </c>
      <c r="O7" s="33" t="n">
        <v>518</v>
      </c>
      <c r="P7" s="33" t="n">
        <v>908</v>
      </c>
      <c r="Q7" s="33" t="n">
        <v>1</v>
      </c>
      <c r="R7" s="33" t="n">
        <v>11</v>
      </c>
      <c r="S7" s="33" t="n">
        <v>0</v>
      </c>
      <c r="T7" s="33" t="n">
        <v>110</v>
      </c>
      <c r="U7" s="33" t="n">
        <v>0</v>
      </c>
      <c r="V7" s="33" t="n">
        <v>20</v>
      </c>
      <c r="W7" s="33" t="n">
        <v>17</v>
      </c>
      <c r="X7" s="34" t="n">
        <v>93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301</v>
      </c>
      <c r="E8" s="32" t="n">
        <f aca="false">SUM(G8,I8,K8,M8,O8,Q8,S8,U8,W8)</f>
        <v>120</v>
      </c>
      <c r="F8" s="32" t="n">
        <f aca="false">SUM(H8,J8,L8,N8,P8,R8,T8,V8,X8)</f>
        <v>181</v>
      </c>
      <c r="G8" s="33" t="n">
        <v>20</v>
      </c>
      <c r="H8" s="33" t="n">
        <v>1</v>
      </c>
      <c r="I8" s="33" t="n">
        <v>0</v>
      </c>
      <c r="J8" s="33" t="n">
        <v>0</v>
      </c>
      <c r="K8" s="33" t="n">
        <v>17</v>
      </c>
      <c r="L8" s="33" t="n">
        <v>6</v>
      </c>
      <c r="M8" s="33" t="n">
        <v>1</v>
      </c>
      <c r="N8" s="33" t="n">
        <v>0</v>
      </c>
      <c r="O8" s="33" t="n">
        <v>75</v>
      </c>
      <c r="P8" s="33" t="n">
        <v>132</v>
      </c>
      <c r="Q8" s="33" t="n">
        <v>3</v>
      </c>
      <c r="R8" s="33" t="n">
        <v>1</v>
      </c>
      <c r="S8" s="33" t="n">
        <v>0</v>
      </c>
      <c r="T8" s="33" t="n">
        <v>25</v>
      </c>
      <c r="U8" s="33" t="n">
        <v>0</v>
      </c>
      <c r="V8" s="33" t="n">
        <v>9</v>
      </c>
      <c r="W8" s="33" t="n">
        <v>4</v>
      </c>
      <c r="X8" s="34" t="n">
        <v>7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815</v>
      </c>
      <c r="E9" s="32" t="n">
        <f aca="false">SUM(G9,I9,K9,M9,O9,Q9,S9,U9,W9)</f>
        <v>348</v>
      </c>
      <c r="F9" s="32" t="n">
        <f aca="false">SUM(H9,J9,L9,N9,P9,R9,T9,V9,X9)</f>
        <v>467</v>
      </c>
      <c r="G9" s="33" t="n">
        <v>48</v>
      </c>
      <c r="H9" s="33" t="n">
        <v>6</v>
      </c>
      <c r="I9" s="33" t="n">
        <v>0</v>
      </c>
      <c r="J9" s="33" t="n">
        <v>0</v>
      </c>
      <c r="K9" s="33" t="n">
        <v>50</v>
      </c>
      <c r="L9" s="33" t="n">
        <v>5</v>
      </c>
      <c r="M9" s="33" t="n">
        <v>2</v>
      </c>
      <c r="N9" s="33" t="n">
        <v>0</v>
      </c>
      <c r="O9" s="33" t="n">
        <v>233</v>
      </c>
      <c r="P9" s="33" t="n">
        <v>340</v>
      </c>
      <c r="Q9" s="33" t="n">
        <v>1</v>
      </c>
      <c r="R9" s="33" t="n">
        <v>5</v>
      </c>
      <c r="S9" s="33" t="n">
        <v>0</v>
      </c>
      <c r="T9" s="33" t="n">
        <v>58</v>
      </c>
      <c r="U9" s="33" t="n">
        <v>0</v>
      </c>
      <c r="V9" s="33" t="n">
        <v>11</v>
      </c>
      <c r="W9" s="33" t="n">
        <v>14</v>
      </c>
      <c r="X9" s="34" t="n">
        <v>42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1009</v>
      </c>
      <c r="E10" s="32" t="n">
        <f aca="false">SUM(G10,I10,K10,M10,O10,Q10,S10,U10,W10)</f>
        <v>399</v>
      </c>
      <c r="F10" s="32" t="n">
        <f aca="false">SUM(H10,J10,L10,N10,P10,R10,T10,V10,X10)</f>
        <v>610</v>
      </c>
      <c r="G10" s="33" t="n">
        <v>54</v>
      </c>
      <c r="H10" s="33" t="n">
        <v>10</v>
      </c>
      <c r="I10" s="33" t="n">
        <v>0</v>
      </c>
      <c r="J10" s="33" t="n">
        <v>0</v>
      </c>
      <c r="K10" s="33" t="n">
        <v>58</v>
      </c>
      <c r="L10" s="33" t="n">
        <v>7</v>
      </c>
      <c r="M10" s="33" t="n">
        <v>2</v>
      </c>
      <c r="N10" s="33" t="n">
        <v>0</v>
      </c>
      <c r="O10" s="33" t="n">
        <v>271</v>
      </c>
      <c r="P10" s="33" t="n">
        <v>468</v>
      </c>
      <c r="Q10" s="33" t="n">
        <v>4</v>
      </c>
      <c r="R10" s="33" t="n">
        <v>6</v>
      </c>
      <c r="S10" s="33" t="n">
        <v>0</v>
      </c>
      <c r="T10" s="33" t="n">
        <v>67</v>
      </c>
      <c r="U10" s="33" t="n">
        <v>0</v>
      </c>
      <c r="V10" s="33" t="n">
        <v>13</v>
      </c>
      <c r="W10" s="33" t="n">
        <v>10</v>
      </c>
      <c r="X10" s="34" t="n">
        <v>39</v>
      </c>
    </row>
    <row r="11" customFormat="false" ht="16.5" hidden="false" customHeight="true" outlineLevel="0" collapsed="false">
      <c r="A11" s="35"/>
      <c r="B11" s="17" t="s">
        <v>25</v>
      </c>
      <c r="C11" s="36"/>
      <c r="D11" s="31" t="n">
        <f aca="false">SUM(E11:F11)</f>
        <v>28</v>
      </c>
      <c r="E11" s="37" t="n">
        <f aca="false">SUM(G11,I11,K11,M11,O11,Q11,S11,U11,W11)</f>
        <v>18</v>
      </c>
      <c r="F11" s="37" t="n">
        <f aca="false">SUM(H11,J11,L11,N11,P11,R11,T11,V11,X11)</f>
        <v>10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1</v>
      </c>
      <c r="L11" s="38" t="n">
        <v>0</v>
      </c>
      <c r="M11" s="38" t="n">
        <v>1</v>
      </c>
      <c r="N11" s="38" t="n">
        <v>0</v>
      </c>
      <c r="O11" s="38" t="n">
        <v>15</v>
      </c>
      <c r="P11" s="38" t="n">
        <v>8</v>
      </c>
      <c r="Q11" s="38" t="n">
        <v>0</v>
      </c>
      <c r="R11" s="38" t="n">
        <v>0</v>
      </c>
      <c r="S11" s="38" t="n">
        <v>0</v>
      </c>
      <c r="T11" s="38" t="n">
        <v>2</v>
      </c>
      <c r="U11" s="38" t="n">
        <v>0</v>
      </c>
      <c r="V11" s="38" t="n">
        <v>0</v>
      </c>
      <c r="W11" s="38" t="n">
        <v>0</v>
      </c>
      <c r="X11" s="39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SUM(E12:F12)</f>
        <v>2387</v>
      </c>
      <c r="E12" s="20" t="n">
        <f aca="false">SUM(G12,I12,K12,M12,O12,Q12,S12,U12,W12)</f>
        <v>1330</v>
      </c>
      <c r="F12" s="20" t="n">
        <f aca="false">SUM(H12,J12,L12,N12,P12,R12,T12,V12,X12)</f>
        <v>1057</v>
      </c>
      <c r="G12" s="40" t="n">
        <f aca="false">SUM(G13,G18)</f>
        <v>94</v>
      </c>
      <c r="H12" s="40" t="n">
        <f aca="false">SUM(H13,H18)</f>
        <v>2</v>
      </c>
      <c r="I12" s="40" t="n">
        <f aca="false">SUM(I13,I18)</f>
        <v>0</v>
      </c>
      <c r="J12" s="40" t="n">
        <f aca="false">SUM(J13,J18)</f>
        <v>0</v>
      </c>
      <c r="K12" s="40" t="n">
        <f aca="false">SUM(K13,K18)</f>
        <v>96</v>
      </c>
      <c r="L12" s="40" t="n">
        <f aca="false">SUM(L13,L18)</f>
        <v>11</v>
      </c>
      <c r="M12" s="40" t="n">
        <f aca="false">SUM(M13,M18)</f>
        <v>9</v>
      </c>
      <c r="N12" s="40" t="n">
        <f aca="false">SUM(N13,N18)</f>
        <v>0</v>
      </c>
      <c r="O12" s="40" t="n">
        <f aca="false">SUM(O13,O18)</f>
        <v>1048</v>
      </c>
      <c r="P12" s="40" t="n">
        <f aca="false">SUM(P13,P18)</f>
        <v>819</v>
      </c>
      <c r="Q12" s="40" t="n">
        <f aca="false">SUM(Q13,Q18)</f>
        <v>8</v>
      </c>
      <c r="R12" s="40" t="n">
        <f aca="false">SUM(R13,R18)</f>
        <v>7</v>
      </c>
      <c r="S12" s="40" t="n">
        <f aca="false">SUM(S13,S18)</f>
        <v>0</v>
      </c>
      <c r="T12" s="40" t="n">
        <f aca="false">SUM(T13,T18)</f>
        <v>101</v>
      </c>
      <c r="U12" s="40" t="n">
        <f aca="false">SUM(U13,U18)</f>
        <v>0</v>
      </c>
      <c r="V12" s="40" t="n">
        <f aca="false">SUM(V13,V18)</f>
        <v>7</v>
      </c>
      <c r="W12" s="40" t="n">
        <f aca="false">SUM(W13,W18)</f>
        <v>75</v>
      </c>
      <c r="X12" s="41" t="n">
        <f aca="false">SUM(X13,X18)</f>
        <v>110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E13:F13)</f>
        <v>2362</v>
      </c>
      <c r="E13" s="20" t="n">
        <f aca="false">SUM(G13,I13,K13,M13,O13,Q13,S13,U13,W13)</f>
        <v>1315</v>
      </c>
      <c r="F13" s="20" t="n">
        <f aca="false">SUM(H13,J13,L13,N13,P13,R13,T13,V13,X13)</f>
        <v>1047</v>
      </c>
      <c r="G13" s="42" t="n">
        <f aca="false">SUM(G14:G17)</f>
        <v>94</v>
      </c>
      <c r="H13" s="42" t="n">
        <f aca="false">SUM(H14:H17)</f>
        <v>1</v>
      </c>
      <c r="I13" s="42" t="n">
        <f aca="false">SUM(I14:I17)</f>
        <v>0</v>
      </c>
      <c r="J13" s="42" t="n">
        <f aca="false">SUM(J14:J17)</f>
        <v>0</v>
      </c>
      <c r="K13" s="42" t="n">
        <f aca="false">SUM(K14:K17)</f>
        <v>95</v>
      </c>
      <c r="L13" s="42" t="n">
        <f aca="false">SUM(L14:L17)</f>
        <v>11</v>
      </c>
      <c r="M13" s="42" t="n">
        <f aca="false">SUM(M14:M17)</f>
        <v>8</v>
      </c>
      <c r="N13" s="42" t="n">
        <f aca="false">SUM(N14:N17)</f>
        <v>0</v>
      </c>
      <c r="O13" s="42" t="n">
        <f aca="false">SUM(O14:O17)</f>
        <v>1035</v>
      </c>
      <c r="P13" s="42" t="n">
        <f aca="false">SUM(P14:P17)</f>
        <v>811</v>
      </c>
      <c r="Q13" s="42" t="n">
        <f aca="false">SUM(Q14:Q17)</f>
        <v>8</v>
      </c>
      <c r="R13" s="42" t="n">
        <f aca="false">SUM(R14:R17)</f>
        <v>7</v>
      </c>
      <c r="S13" s="42" t="n">
        <f aca="false">SUM(S14:S17)</f>
        <v>0</v>
      </c>
      <c r="T13" s="42" t="n">
        <f aca="false">SUM(T14:T17)</f>
        <v>100</v>
      </c>
      <c r="U13" s="42" t="n">
        <f aca="false">SUM(U14:U17)</f>
        <v>0</v>
      </c>
      <c r="V13" s="42" t="n">
        <f aca="false">SUM(V14:V17)</f>
        <v>7</v>
      </c>
      <c r="W13" s="42" t="n">
        <f aca="false">SUM(W14:W17)</f>
        <v>75</v>
      </c>
      <c r="X13" s="43" t="n">
        <f aca="false">SUM(X14:X17)</f>
        <v>110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SUM(E14:F14)</f>
        <v>1133</v>
      </c>
      <c r="E14" s="32" t="n">
        <f aca="false">SUM(G14,I14,K14,M14,O14,Q14,S14,U14,W14)</f>
        <v>660</v>
      </c>
      <c r="F14" s="32" t="n">
        <f aca="false">SUM(H14,J14,L14,N14,P14,R14,T14,V14,X14)</f>
        <v>473</v>
      </c>
      <c r="G14" s="33" t="n">
        <v>42</v>
      </c>
      <c r="H14" s="33" t="n">
        <v>0</v>
      </c>
      <c r="I14" s="33" t="n">
        <v>0</v>
      </c>
      <c r="J14" s="33" t="n">
        <v>0</v>
      </c>
      <c r="K14" s="33" t="n">
        <v>45</v>
      </c>
      <c r="L14" s="33" t="n">
        <v>6</v>
      </c>
      <c r="M14" s="33" t="n">
        <v>5</v>
      </c>
      <c r="N14" s="33" t="n">
        <v>0</v>
      </c>
      <c r="O14" s="33" t="n">
        <v>532</v>
      </c>
      <c r="P14" s="33" t="n">
        <v>381</v>
      </c>
      <c r="Q14" s="33" t="n">
        <v>3</v>
      </c>
      <c r="R14" s="33" t="n">
        <v>3</v>
      </c>
      <c r="S14" s="33" t="n">
        <v>0</v>
      </c>
      <c r="T14" s="33" t="n">
        <v>46</v>
      </c>
      <c r="U14" s="33" t="n">
        <v>0</v>
      </c>
      <c r="V14" s="33" t="n">
        <v>2</v>
      </c>
      <c r="W14" s="33" t="n">
        <v>33</v>
      </c>
      <c r="X14" s="34" t="n">
        <v>35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SUM(E15:F15)</f>
        <v>207</v>
      </c>
      <c r="E15" s="32" t="n">
        <f aca="false">SUM(G15,I15,K15,M15,O15,Q15,S15,U15,W15)</f>
        <v>118</v>
      </c>
      <c r="F15" s="32" t="n">
        <f aca="false">SUM(H15,J15,L15,N15,P15,R15,T15,V15,X15)</f>
        <v>89</v>
      </c>
      <c r="G15" s="33" t="n">
        <v>10</v>
      </c>
      <c r="H15" s="33" t="n">
        <v>1</v>
      </c>
      <c r="I15" s="33" t="n">
        <v>0</v>
      </c>
      <c r="J15" s="33" t="n">
        <v>0</v>
      </c>
      <c r="K15" s="33" t="n">
        <v>11</v>
      </c>
      <c r="L15" s="33" t="n">
        <v>1</v>
      </c>
      <c r="M15" s="33" t="n">
        <v>0</v>
      </c>
      <c r="N15" s="33" t="n">
        <v>0</v>
      </c>
      <c r="O15" s="33" t="n">
        <v>84</v>
      </c>
      <c r="P15" s="33" t="n">
        <v>60</v>
      </c>
      <c r="Q15" s="33" t="n">
        <v>1</v>
      </c>
      <c r="R15" s="33" t="n">
        <v>2</v>
      </c>
      <c r="S15" s="33" t="n">
        <v>0</v>
      </c>
      <c r="T15" s="33" t="n">
        <v>12</v>
      </c>
      <c r="U15" s="33" t="n">
        <v>0</v>
      </c>
      <c r="V15" s="33" t="n">
        <v>1</v>
      </c>
      <c r="W15" s="33" t="n">
        <v>12</v>
      </c>
      <c r="X15" s="34" t="n">
        <v>12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SUM(E16:F16)</f>
        <v>449</v>
      </c>
      <c r="E16" s="32" t="n">
        <f aca="false">SUM(G16,I16,K16,M16,O16,Q16,S16,U16,W16)</f>
        <v>230</v>
      </c>
      <c r="F16" s="32" t="n">
        <f aca="false">SUM(H16,J16,L16,N16,P16,R16,T16,V16,X16)</f>
        <v>219</v>
      </c>
      <c r="G16" s="33" t="n">
        <v>19</v>
      </c>
      <c r="H16" s="33" t="n">
        <v>0</v>
      </c>
      <c r="I16" s="33" t="n">
        <v>0</v>
      </c>
      <c r="J16" s="33" t="n">
        <v>0</v>
      </c>
      <c r="K16" s="33" t="n">
        <v>17</v>
      </c>
      <c r="L16" s="33" t="n">
        <v>2</v>
      </c>
      <c r="M16" s="33" t="n">
        <v>1</v>
      </c>
      <c r="N16" s="33" t="n">
        <v>0</v>
      </c>
      <c r="O16" s="33" t="n">
        <v>176</v>
      </c>
      <c r="P16" s="33" t="n">
        <v>165</v>
      </c>
      <c r="Q16" s="33" t="n">
        <v>3</v>
      </c>
      <c r="R16" s="33" t="n">
        <v>1</v>
      </c>
      <c r="S16" s="33" t="n">
        <v>0</v>
      </c>
      <c r="T16" s="33" t="n">
        <v>19</v>
      </c>
      <c r="U16" s="33" t="n">
        <v>0</v>
      </c>
      <c r="V16" s="33" t="n">
        <v>2</v>
      </c>
      <c r="W16" s="33" t="n">
        <v>14</v>
      </c>
      <c r="X16" s="34" t="n">
        <v>30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SUM(E17:F17)</f>
        <v>573</v>
      </c>
      <c r="E17" s="32" t="n">
        <f aca="false">SUM(G17,I17,K17,M17,O17,Q17,S17,U17,W17)</f>
        <v>307</v>
      </c>
      <c r="F17" s="32" t="n">
        <f aca="false">SUM(H17,J17,L17,N17,P17,R17,T17,V17,X17)</f>
        <v>266</v>
      </c>
      <c r="G17" s="33" t="n">
        <v>23</v>
      </c>
      <c r="H17" s="33" t="n">
        <v>0</v>
      </c>
      <c r="I17" s="33" t="n">
        <v>0</v>
      </c>
      <c r="J17" s="33" t="n">
        <v>0</v>
      </c>
      <c r="K17" s="33" t="n">
        <v>22</v>
      </c>
      <c r="L17" s="33" t="n">
        <v>2</v>
      </c>
      <c r="M17" s="33" t="n">
        <v>2</v>
      </c>
      <c r="N17" s="33" t="n">
        <v>0</v>
      </c>
      <c r="O17" s="33" t="n">
        <v>243</v>
      </c>
      <c r="P17" s="33" t="n">
        <v>205</v>
      </c>
      <c r="Q17" s="33" t="n">
        <v>1</v>
      </c>
      <c r="R17" s="33" t="n">
        <v>1</v>
      </c>
      <c r="S17" s="33" t="n">
        <v>0</v>
      </c>
      <c r="T17" s="33" t="n">
        <v>23</v>
      </c>
      <c r="U17" s="33" t="n">
        <v>0</v>
      </c>
      <c r="V17" s="33" t="n">
        <v>2</v>
      </c>
      <c r="W17" s="33" t="n">
        <v>16</v>
      </c>
      <c r="X17" s="34" t="n">
        <v>33</v>
      </c>
    </row>
    <row r="18" customFormat="false" ht="16.5" hidden="false" customHeight="true" outlineLevel="0" collapsed="false">
      <c r="A18" s="23"/>
      <c r="B18" s="17" t="s">
        <v>25</v>
      </c>
      <c r="C18" s="36"/>
      <c r="D18" s="31" t="n">
        <f aca="false">SUM(E18:F18)</f>
        <v>25</v>
      </c>
      <c r="E18" s="32" t="n">
        <f aca="false">SUM(G18,I18,K18,M18,O18,Q18,S18,U18,W18)</f>
        <v>15</v>
      </c>
      <c r="F18" s="32" t="n">
        <f aca="false">SUM(H18,J18,L18,N18,P18,R18,T18,V18,X18)</f>
        <v>10</v>
      </c>
      <c r="G18" s="33" t="n">
        <v>0</v>
      </c>
      <c r="H18" s="33" t="n">
        <v>1</v>
      </c>
      <c r="I18" s="33" t="n">
        <v>0</v>
      </c>
      <c r="J18" s="33" t="n">
        <v>0</v>
      </c>
      <c r="K18" s="33" t="n">
        <v>1</v>
      </c>
      <c r="L18" s="33" t="n">
        <v>0</v>
      </c>
      <c r="M18" s="33" t="n">
        <v>1</v>
      </c>
      <c r="N18" s="33" t="n">
        <v>0</v>
      </c>
      <c r="O18" s="33" t="n">
        <v>13</v>
      </c>
      <c r="P18" s="33" t="n">
        <v>8</v>
      </c>
      <c r="Q18" s="33" t="n">
        <v>0</v>
      </c>
      <c r="R18" s="33" t="n">
        <v>0</v>
      </c>
      <c r="S18" s="33" t="n">
        <v>0</v>
      </c>
      <c r="T18" s="33" t="n">
        <v>1</v>
      </c>
      <c r="U18" s="33" t="n">
        <v>0</v>
      </c>
      <c r="V18" s="33" t="n">
        <v>0</v>
      </c>
      <c r="W18" s="33" t="n">
        <v>0</v>
      </c>
      <c r="X18" s="34" t="n">
        <v>0</v>
      </c>
    </row>
    <row r="19" s="50" customFormat="true" ht="16.5" hidden="false" customHeight="true" outlineLevel="0" collapsed="false">
      <c r="A19" s="44" t="s">
        <v>28</v>
      </c>
      <c r="B19" s="45" t="s">
        <v>29</v>
      </c>
      <c r="C19" s="46" t="s">
        <v>30</v>
      </c>
      <c r="D19" s="47" t="n">
        <v>36</v>
      </c>
      <c r="E19" s="48" t="n">
        <v>15</v>
      </c>
      <c r="F19" s="48" t="n">
        <v>21</v>
      </c>
      <c r="G19" s="48" t="n">
        <v>1</v>
      </c>
      <c r="H19" s="48" t="n">
        <v>0</v>
      </c>
      <c r="I19" s="48" t="n">
        <v>0</v>
      </c>
      <c r="J19" s="48" t="n">
        <v>0</v>
      </c>
      <c r="K19" s="48" t="n">
        <v>2</v>
      </c>
      <c r="L19" s="48" t="n">
        <v>1</v>
      </c>
      <c r="M19" s="48" t="n">
        <v>0</v>
      </c>
      <c r="N19" s="48" t="n">
        <v>0</v>
      </c>
      <c r="O19" s="48" t="n">
        <v>11</v>
      </c>
      <c r="P19" s="48" t="n">
        <v>13</v>
      </c>
      <c r="Q19" s="48" t="n">
        <v>0</v>
      </c>
      <c r="R19" s="48" t="n">
        <v>2</v>
      </c>
      <c r="S19" s="48" t="n">
        <v>0</v>
      </c>
      <c r="T19" s="48" t="n">
        <v>2</v>
      </c>
      <c r="U19" s="48" t="n">
        <v>0</v>
      </c>
      <c r="V19" s="48" t="n">
        <v>0</v>
      </c>
      <c r="W19" s="48" t="n">
        <v>1</v>
      </c>
      <c r="X19" s="49" t="n">
        <v>3</v>
      </c>
    </row>
    <row r="20" s="55" customFormat="true" ht="16.5" hidden="false" customHeight="true" outlineLevel="0" collapsed="false">
      <c r="A20" s="51" t="s">
        <v>31</v>
      </c>
      <c r="B20" s="52" t="s">
        <v>32</v>
      </c>
      <c r="C20" s="53" t="s">
        <v>27</v>
      </c>
      <c r="D20" s="54" t="n">
        <v>36</v>
      </c>
      <c r="E20" s="33" t="n">
        <v>15</v>
      </c>
      <c r="F20" s="33" t="n">
        <v>21</v>
      </c>
      <c r="G20" s="33" t="n">
        <v>1</v>
      </c>
      <c r="H20" s="33" t="n">
        <v>0</v>
      </c>
      <c r="I20" s="33" t="n">
        <v>0</v>
      </c>
      <c r="J20" s="33" t="n">
        <v>0</v>
      </c>
      <c r="K20" s="33" t="n">
        <v>2</v>
      </c>
      <c r="L20" s="33" t="n">
        <v>1</v>
      </c>
      <c r="M20" s="33" t="n">
        <v>0</v>
      </c>
      <c r="N20" s="33" t="n">
        <v>0</v>
      </c>
      <c r="O20" s="33" t="n">
        <v>11</v>
      </c>
      <c r="P20" s="33" t="n">
        <v>13</v>
      </c>
      <c r="Q20" s="33" t="n">
        <v>0</v>
      </c>
      <c r="R20" s="33" t="n">
        <v>2</v>
      </c>
      <c r="S20" s="33" t="n">
        <v>0</v>
      </c>
      <c r="T20" s="33" t="n">
        <v>2</v>
      </c>
      <c r="U20" s="33" t="n">
        <v>0</v>
      </c>
      <c r="V20" s="33" t="n">
        <v>0</v>
      </c>
      <c r="W20" s="33" t="n">
        <v>1</v>
      </c>
      <c r="X20" s="34" t="n">
        <v>3</v>
      </c>
    </row>
    <row r="21" s="55" customFormat="true" ht="16.5" hidden="false" customHeight="true" outlineLevel="0" collapsed="false">
      <c r="A21" s="56" t="s">
        <v>20</v>
      </c>
      <c r="B21" s="57" t="s">
        <v>23</v>
      </c>
      <c r="C21" s="53" t="s">
        <v>21</v>
      </c>
      <c r="D21" s="54" t="n">
        <v>36</v>
      </c>
      <c r="E21" s="33" t="n">
        <v>15</v>
      </c>
      <c r="F21" s="33" t="n">
        <v>21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2</v>
      </c>
      <c r="L21" s="33" t="n">
        <v>1</v>
      </c>
      <c r="M21" s="33" t="n">
        <v>0</v>
      </c>
      <c r="N21" s="33" t="n">
        <v>0</v>
      </c>
      <c r="O21" s="33" t="n">
        <v>11</v>
      </c>
      <c r="P21" s="33" t="n">
        <v>13</v>
      </c>
      <c r="Q21" s="33" t="n">
        <v>0</v>
      </c>
      <c r="R21" s="33" t="n">
        <v>2</v>
      </c>
      <c r="S21" s="33" t="n">
        <v>0</v>
      </c>
      <c r="T21" s="33" t="n">
        <v>2</v>
      </c>
      <c r="U21" s="33" t="n">
        <v>0</v>
      </c>
      <c r="V21" s="33" t="n">
        <v>0</v>
      </c>
      <c r="W21" s="33" t="n">
        <v>1</v>
      </c>
      <c r="X21" s="34" t="n">
        <v>3</v>
      </c>
    </row>
    <row r="22" customFormat="false" ht="16.5" hidden="false" customHeight="true" outlineLevel="0" collapsed="false">
      <c r="A22" s="16"/>
      <c r="B22" s="17" t="s">
        <v>33</v>
      </c>
      <c r="C22" s="25"/>
      <c r="D22" s="19" t="n">
        <f aca="false">SUM(E22:F22)</f>
        <v>2612</v>
      </c>
      <c r="E22" s="21" t="n">
        <f aca="false">SUM(G22,I22,K22,M22,O22,Q22,S22,U22,W22)</f>
        <v>1799</v>
      </c>
      <c r="F22" s="21" t="n">
        <f aca="false">SUM(H22,J22,L22,N22,P22,R22,T22,V22,X22)</f>
        <v>813</v>
      </c>
      <c r="G22" s="40" t="n">
        <f aca="false">SUM(G23:G28)</f>
        <v>52</v>
      </c>
      <c r="H22" s="40" t="n">
        <f aca="false">SUM(H23:H28)</f>
        <v>6</v>
      </c>
      <c r="I22" s="40" t="n">
        <f aca="false">SUM(I23:I28)</f>
        <v>7</v>
      </c>
      <c r="J22" s="40" t="n">
        <f aca="false">SUM(J23:J28)</f>
        <v>1</v>
      </c>
      <c r="K22" s="40" t="n">
        <f aca="false">SUM(K23:K28)</f>
        <v>85</v>
      </c>
      <c r="L22" s="40" t="n">
        <f aca="false">SUM(L23:L28)</f>
        <v>7</v>
      </c>
      <c r="M22" s="40" t="n">
        <f aca="false">SUM(M23:M28)</f>
        <v>2</v>
      </c>
      <c r="N22" s="40" t="n">
        <f aca="false">SUM(N23:N28)</f>
        <v>0</v>
      </c>
      <c r="O22" s="40" t="n">
        <f aca="false">SUM(O23:O28)</f>
        <v>1464</v>
      </c>
      <c r="P22" s="40" t="n">
        <f aca="false">SUM(P23:P28)</f>
        <v>613</v>
      </c>
      <c r="Q22" s="40" t="n">
        <f aca="false">SUM(Q23:Q28)</f>
        <v>7</v>
      </c>
      <c r="R22" s="40" t="n">
        <f aca="false">SUM(R23:R28)</f>
        <v>4</v>
      </c>
      <c r="S22" s="40" t="n">
        <f aca="false">SUM(S23:S28)</f>
        <v>0</v>
      </c>
      <c r="T22" s="40" t="n">
        <f aca="false">SUM(T23:T28)</f>
        <v>77</v>
      </c>
      <c r="U22" s="40" t="n">
        <f aca="false">SUM(U23:U28)</f>
        <v>0</v>
      </c>
      <c r="V22" s="40" t="n">
        <f aca="false">SUM(V23:V28)</f>
        <v>0</v>
      </c>
      <c r="W22" s="40" t="n">
        <f aca="false">SUM(W23:W28)</f>
        <v>182</v>
      </c>
      <c r="X22" s="41" t="n">
        <f aca="false">SUM(X23:X28)</f>
        <v>105</v>
      </c>
    </row>
    <row r="23" customFormat="false" ht="16.5" hidden="false" customHeight="true" outlineLevel="0" collapsed="false">
      <c r="A23" s="23" t="s">
        <v>34</v>
      </c>
      <c r="B23" s="58"/>
      <c r="C23" s="59" t="s">
        <v>35</v>
      </c>
      <c r="D23" s="31" t="n">
        <f aca="false">SUM(E23:F23)</f>
        <v>1779</v>
      </c>
      <c r="E23" s="32" t="n">
        <f aca="false">SUM(G23,I23,K23,M23,O23,Q23,S23,U23,W23)</f>
        <v>1191</v>
      </c>
      <c r="F23" s="32" t="n">
        <f aca="false">SUM(H23,J23,L23,N23,P23,R23,T23,V23,X23)</f>
        <v>588</v>
      </c>
      <c r="G23" s="33" t="n">
        <v>35</v>
      </c>
      <c r="H23" s="33" t="n">
        <v>6</v>
      </c>
      <c r="I23" s="33" t="n">
        <v>1</v>
      </c>
      <c r="J23" s="33" t="n">
        <v>0</v>
      </c>
      <c r="K23" s="33" t="n">
        <v>50</v>
      </c>
      <c r="L23" s="33" t="n">
        <v>4</v>
      </c>
      <c r="M23" s="33" t="n">
        <v>0</v>
      </c>
      <c r="N23" s="33" t="n">
        <v>0</v>
      </c>
      <c r="O23" s="33" t="n">
        <v>1014</v>
      </c>
      <c r="P23" s="33" t="n">
        <v>458</v>
      </c>
      <c r="Q23" s="33" t="n">
        <v>0</v>
      </c>
      <c r="R23" s="33" t="n">
        <v>0</v>
      </c>
      <c r="S23" s="33" t="n">
        <v>0</v>
      </c>
      <c r="T23" s="33" t="n">
        <v>51</v>
      </c>
      <c r="U23" s="33" t="n">
        <v>0</v>
      </c>
      <c r="V23" s="33" t="n">
        <v>0</v>
      </c>
      <c r="W23" s="33" t="n">
        <v>91</v>
      </c>
      <c r="X23" s="34" t="n">
        <v>69</v>
      </c>
    </row>
    <row r="24" customFormat="false" ht="16.5" hidden="false" customHeight="true" outlineLevel="0" collapsed="false">
      <c r="A24" s="23" t="s">
        <v>36</v>
      </c>
      <c r="B24" s="60" t="s">
        <v>37</v>
      </c>
      <c r="C24" s="59" t="s">
        <v>38</v>
      </c>
      <c r="D24" s="31" t="n">
        <f aca="false">SUM(E24:F24)</f>
        <v>118</v>
      </c>
      <c r="E24" s="32" t="n">
        <f aca="false">SUM(G24,I24,K24,M24,O24,Q24,S24,U24,W24)</f>
        <v>84</v>
      </c>
      <c r="F24" s="32" t="n">
        <f aca="false">SUM(H24,J24,L24,N24,P24,R24,T24,V24,X24)</f>
        <v>34</v>
      </c>
      <c r="G24" s="33" t="n">
        <v>1</v>
      </c>
      <c r="H24" s="33" t="n">
        <v>0</v>
      </c>
      <c r="I24" s="33" t="n">
        <v>1</v>
      </c>
      <c r="J24" s="33" t="n">
        <v>0</v>
      </c>
      <c r="K24" s="33" t="n">
        <v>14</v>
      </c>
      <c r="L24" s="33" t="n">
        <v>2</v>
      </c>
      <c r="M24" s="33" t="n">
        <v>0</v>
      </c>
      <c r="N24" s="33" t="n">
        <v>0</v>
      </c>
      <c r="O24" s="33" t="n">
        <v>64</v>
      </c>
      <c r="P24" s="33" t="n">
        <v>22</v>
      </c>
      <c r="Q24" s="33" t="n">
        <v>0</v>
      </c>
      <c r="R24" s="33" t="n">
        <v>0</v>
      </c>
      <c r="S24" s="33" t="n">
        <v>0</v>
      </c>
      <c r="T24" s="33" t="n">
        <v>6</v>
      </c>
      <c r="U24" s="33" t="n">
        <v>0</v>
      </c>
      <c r="V24" s="33" t="n">
        <v>0</v>
      </c>
      <c r="W24" s="33" t="n">
        <v>4</v>
      </c>
      <c r="X24" s="34" t="n">
        <v>4</v>
      </c>
    </row>
    <row r="25" customFormat="false" ht="16.5" hidden="false" customHeight="true" outlineLevel="0" collapsed="false">
      <c r="A25" s="23" t="s">
        <v>20</v>
      </c>
      <c r="B25" s="61"/>
      <c r="C25" s="59" t="s">
        <v>39</v>
      </c>
      <c r="D25" s="31" t="n">
        <f aca="false">SUM(E25:F25)</f>
        <v>43</v>
      </c>
      <c r="E25" s="32" t="n">
        <f aca="false">SUM(G25,I25,K25,M25,O25,Q25,S25,U25,W25)</f>
        <v>27</v>
      </c>
      <c r="F25" s="32" t="n">
        <f aca="false">SUM(H25,J25,L25,N25,P25,R25,T25,V25,X25)</f>
        <v>16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2</v>
      </c>
      <c r="L25" s="33" t="n">
        <v>1</v>
      </c>
      <c r="M25" s="33" t="n">
        <v>0</v>
      </c>
      <c r="N25" s="33" t="n">
        <v>0</v>
      </c>
      <c r="O25" s="33" t="n">
        <v>23</v>
      </c>
      <c r="P25" s="33" t="n">
        <v>14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2</v>
      </c>
      <c r="X25" s="34" t="n">
        <v>1</v>
      </c>
    </row>
    <row r="26" customFormat="false" ht="16.5" hidden="false" customHeight="true" outlineLevel="0" collapsed="false">
      <c r="A26" s="23" t="s">
        <v>23</v>
      </c>
      <c r="B26" s="62" t="s">
        <v>40</v>
      </c>
      <c r="C26" s="53"/>
      <c r="D26" s="31" t="n">
        <f aca="false">SUM(E26:F26)</f>
        <v>55</v>
      </c>
      <c r="E26" s="32" t="n">
        <f aca="false">SUM(G26,I26,K26,M26,O26,Q26,S26,U26,W26)</f>
        <v>36</v>
      </c>
      <c r="F26" s="32" t="n">
        <f aca="false">SUM(H26,J26,L26,N26,P26,R26,T26,V26,X26)</f>
        <v>19</v>
      </c>
      <c r="G26" s="33" t="n">
        <v>1</v>
      </c>
      <c r="H26" s="33" t="n">
        <v>0</v>
      </c>
      <c r="I26" s="33" t="n">
        <v>0</v>
      </c>
      <c r="J26" s="33" t="n">
        <v>0</v>
      </c>
      <c r="K26" s="33" t="n">
        <v>2</v>
      </c>
      <c r="L26" s="33" t="n">
        <v>0</v>
      </c>
      <c r="M26" s="33" t="n">
        <v>0</v>
      </c>
      <c r="N26" s="33" t="n">
        <v>0</v>
      </c>
      <c r="O26" s="33" t="n">
        <v>30</v>
      </c>
      <c r="P26" s="33" t="n">
        <v>16</v>
      </c>
      <c r="Q26" s="33" t="n">
        <v>0</v>
      </c>
      <c r="R26" s="33" t="n">
        <v>0</v>
      </c>
      <c r="S26" s="33" t="n">
        <v>0</v>
      </c>
      <c r="T26" s="33" t="n">
        <v>2</v>
      </c>
      <c r="U26" s="33" t="n">
        <v>0</v>
      </c>
      <c r="V26" s="33" t="n">
        <v>0</v>
      </c>
      <c r="W26" s="33" t="n">
        <v>3</v>
      </c>
      <c r="X26" s="34" t="n">
        <v>1</v>
      </c>
    </row>
    <row r="27" customFormat="false" ht="16.5" hidden="false" customHeight="true" outlineLevel="0" collapsed="false">
      <c r="A27" s="23"/>
      <c r="B27" s="63" t="s">
        <v>41</v>
      </c>
      <c r="C27" s="64" t="s">
        <v>35</v>
      </c>
      <c r="D27" s="31" t="n">
        <f aca="false">SUM(E27:F27)</f>
        <v>612</v>
      </c>
      <c r="E27" s="32" t="n">
        <f aca="false">SUM(G27,I27,K27,M27,O27,Q27,S27,U27,W27)</f>
        <v>460</v>
      </c>
      <c r="F27" s="32" t="n">
        <f aca="false">SUM(H27,J27,L27,N27,P27,R27,T27,V27,X27)</f>
        <v>152</v>
      </c>
      <c r="G27" s="33" t="n">
        <v>15</v>
      </c>
      <c r="H27" s="33" t="n">
        <v>0</v>
      </c>
      <c r="I27" s="33" t="n">
        <v>5</v>
      </c>
      <c r="J27" s="33" t="n">
        <v>1</v>
      </c>
      <c r="K27" s="33" t="n">
        <v>16</v>
      </c>
      <c r="L27" s="33" t="n">
        <v>0</v>
      </c>
      <c r="M27" s="33" t="n">
        <v>2</v>
      </c>
      <c r="N27" s="33" t="n">
        <v>0</v>
      </c>
      <c r="O27" s="33" t="n">
        <v>333</v>
      </c>
      <c r="P27" s="33" t="n">
        <v>100</v>
      </c>
      <c r="Q27" s="33" t="n">
        <v>7</v>
      </c>
      <c r="R27" s="33" t="n">
        <v>3</v>
      </c>
      <c r="S27" s="33" t="n">
        <v>0</v>
      </c>
      <c r="T27" s="33" t="n">
        <v>18</v>
      </c>
      <c r="U27" s="33" t="n">
        <v>0</v>
      </c>
      <c r="V27" s="33" t="n">
        <v>0</v>
      </c>
      <c r="W27" s="33" t="n">
        <v>82</v>
      </c>
      <c r="X27" s="34" t="n">
        <v>30</v>
      </c>
    </row>
    <row r="28" customFormat="false" ht="16.5" hidden="false" customHeight="true" outlineLevel="0" collapsed="false">
      <c r="A28" s="35"/>
      <c r="B28" s="65"/>
      <c r="C28" s="59" t="s">
        <v>39</v>
      </c>
      <c r="D28" s="31" t="n">
        <f aca="false">SUM(E28:F28)</f>
        <v>5</v>
      </c>
      <c r="E28" s="32" t="n">
        <f aca="false">SUM(G28,I28,K28,M28,O28,Q28,S28,U28,W28)</f>
        <v>1</v>
      </c>
      <c r="F28" s="32" t="n">
        <f aca="false">SUM(H28,J28,L28,N28,P28,R28,T28,V28,X28)</f>
        <v>4</v>
      </c>
      <c r="G28" s="38" t="n">
        <v>0</v>
      </c>
      <c r="H28" s="38" t="n">
        <v>0</v>
      </c>
      <c r="I28" s="66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3</v>
      </c>
      <c r="Q28" s="38" t="n">
        <v>0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9" t="n">
        <v>0</v>
      </c>
    </row>
    <row r="29" customFormat="false" ht="16.5" hidden="false" customHeight="true" outlineLevel="0" collapsed="false">
      <c r="A29" s="67" t="s">
        <v>42</v>
      </c>
      <c r="B29" s="17" t="s">
        <v>33</v>
      </c>
      <c r="C29" s="25"/>
      <c r="D29" s="19" t="n">
        <f aca="false">SUM(E29:F29)</f>
        <v>766</v>
      </c>
      <c r="E29" s="21" t="n">
        <f aca="false">SUM(G29,I29,K29,M29,O29,Q29,S29,U29,W29)</f>
        <v>263</v>
      </c>
      <c r="F29" s="21" t="n">
        <f aca="false">SUM(H29,J29,L29,N29,P29,R29,T29,V29,X29)</f>
        <v>503</v>
      </c>
      <c r="G29" s="40" t="n">
        <f aca="false">SUM(G30:G33)</f>
        <v>10</v>
      </c>
      <c r="H29" s="40" t="n">
        <f aca="false">SUM(H30:H33)</f>
        <v>3</v>
      </c>
      <c r="I29" s="40" t="n">
        <f aca="false">SUM(I30:I33)</f>
        <v>0</v>
      </c>
      <c r="J29" s="40" t="n">
        <f aca="false">SUM(J30:J33)</f>
        <v>0</v>
      </c>
      <c r="K29" s="40" t="n">
        <f aca="false">SUM(K30:K33)</f>
        <v>21</v>
      </c>
      <c r="L29" s="40" t="n">
        <f aca="false">SUM(L30:L33)</f>
        <v>5</v>
      </c>
      <c r="M29" s="40" t="n">
        <f aca="false">SUM(M30:M33)</f>
        <v>1</v>
      </c>
      <c r="N29" s="40" t="n">
        <f aca="false">SUM(N30:N33)</f>
        <v>0</v>
      </c>
      <c r="O29" s="40" t="n">
        <f aca="false">SUM(O30:O33)</f>
        <v>221</v>
      </c>
      <c r="P29" s="40" t="n">
        <f aca="false">SUM(P30:P33)</f>
        <v>435</v>
      </c>
      <c r="Q29" s="40" t="n">
        <f aca="false">SUM(Q30:Q33)</f>
        <v>1</v>
      </c>
      <c r="R29" s="40" t="n">
        <f aca="false">SUM(R30:R33)</f>
        <v>0</v>
      </c>
      <c r="S29" s="40" t="n">
        <f aca="false">SUM(S30:S33)</f>
        <v>0</v>
      </c>
      <c r="T29" s="40" t="n">
        <f aca="false">SUM(T30:T33)</f>
        <v>27</v>
      </c>
      <c r="U29" s="40" t="n">
        <f aca="false">SUM(U30:U33)</f>
        <v>0</v>
      </c>
      <c r="V29" s="40" t="n">
        <f aca="false">SUM(V30:V33)</f>
        <v>0</v>
      </c>
      <c r="W29" s="40" t="n">
        <f aca="false">SUM(W30:W33)</f>
        <v>9</v>
      </c>
      <c r="X29" s="41" t="n">
        <f aca="false">SUM(X30:X33)</f>
        <v>33</v>
      </c>
    </row>
    <row r="30" customFormat="false" ht="16.5" hidden="false" customHeight="true" outlineLevel="0" collapsed="false">
      <c r="A30" s="23" t="s">
        <v>43</v>
      </c>
      <c r="B30" s="10"/>
      <c r="C30" s="30" t="s">
        <v>44</v>
      </c>
      <c r="D30" s="31" t="n">
        <f aca="false">SUM(E30:F30)</f>
        <v>39</v>
      </c>
      <c r="E30" s="32" t="n">
        <f aca="false">SUM(G30,I30,K30,M30,O30,Q30,S30,U30,W30)</f>
        <v>19</v>
      </c>
      <c r="F30" s="32" t="n">
        <f aca="false">SUM(H30,J30,L30,N30,P30,R30,T30,V30,X30)</f>
        <v>20</v>
      </c>
      <c r="G30" s="33" t="n">
        <v>1</v>
      </c>
      <c r="H30" s="33" t="n">
        <v>0</v>
      </c>
      <c r="I30" s="33" t="n">
        <v>0</v>
      </c>
      <c r="J30" s="33" t="n">
        <v>0</v>
      </c>
      <c r="K30" s="33" t="n">
        <v>1</v>
      </c>
      <c r="L30" s="33" t="n">
        <v>0</v>
      </c>
      <c r="M30" s="33" t="n">
        <v>0</v>
      </c>
      <c r="N30" s="33" t="n">
        <v>0</v>
      </c>
      <c r="O30" s="33" t="n">
        <v>15</v>
      </c>
      <c r="P30" s="33" t="n">
        <v>19</v>
      </c>
      <c r="Q30" s="33" t="n">
        <v>1</v>
      </c>
      <c r="R30" s="33" t="n">
        <v>0</v>
      </c>
      <c r="S30" s="33" t="n">
        <v>0</v>
      </c>
      <c r="T30" s="33" t="n">
        <v>1</v>
      </c>
      <c r="U30" s="33" t="n">
        <v>0</v>
      </c>
      <c r="V30" s="33" t="n">
        <v>0</v>
      </c>
      <c r="W30" s="33" t="n">
        <v>1</v>
      </c>
      <c r="X30" s="34" t="n">
        <v>0</v>
      </c>
    </row>
    <row r="31" customFormat="false" ht="16.5" hidden="false" customHeight="true" outlineLevel="0" collapsed="false">
      <c r="A31" s="23" t="s">
        <v>45</v>
      </c>
      <c r="B31" s="68" t="s">
        <v>37</v>
      </c>
      <c r="C31" s="30" t="s">
        <v>46</v>
      </c>
      <c r="D31" s="31" t="n">
        <f aca="false">SUM(E31:F31)</f>
        <v>60</v>
      </c>
      <c r="E31" s="32" t="n">
        <f aca="false">SUM(G31,I31,K31,M31,O31,Q31,S31,U31,W31)</f>
        <v>21</v>
      </c>
      <c r="F31" s="32" t="n">
        <f aca="false">SUM(H31,J31,L31,N31,P31,R31,T31,V31,X31)</f>
        <v>39</v>
      </c>
      <c r="G31" s="33" t="n">
        <v>0</v>
      </c>
      <c r="H31" s="33" t="n">
        <v>1</v>
      </c>
      <c r="I31" s="33" t="n">
        <v>0</v>
      </c>
      <c r="J31" s="33" t="n">
        <v>0</v>
      </c>
      <c r="K31" s="33" t="n">
        <v>3</v>
      </c>
      <c r="L31" s="33" t="n">
        <v>0</v>
      </c>
      <c r="M31" s="33" t="n">
        <v>0</v>
      </c>
      <c r="N31" s="33" t="n">
        <v>0</v>
      </c>
      <c r="O31" s="33" t="n">
        <v>18</v>
      </c>
      <c r="P31" s="33" t="n">
        <v>33</v>
      </c>
      <c r="Q31" s="33" t="n">
        <v>0</v>
      </c>
      <c r="R31" s="33" t="n">
        <v>0</v>
      </c>
      <c r="S31" s="33" t="n">
        <v>0</v>
      </c>
      <c r="T31" s="33" t="n">
        <v>1</v>
      </c>
      <c r="U31" s="33" t="n">
        <v>0</v>
      </c>
      <c r="V31" s="33" t="n">
        <v>0</v>
      </c>
      <c r="W31" s="33" t="n">
        <v>0</v>
      </c>
      <c r="X31" s="34" t="n">
        <v>4</v>
      </c>
    </row>
    <row r="32" customFormat="false" ht="16.5" hidden="false" customHeight="true" outlineLevel="0" collapsed="false">
      <c r="A32" s="23" t="s">
        <v>47</v>
      </c>
      <c r="B32" s="68"/>
      <c r="C32" s="30" t="s">
        <v>48</v>
      </c>
      <c r="D32" s="31" t="n">
        <f aca="false">SUM(E32:F32)</f>
        <v>635</v>
      </c>
      <c r="E32" s="32" t="n">
        <f aca="false">SUM(G32,I32,K32,M32,O32,Q32,S32,U32,W32)</f>
        <v>211</v>
      </c>
      <c r="F32" s="32" t="n">
        <f aca="false">SUM(H32,J32,L32,N32,P32,R32,T32,V32,X32)</f>
        <v>424</v>
      </c>
      <c r="G32" s="33" t="n">
        <v>8</v>
      </c>
      <c r="H32" s="33" t="n">
        <v>2</v>
      </c>
      <c r="I32" s="33" t="n">
        <v>0</v>
      </c>
      <c r="J32" s="33" t="n">
        <v>0</v>
      </c>
      <c r="K32" s="33" t="n">
        <v>17</v>
      </c>
      <c r="L32" s="33" t="n">
        <v>4</v>
      </c>
      <c r="M32" s="33" t="n">
        <v>0</v>
      </c>
      <c r="N32" s="33" t="n">
        <v>0</v>
      </c>
      <c r="O32" s="33" t="n">
        <v>178</v>
      </c>
      <c r="P32" s="33" t="n">
        <v>365</v>
      </c>
      <c r="Q32" s="33" t="n">
        <v>0</v>
      </c>
      <c r="R32" s="33" t="n">
        <v>0</v>
      </c>
      <c r="S32" s="33" t="n">
        <v>0</v>
      </c>
      <c r="T32" s="33" t="n">
        <v>24</v>
      </c>
      <c r="U32" s="33" t="n">
        <v>0</v>
      </c>
      <c r="V32" s="33" t="n">
        <v>0</v>
      </c>
      <c r="W32" s="33" t="n">
        <v>8</v>
      </c>
      <c r="X32" s="34" t="n">
        <v>29</v>
      </c>
    </row>
    <row r="33" customFormat="false" ht="16.5" hidden="false" customHeight="true" outlineLevel="0" collapsed="false">
      <c r="A33" s="35"/>
      <c r="B33" s="17" t="s">
        <v>25</v>
      </c>
      <c r="C33" s="36"/>
      <c r="D33" s="31" t="n">
        <f aca="false">SUM(E33:F33)</f>
        <v>32</v>
      </c>
      <c r="E33" s="32" t="n">
        <f aca="false">SUM(G33,I33,K33,M33,O33,Q33,S33,U33,W33)</f>
        <v>12</v>
      </c>
      <c r="F33" s="32" t="n">
        <f aca="false">SUM(H33,J33,L33,N33,P33,R33,T33,V33,X33)</f>
        <v>20</v>
      </c>
      <c r="G33" s="38" t="n">
        <v>1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1</v>
      </c>
      <c r="M33" s="38" t="n">
        <v>1</v>
      </c>
      <c r="N33" s="38" t="n">
        <v>0</v>
      </c>
      <c r="O33" s="38" t="n">
        <v>10</v>
      </c>
      <c r="P33" s="38" t="n">
        <v>18</v>
      </c>
      <c r="Q33" s="38" t="n">
        <v>0</v>
      </c>
      <c r="R33" s="38" t="n">
        <v>0</v>
      </c>
      <c r="S33" s="38" t="n">
        <v>0</v>
      </c>
      <c r="T33" s="38" t="n">
        <v>1</v>
      </c>
      <c r="U33" s="38" t="n">
        <v>0</v>
      </c>
      <c r="V33" s="38" t="n">
        <v>0</v>
      </c>
      <c r="W33" s="38" t="n">
        <v>0</v>
      </c>
      <c r="X33" s="39" t="n">
        <v>0</v>
      </c>
    </row>
    <row r="34" customFormat="false" ht="16.5" hidden="false" customHeight="true" outlineLevel="0" collapsed="false">
      <c r="A34" s="69"/>
      <c r="B34" s="70" t="s">
        <v>49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山形県庁</cp:lastModifiedBy>
  <cp:lastPrinted>2016-06-14T04:34:28Z</cp:lastPrinted>
  <dcterms:modified xsi:type="dcterms:W3CDTF">2017-09-27T05:21:41Z</dcterms:modified>
  <cp:revision>0</cp:revision>
  <dc:subject/>
  <dc:title/>
</cp:coreProperties>
</file>