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公立全日制本科" sheetId="2" state="visible" r:id="rId3"/>
    <sheet name="公立定時制本科" sheetId="3" state="visible" r:id="rId4"/>
    <sheet name="私立" sheetId="4" state="visible" r:id="rId5"/>
  </sheets>
  <definedNames>
    <definedName function="false" hidden="false" localSheetId="1" name="_xlnm.Print_Area" vbProcedure="false">公立全日制本科!$A$1:$L$69</definedName>
    <definedName function="false" hidden="false" localSheetId="1" name="_xlnm.Print_Titles" vbProcedure="false">公立全日制本科!$4:$5</definedName>
    <definedName function="false" hidden="false" localSheetId="2" name="_xlnm.Print_Area" vbProcedure="false">公立定時制本科!$A$1:$N$10</definedName>
    <definedName function="false" hidden="false" localSheetId="3" name="_xlnm.Print_Area" vbProcedure="false">私立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0"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高等学校の学年別・学科別生徒数</t>
    </r>
  </si>
  <si>
    <t xml:space="preserve">　県　立（全日制本科）　専攻科を除く</t>
  </si>
  <si>
    <t xml:space="preserve">区　　分</t>
  </si>
  <si>
    <t xml:space="preserve">学科数</t>
  </si>
  <si>
    <t xml:space="preserve">学級数</t>
  </si>
  <si>
    <t xml:space="preserve">　　１　　　　年</t>
  </si>
  <si>
    <t xml:space="preserve">　　２　　　　年</t>
  </si>
  <si>
    <t xml:space="preserve">　　３　 　　 年</t>
  </si>
  <si>
    <t xml:space="preserve">　　　 　　　　計</t>
  </si>
  <si>
    <t xml:space="preserve">男</t>
  </si>
  <si>
    <t xml:space="preserve">女</t>
  </si>
  <si>
    <t xml:space="preserve">計</t>
  </si>
  <si>
    <t xml:space="preserve">総　　数</t>
  </si>
  <si>
    <t xml:space="preserve">  普　　通</t>
  </si>
  <si>
    <t xml:space="preserve">　農　　業</t>
  </si>
  <si>
    <t xml:space="preserve">農業</t>
  </si>
  <si>
    <t xml:space="preserve">園芸</t>
  </si>
  <si>
    <t xml:space="preserve">農業土木</t>
  </si>
  <si>
    <t xml:space="preserve">その他</t>
  </si>
  <si>
    <t xml:space="preserve">　工　　業</t>
  </si>
  <si>
    <t xml:space="preserve">機械</t>
  </si>
  <si>
    <t xml:space="preserve">電子機械</t>
  </si>
  <si>
    <t xml:space="preserve">電気</t>
  </si>
  <si>
    <t xml:space="preserve">電子</t>
  </si>
  <si>
    <t xml:space="preserve">情報技術</t>
  </si>
  <si>
    <t xml:space="preserve">建築</t>
  </si>
  <si>
    <t xml:space="preserve">設備工業</t>
  </si>
  <si>
    <t xml:space="preserve">土木</t>
  </si>
  <si>
    <t xml:space="preserve">化学工業</t>
  </si>
  <si>
    <t xml:space="preserve">　商　　業</t>
  </si>
  <si>
    <t xml:space="preserve">商業</t>
  </si>
  <si>
    <t xml:space="preserve">情報処理</t>
  </si>
  <si>
    <t xml:space="preserve">流通経済</t>
  </si>
  <si>
    <t xml:space="preserve">会計</t>
  </si>
  <si>
    <t xml:space="preserve">　水　　産</t>
  </si>
  <si>
    <t xml:space="preserve">海洋漁業</t>
  </si>
  <si>
    <t xml:space="preserve">　家　　庭</t>
  </si>
  <si>
    <t xml:space="preserve">食物</t>
  </si>
  <si>
    <t xml:space="preserve">　看　　護</t>
  </si>
  <si>
    <t xml:space="preserve">　情　　報</t>
  </si>
  <si>
    <t xml:space="preserve">情報システム設計・管理</t>
  </si>
  <si>
    <t xml:space="preserve">　そ の 他</t>
  </si>
  <si>
    <t xml:space="preserve">理数</t>
  </si>
  <si>
    <t xml:space="preserve">音楽・美術</t>
  </si>
  <si>
    <t xml:space="preserve">体育</t>
  </si>
  <si>
    <t xml:space="preserve">　総　　合</t>
  </si>
  <si>
    <t xml:space="preserve">　市　立（全日制本科）</t>
  </si>
  <si>
    <t xml:space="preserve">国際経済</t>
  </si>
  <si>
    <t xml:space="preserve">　県　立（定時制本科）</t>
  </si>
  <si>
    <t xml:space="preserve">　　１　　　　　　年</t>
  </si>
  <si>
    <t xml:space="preserve">　　２　　　　　　年</t>
  </si>
  <si>
    <t xml:space="preserve">　　３　　　　　　年</t>
  </si>
  <si>
    <t xml:space="preserve">　　４　　　　　　年</t>
  </si>
  <si>
    <t xml:space="preserve">　　　　　　　　　計</t>
  </si>
  <si>
    <t xml:space="preserve"> 総　　数</t>
  </si>
  <si>
    <t xml:space="preserve">　普　　通</t>
  </si>
  <si>
    <t xml:space="preserve">　私　立（全日制本科）　専攻科を除く</t>
  </si>
  <si>
    <t xml:space="preserve">総　　　　数</t>
  </si>
  <si>
    <t xml:space="preserve">自動車</t>
  </si>
  <si>
    <t xml:space="preserve">被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_ * #,##0_ ;_ * \-#,##0_ ;_ * \-_ ;_ @_ "/>
    <numFmt numFmtId="168" formatCode="0_);[RED]\(0\)"/>
  </numFmts>
  <fonts count="2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0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6" applyFont="true" applyBorder="true" applyAlignment="false" applyProtection="false"/>
    <xf numFmtId="164" fontId="2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2" fillId="0" borderId="1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5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桁区切り 2" xfId="56"/>
    <cellStyle name="標準 2" xfId="57"/>
    <cellStyle name="標準_H24高校全日・定時（私立学事資料）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7.75"/>
    <col collapsed="false" customWidth="true" hidden="false" outlineLevel="0" max="3" min="3" style="2" width="8.12"/>
    <col collapsed="false" customWidth="true" hidden="false" outlineLevel="0" max="12" min="4" style="2" width="9.75"/>
    <col collapsed="false" customWidth="true" hidden="false" outlineLevel="0" max="20" min="13" style="1" width="11.37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3" t="s">
        <v>0</v>
      </c>
    </row>
    <row r="3" customFormat="false" ht="12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/>
      <c r="F4" s="8" t="s">
        <v>6</v>
      </c>
      <c r="G4" s="9"/>
      <c r="H4" s="8" t="s">
        <v>7</v>
      </c>
      <c r="I4" s="9"/>
      <c r="J4" s="8" t="s">
        <v>8</v>
      </c>
      <c r="K4" s="10"/>
      <c r="L4" s="9"/>
      <c r="M4" s="11"/>
    </row>
    <row r="5" customFormat="false" ht="12.75" hidden="false" customHeight="true" outlineLevel="0" collapsed="false">
      <c r="A5" s="12"/>
      <c r="B5" s="13"/>
      <c r="C5" s="13"/>
      <c r="D5" s="14" t="s">
        <v>9</v>
      </c>
      <c r="E5" s="14" t="s">
        <v>10</v>
      </c>
      <c r="F5" s="14" t="s">
        <v>9</v>
      </c>
      <c r="G5" s="14" t="s">
        <v>10</v>
      </c>
      <c r="H5" s="14" t="s">
        <v>9</v>
      </c>
      <c r="I5" s="14" t="s">
        <v>10</v>
      </c>
      <c r="J5" s="14" t="s">
        <v>9</v>
      </c>
      <c r="K5" s="14" t="s">
        <v>10</v>
      </c>
      <c r="L5" s="14" t="s">
        <v>11</v>
      </c>
      <c r="M5" s="11"/>
    </row>
    <row r="6" customFormat="false" ht="12.75" hidden="false" customHeight="true" outlineLevel="0" collapsed="false">
      <c r="A6" s="15"/>
      <c r="B6" s="16"/>
      <c r="C6" s="16"/>
      <c r="D6" s="17"/>
      <c r="E6" s="18"/>
      <c r="F6" s="17"/>
      <c r="G6" s="18"/>
      <c r="H6" s="17"/>
      <c r="I6" s="18"/>
      <c r="J6" s="17"/>
      <c r="K6" s="19"/>
      <c r="L6" s="18"/>
      <c r="M6" s="11"/>
    </row>
    <row r="7" customFormat="false" ht="12.75" hidden="false" customHeight="true" outlineLevel="0" collapsed="false">
      <c r="A7" s="20" t="s">
        <v>12</v>
      </c>
      <c r="B7" s="21" t="n">
        <f aca="false">B9+B11+B17+B29+B36+B40+B44+B47+B49+B54</f>
        <v>101</v>
      </c>
      <c r="C7" s="21" t="n">
        <f aca="false">C9+C11+C17+C29+C36+C40+C44+C47+C49+C54</f>
        <v>548</v>
      </c>
      <c r="D7" s="22" t="n">
        <f aca="false">D9+D11+D17+D29+D36+D40+D44+D47+D49+D54</f>
        <v>3206</v>
      </c>
      <c r="E7" s="23" t="n">
        <f aca="false">E9+E11+E17+E29+E36+E40+E44+E47+E49+E54</f>
        <v>3524</v>
      </c>
      <c r="F7" s="22" t="n">
        <f aca="false">F9+F11+F17+F29+F36+F40+F44+F47+F49+F54</f>
        <v>3358</v>
      </c>
      <c r="G7" s="23" t="n">
        <f aca="false">G9+G11+G17+G29+G36+G40+G44+G47+G49+G54</f>
        <v>3439</v>
      </c>
      <c r="H7" s="22" t="n">
        <f aca="false">H9+H11+H17+H29+H36+H40+H44+H47+H49+H54</f>
        <v>3235</v>
      </c>
      <c r="I7" s="23" t="n">
        <f aca="false">I9+I11+I17+I29+I36+I40+I44+I47+I49+I54</f>
        <v>3407</v>
      </c>
      <c r="J7" s="22" t="n">
        <f aca="false">J9+J11+J17+J29+J36+J40+J44+J47+J49+J54</f>
        <v>9799</v>
      </c>
      <c r="K7" s="24" t="n">
        <f aca="false">K9+K11+K17+K29+K36+K40+K44+K47+K49+K54</f>
        <v>10370</v>
      </c>
      <c r="L7" s="23" t="n">
        <f aca="false">L9+L11+L17+L29+L36+L40+L44+L47+L49+L54</f>
        <v>20169</v>
      </c>
      <c r="M7" s="11"/>
    </row>
    <row r="8" customFormat="false" ht="12.75" hidden="false" customHeight="true" outlineLevel="0" collapsed="false">
      <c r="A8" s="25"/>
      <c r="B8" s="21"/>
      <c r="C8" s="21"/>
      <c r="D8" s="22"/>
      <c r="E8" s="23"/>
      <c r="F8" s="24"/>
      <c r="G8" s="23"/>
      <c r="H8" s="22"/>
      <c r="I8" s="23"/>
      <c r="J8" s="22"/>
      <c r="K8" s="26"/>
      <c r="L8" s="23"/>
      <c r="M8" s="11"/>
    </row>
    <row r="9" customFormat="false" ht="12.75" hidden="false" customHeight="true" outlineLevel="0" collapsed="false">
      <c r="A9" s="27" t="s">
        <v>13</v>
      </c>
      <c r="B9" s="21" t="n">
        <v>26</v>
      </c>
      <c r="C9" s="21" t="n">
        <v>298</v>
      </c>
      <c r="D9" s="22" t="n">
        <v>1511</v>
      </c>
      <c r="E9" s="23" t="n">
        <v>2240</v>
      </c>
      <c r="F9" s="24" t="n">
        <v>1630</v>
      </c>
      <c r="G9" s="23" t="n">
        <v>2131</v>
      </c>
      <c r="H9" s="24" t="n">
        <v>1527</v>
      </c>
      <c r="I9" s="24" t="n">
        <v>2202</v>
      </c>
      <c r="J9" s="22" t="n">
        <f aca="false">D9+F9+H9</f>
        <v>4668</v>
      </c>
      <c r="K9" s="24" t="n">
        <f aca="false">E9+G9+I9</f>
        <v>6573</v>
      </c>
      <c r="L9" s="23" t="n">
        <f aca="false">SUM(J9:K9)</f>
        <v>11241</v>
      </c>
      <c r="M9" s="11"/>
    </row>
    <row r="10" customFormat="false" ht="12.75" hidden="false" customHeight="true" outlineLevel="0" collapsed="false">
      <c r="A10" s="25"/>
      <c r="B10" s="21"/>
      <c r="C10" s="21"/>
      <c r="D10" s="22"/>
      <c r="E10" s="23"/>
      <c r="F10" s="24"/>
      <c r="G10" s="23"/>
      <c r="H10" s="24"/>
      <c r="I10" s="23"/>
      <c r="J10" s="22"/>
      <c r="K10" s="26"/>
      <c r="L10" s="23"/>
      <c r="M10" s="11"/>
    </row>
    <row r="11" customFormat="false" ht="12.75" hidden="false" customHeight="true" outlineLevel="0" collapsed="false">
      <c r="A11" s="27" t="s">
        <v>14</v>
      </c>
      <c r="B11" s="21" t="n">
        <f aca="false">SUM(B12:B15)</f>
        <v>11</v>
      </c>
      <c r="C11" s="21" t="n">
        <f aca="false">SUM(C12:C15)</f>
        <v>32</v>
      </c>
      <c r="D11" s="22" t="n">
        <f aca="false">SUM(D12:D15)</f>
        <v>153</v>
      </c>
      <c r="E11" s="23" t="n">
        <f aca="false">SUM(E12:E15)</f>
        <v>173</v>
      </c>
      <c r="F11" s="24" t="n">
        <f aca="false">SUM(F12:F15)</f>
        <v>154</v>
      </c>
      <c r="G11" s="23" t="n">
        <f aca="false">SUM(G12:G15)</f>
        <v>194</v>
      </c>
      <c r="H11" s="24" t="n">
        <f aca="false">SUM(H12:H15)</f>
        <v>173</v>
      </c>
      <c r="I11" s="23" t="n">
        <f aca="false">SUM(I12:I15)</f>
        <v>172</v>
      </c>
      <c r="J11" s="22" t="n">
        <f aca="false">SUM(J12:J15)</f>
        <v>480</v>
      </c>
      <c r="K11" s="24" t="n">
        <f aca="false">SUM(K12:K15)</f>
        <v>539</v>
      </c>
      <c r="L11" s="23" t="n">
        <f aca="false">SUM(L12:L15)</f>
        <v>1019</v>
      </c>
      <c r="M11" s="11"/>
    </row>
    <row r="12" customFormat="false" ht="12.75" hidden="false" customHeight="true" outlineLevel="0" collapsed="false">
      <c r="A12" s="28" t="s">
        <v>15</v>
      </c>
      <c r="B12" s="29" t="n">
        <v>6</v>
      </c>
      <c r="C12" s="29" t="n">
        <v>18</v>
      </c>
      <c r="D12" s="30" t="n">
        <v>110</v>
      </c>
      <c r="E12" s="31" t="n">
        <v>97</v>
      </c>
      <c r="F12" s="32" t="n">
        <v>105</v>
      </c>
      <c r="G12" s="31" t="n">
        <v>103</v>
      </c>
      <c r="H12" s="32" t="n">
        <v>112</v>
      </c>
      <c r="I12" s="32" t="n">
        <v>86</v>
      </c>
      <c r="J12" s="30" t="n">
        <f aca="false">D12+F12+H12</f>
        <v>327</v>
      </c>
      <c r="K12" s="32" t="n">
        <f aca="false">E12+G12+I12</f>
        <v>286</v>
      </c>
      <c r="L12" s="31" t="n">
        <f aca="false">SUM(J12:K12)</f>
        <v>613</v>
      </c>
      <c r="M12" s="11"/>
    </row>
    <row r="13" customFormat="false" ht="12.75" hidden="false" customHeight="true" outlineLevel="0" collapsed="false">
      <c r="A13" s="28" t="s">
        <v>16</v>
      </c>
      <c r="B13" s="29" t="n">
        <v>2</v>
      </c>
      <c r="C13" s="29" t="n">
        <v>5</v>
      </c>
      <c r="D13" s="30" t="n">
        <v>4</v>
      </c>
      <c r="E13" s="31" t="n">
        <v>27</v>
      </c>
      <c r="F13" s="32" t="n">
        <v>12</v>
      </c>
      <c r="G13" s="31" t="n">
        <v>33</v>
      </c>
      <c r="H13" s="32" t="n">
        <v>11</v>
      </c>
      <c r="I13" s="32" t="n">
        <v>47</v>
      </c>
      <c r="J13" s="30" t="n">
        <f aca="false">D13+F13+H13</f>
        <v>27</v>
      </c>
      <c r="K13" s="32" t="n">
        <f aca="false">E13+G13+I13</f>
        <v>107</v>
      </c>
      <c r="L13" s="31" t="n">
        <f aca="false">SUM(J13:K13)</f>
        <v>134</v>
      </c>
      <c r="M13" s="11"/>
    </row>
    <row r="14" customFormat="false" ht="12.75" hidden="false" customHeight="true" outlineLevel="0" collapsed="false">
      <c r="A14" s="28" t="s">
        <v>17</v>
      </c>
      <c r="B14" s="29" t="n">
        <v>1</v>
      </c>
      <c r="C14" s="29" t="n">
        <v>3</v>
      </c>
      <c r="D14" s="30" t="n">
        <v>28</v>
      </c>
      <c r="E14" s="31" t="n">
        <v>11</v>
      </c>
      <c r="F14" s="32" t="n">
        <v>20</v>
      </c>
      <c r="G14" s="31" t="n">
        <v>17</v>
      </c>
      <c r="H14" s="32" t="n">
        <v>25</v>
      </c>
      <c r="I14" s="32" t="n">
        <v>14</v>
      </c>
      <c r="J14" s="30" t="n">
        <f aca="false">D14+F14+H14</f>
        <v>73</v>
      </c>
      <c r="K14" s="32" t="n">
        <f aca="false">E14+G14+I14</f>
        <v>42</v>
      </c>
      <c r="L14" s="31" t="n">
        <f aca="false">SUM(J14:K14)</f>
        <v>115</v>
      </c>
      <c r="M14" s="11"/>
    </row>
    <row r="15" customFormat="false" ht="12.75" hidden="false" customHeight="true" outlineLevel="0" collapsed="false">
      <c r="A15" s="28" t="s">
        <v>18</v>
      </c>
      <c r="B15" s="29" t="n">
        <v>2</v>
      </c>
      <c r="C15" s="29" t="n">
        <v>6</v>
      </c>
      <c r="D15" s="30" t="n">
        <v>11</v>
      </c>
      <c r="E15" s="31" t="n">
        <v>38</v>
      </c>
      <c r="F15" s="32" t="n">
        <v>17</v>
      </c>
      <c r="G15" s="31" t="n">
        <v>41</v>
      </c>
      <c r="H15" s="32" t="n">
        <v>25</v>
      </c>
      <c r="I15" s="32" t="n">
        <v>25</v>
      </c>
      <c r="J15" s="30" t="n">
        <f aca="false">D15+F15+H15</f>
        <v>53</v>
      </c>
      <c r="K15" s="32" t="n">
        <f aca="false">E15+G15+I15</f>
        <v>104</v>
      </c>
      <c r="L15" s="31" t="n">
        <f aca="false">SUM(J15:K15)</f>
        <v>157</v>
      </c>
      <c r="M15" s="11"/>
    </row>
    <row r="16" customFormat="false" ht="12.75" hidden="false" customHeight="true" outlineLevel="0" collapsed="false">
      <c r="A16" s="25"/>
      <c r="B16" s="21"/>
      <c r="C16" s="21"/>
      <c r="D16" s="22"/>
      <c r="E16" s="23"/>
      <c r="F16" s="24"/>
      <c r="G16" s="23"/>
      <c r="H16" s="24"/>
      <c r="I16" s="23"/>
      <c r="J16" s="22"/>
      <c r="K16" s="26"/>
      <c r="L16" s="23"/>
      <c r="M16" s="11"/>
    </row>
    <row r="17" customFormat="false" ht="12.75" hidden="false" customHeight="true" outlineLevel="0" collapsed="false">
      <c r="A17" s="27" t="s">
        <v>19</v>
      </c>
      <c r="B17" s="21" t="n">
        <f aca="false">SUM(B18:B27)</f>
        <v>38</v>
      </c>
      <c r="C17" s="21" t="n">
        <f aca="false">SUM(C18:C27)</f>
        <v>91</v>
      </c>
      <c r="D17" s="22" t="n">
        <f aca="false">SUM(D18:D27)</f>
        <v>948</v>
      </c>
      <c r="E17" s="23" t="n">
        <f aca="false">SUM(E18:E27)</f>
        <v>161</v>
      </c>
      <c r="F17" s="22" t="n">
        <f aca="false">SUM(F18:F27)</f>
        <v>974</v>
      </c>
      <c r="G17" s="24" t="n">
        <f aca="false">SUM(G18:G27)</f>
        <v>154</v>
      </c>
      <c r="H17" s="22" t="n">
        <f aca="false">SUM(H18:H27)</f>
        <v>956</v>
      </c>
      <c r="I17" s="24" t="n">
        <f aca="false">SUM(I18:I27)</f>
        <v>150</v>
      </c>
      <c r="J17" s="22" t="n">
        <f aca="false">SUM(J18:J27)</f>
        <v>2878</v>
      </c>
      <c r="K17" s="24" t="n">
        <f aca="false">SUM(K18:K27)</f>
        <v>465</v>
      </c>
      <c r="L17" s="23" t="n">
        <f aca="false">SUM(L18:L27)</f>
        <v>3343</v>
      </c>
      <c r="M17" s="11"/>
    </row>
    <row r="18" customFormat="false" ht="12.75" hidden="false" customHeight="true" outlineLevel="0" collapsed="false">
      <c r="A18" s="28" t="s">
        <v>20</v>
      </c>
      <c r="B18" s="29" t="n">
        <v>8</v>
      </c>
      <c r="C18" s="29" t="n">
        <v>22</v>
      </c>
      <c r="D18" s="30" t="n">
        <v>231</v>
      </c>
      <c r="E18" s="31" t="n">
        <v>22</v>
      </c>
      <c r="F18" s="32" t="n">
        <v>299</v>
      </c>
      <c r="G18" s="31" t="n">
        <v>7</v>
      </c>
      <c r="H18" s="32" t="n">
        <v>257</v>
      </c>
      <c r="I18" s="32" t="n">
        <v>8</v>
      </c>
      <c r="J18" s="30" t="n">
        <f aca="false">D18+F18+H18</f>
        <v>787</v>
      </c>
      <c r="K18" s="32" t="n">
        <f aca="false">E18+G18+I18</f>
        <v>37</v>
      </c>
      <c r="L18" s="31" t="n">
        <f aca="false">SUM(J18:K18)</f>
        <v>824</v>
      </c>
      <c r="M18" s="11"/>
    </row>
    <row r="19" customFormat="false" ht="12.75" hidden="false" customHeight="true" outlineLevel="0" collapsed="false">
      <c r="A19" s="28" t="s">
        <v>21</v>
      </c>
      <c r="B19" s="29" t="n">
        <v>6</v>
      </c>
      <c r="C19" s="29" t="n">
        <v>14</v>
      </c>
      <c r="D19" s="30" t="n">
        <v>182</v>
      </c>
      <c r="E19" s="31" t="n">
        <v>7</v>
      </c>
      <c r="F19" s="32" t="n">
        <v>141</v>
      </c>
      <c r="G19" s="31" t="n">
        <v>3</v>
      </c>
      <c r="H19" s="32" t="n">
        <v>183</v>
      </c>
      <c r="I19" s="32" t="n">
        <v>4</v>
      </c>
      <c r="J19" s="30" t="n">
        <f aca="false">D19+F19+H19</f>
        <v>506</v>
      </c>
      <c r="K19" s="32" t="n">
        <f aca="false">E19+G19+I19</f>
        <v>14</v>
      </c>
      <c r="L19" s="31" t="n">
        <f aca="false">SUM(J19:K19)</f>
        <v>520</v>
      </c>
      <c r="M19" s="11"/>
    </row>
    <row r="20" customFormat="false" ht="12.75" hidden="false" customHeight="true" outlineLevel="0" collapsed="false">
      <c r="A20" s="28" t="s">
        <v>22</v>
      </c>
      <c r="B20" s="29" t="n">
        <v>4</v>
      </c>
      <c r="C20" s="29" t="n">
        <v>8</v>
      </c>
      <c r="D20" s="30" t="n">
        <v>109</v>
      </c>
      <c r="E20" s="31" t="n">
        <v>7</v>
      </c>
      <c r="F20" s="32" t="n">
        <v>75</v>
      </c>
      <c r="G20" s="31" t="n">
        <v>4</v>
      </c>
      <c r="H20" s="32" t="n">
        <v>87</v>
      </c>
      <c r="I20" s="32" t="n">
        <v>19</v>
      </c>
      <c r="J20" s="30" t="n">
        <f aca="false">D20+F20+H20</f>
        <v>271</v>
      </c>
      <c r="K20" s="32" t="n">
        <f aca="false">E20+G20+I20</f>
        <v>30</v>
      </c>
      <c r="L20" s="31" t="n">
        <f aca="false">SUM(J20:K20)</f>
        <v>301</v>
      </c>
      <c r="M20" s="11"/>
    </row>
    <row r="21" customFormat="false" ht="12.75" hidden="false" customHeight="true" outlineLevel="0" collapsed="false">
      <c r="A21" s="28" t="s">
        <v>23</v>
      </c>
      <c r="B21" s="29" t="n">
        <v>3</v>
      </c>
      <c r="C21" s="29" t="n">
        <v>8</v>
      </c>
      <c r="D21" s="30" t="n">
        <v>54</v>
      </c>
      <c r="E21" s="31" t="n">
        <v>9</v>
      </c>
      <c r="F21" s="32" t="n">
        <v>94</v>
      </c>
      <c r="G21" s="31" t="n">
        <v>10</v>
      </c>
      <c r="H21" s="32" t="n">
        <v>84</v>
      </c>
      <c r="I21" s="32" t="n">
        <v>5</v>
      </c>
      <c r="J21" s="30" t="n">
        <f aca="false">D21+F21+H21</f>
        <v>232</v>
      </c>
      <c r="K21" s="32" t="n">
        <f aca="false">E21+G21+I21</f>
        <v>24</v>
      </c>
      <c r="L21" s="31" t="n">
        <f aca="false">SUM(J21:K21)</f>
        <v>256</v>
      </c>
      <c r="M21" s="11"/>
    </row>
    <row r="22" customFormat="false" ht="12.75" hidden="false" customHeight="true" outlineLevel="0" collapsed="false">
      <c r="A22" s="28" t="s">
        <v>24</v>
      </c>
      <c r="B22" s="29" t="n">
        <v>6</v>
      </c>
      <c r="C22" s="29" t="n">
        <v>12</v>
      </c>
      <c r="D22" s="30" t="n">
        <v>144</v>
      </c>
      <c r="E22" s="31" t="n">
        <v>16</v>
      </c>
      <c r="F22" s="32" t="n">
        <v>123</v>
      </c>
      <c r="G22" s="31" t="n">
        <v>27</v>
      </c>
      <c r="H22" s="32" t="n">
        <v>103</v>
      </c>
      <c r="I22" s="32" t="n">
        <v>28</v>
      </c>
      <c r="J22" s="30" t="n">
        <f aca="false">D22+F22+H22</f>
        <v>370</v>
      </c>
      <c r="K22" s="32" t="n">
        <f aca="false">E22+G22+I22</f>
        <v>71</v>
      </c>
      <c r="L22" s="31" t="n">
        <f aca="false">SUM(J22:K22)</f>
        <v>441</v>
      </c>
      <c r="M22" s="11"/>
    </row>
    <row r="23" customFormat="false" ht="12.75" hidden="false" customHeight="true" outlineLevel="0" collapsed="false">
      <c r="A23" s="28" t="s">
        <v>25</v>
      </c>
      <c r="B23" s="29" t="n">
        <v>4</v>
      </c>
      <c r="C23" s="29" t="n">
        <v>9</v>
      </c>
      <c r="D23" s="30" t="n">
        <v>75</v>
      </c>
      <c r="E23" s="31" t="n">
        <v>38</v>
      </c>
      <c r="F23" s="32" t="n">
        <v>85</v>
      </c>
      <c r="G23" s="31" t="n">
        <v>35</v>
      </c>
      <c r="H23" s="32" t="n">
        <v>83</v>
      </c>
      <c r="I23" s="32" t="n">
        <v>34</v>
      </c>
      <c r="J23" s="30" t="n">
        <f aca="false">D23+F23+H23</f>
        <v>243</v>
      </c>
      <c r="K23" s="32" t="n">
        <f aca="false">E23+G23+I23</f>
        <v>107</v>
      </c>
      <c r="L23" s="31" t="n">
        <f aca="false">SUM(J23:K23)</f>
        <v>350</v>
      </c>
      <c r="M23" s="11"/>
    </row>
    <row r="24" customFormat="false" ht="12.75" hidden="false" customHeight="true" outlineLevel="0" collapsed="false">
      <c r="A24" s="28" t="s">
        <v>26</v>
      </c>
      <c r="B24" s="29" t="n">
        <v>1</v>
      </c>
      <c r="C24" s="29" t="n">
        <v>3</v>
      </c>
      <c r="D24" s="30" t="n">
        <v>30</v>
      </c>
      <c r="E24" s="31" t="n">
        <v>7</v>
      </c>
      <c r="F24" s="32" t="n">
        <v>34</v>
      </c>
      <c r="G24" s="31" t="n">
        <v>6</v>
      </c>
      <c r="H24" s="32" t="n">
        <v>34</v>
      </c>
      <c r="I24" s="32" t="n">
        <v>6</v>
      </c>
      <c r="J24" s="30" t="n">
        <f aca="false">D24+F24+H24</f>
        <v>98</v>
      </c>
      <c r="K24" s="32" t="n">
        <f aca="false">E24+G24+I24</f>
        <v>19</v>
      </c>
      <c r="L24" s="31" t="n">
        <f aca="false">SUM(J24:K24)</f>
        <v>117</v>
      </c>
      <c r="M24" s="11"/>
    </row>
    <row r="25" customFormat="false" ht="12.75" hidden="false" customHeight="true" outlineLevel="0" collapsed="false">
      <c r="A25" s="28" t="s">
        <v>27</v>
      </c>
      <c r="B25" s="29" t="n">
        <v>3</v>
      </c>
      <c r="C25" s="29" t="n">
        <v>6</v>
      </c>
      <c r="D25" s="30" t="n">
        <v>67</v>
      </c>
      <c r="E25" s="31" t="n">
        <v>11</v>
      </c>
      <c r="F25" s="32" t="n">
        <v>59</v>
      </c>
      <c r="G25" s="31" t="n">
        <v>10</v>
      </c>
      <c r="H25" s="32" t="n">
        <v>58</v>
      </c>
      <c r="I25" s="32" t="n">
        <v>16</v>
      </c>
      <c r="J25" s="30" t="n">
        <f aca="false">D25+F25+H25</f>
        <v>184</v>
      </c>
      <c r="K25" s="32" t="n">
        <f aca="false">E25+G25+I25</f>
        <v>37</v>
      </c>
      <c r="L25" s="31" t="n">
        <f aca="false">SUM(J25:K25)</f>
        <v>221</v>
      </c>
      <c r="M25" s="11"/>
    </row>
    <row r="26" customFormat="false" ht="12.75" hidden="false" customHeight="true" outlineLevel="0" collapsed="false">
      <c r="A26" s="28" t="s">
        <v>28</v>
      </c>
      <c r="B26" s="29" t="n">
        <v>1</v>
      </c>
      <c r="C26" s="29" t="n">
        <v>3</v>
      </c>
      <c r="D26" s="30" t="n">
        <v>22</v>
      </c>
      <c r="E26" s="31" t="n">
        <v>16</v>
      </c>
      <c r="F26" s="32" t="n">
        <v>29</v>
      </c>
      <c r="G26" s="31" t="n">
        <v>12</v>
      </c>
      <c r="H26" s="32" t="n">
        <v>23</v>
      </c>
      <c r="I26" s="32" t="n">
        <v>12</v>
      </c>
      <c r="J26" s="30" t="n">
        <f aca="false">D26+F26+H26</f>
        <v>74</v>
      </c>
      <c r="K26" s="32" t="n">
        <f aca="false">E26+G26+I26</f>
        <v>40</v>
      </c>
      <c r="L26" s="31" t="n">
        <f aca="false">SUM(J26:K26)</f>
        <v>114</v>
      </c>
      <c r="M26" s="11"/>
    </row>
    <row r="27" customFormat="false" ht="12.75" hidden="false" customHeight="true" outlineLevel="0" collapsed="false">
      <c r="A27" s="28" t="s">
        <v>18</v>
      </c>
      <c r="B27" s="29" t="n">
        <v>2</v>
      </c>
      <c r="C27" s="29" t="n">
        <v>6</v>
      </c>
      <c r="D27" s="30" t="n">
        <v>34</v>
      </c>
      <c r="E27" s="31" t="n">
        <v>28</v>
      </c>
      <c r="F27" s="32" t="n">
        <v>35</v>
      </c>
      <c r="G27" s="31" t="n">
        <v>40</v>
      </c>
      <c r="H27" s="32" t="n">
        <v>44</v>
      </c>
      <c r="I27" s="32" t="n">
        <v>18</v>
      </c>
      <c r="J27" s="30" t="n">
        <f aca="false">D27+F27+H27</f>
        <v>113</v>
      </c>
      <c r="K27" s="32" t="n">
        <f aca="false">E27+G27+I27</f>
        <v>86</v>
      </c>
      <c r="L27" s="31" t="n">
        <f aca="false">SUM(J27:K27)</f>
        <v>199</v>
      </c>
      <c r="M27" s="11"/>
    </row>
    <row r="28" customFormat="false" ht="12.75" hidden="false" customHeight="true" outlineLevel="0" collapsed="false">
      <c r="A28" s="25"/>
      <c r="B28" s="21"/>
      <c r="C28" s="21"/>
      <c r="D28" s="22"/>
      <c r="E28" s="23"/>
      <c r="F28" s="24"/>
      <c r="G28" s="23"/>
      <c r="H28" s="24"/>
      <c r="I28" s="23"/>
      <c r="J28" s="22"/>
      <c r="K28" s="26"/>
      <c r="L28" s="23"/>
      <c r="M28" s="11"/>
    </row>
    <row r="29" customFormat="false" ht="12.75" hidden="false" customHeight="true" outlineLevel="0" collapsed="false">
      <c r="A29" s="27" t="s">
        <v>29</v>
      </c>
      <c r="B29" s="21" t="n">
        <f aca="false">SUM(B30:B33)</f>
        <v>7</v>
      </c>
      <c r="C29" s="21" t="n">
        <f aca="false">SUM(C30:C33)</f>
        <v>24</v>
      </c>
      <c r="D29" s="22" t="n">
        <f aca="false">SUM(D30:D33)</f>
        <v>85</v>
      </c>
      <c r="E29" s="23" t="n">
        <f aca="false">SUM(E30:E33)</f>
        <v>236</v>
      </c>
      <c r="F29" s="22" t="n">
        <f aca="false">SUM(F30:F33)</f>
        <v>77</v>
      </c>
      <c r="G29" s="23" t="n">
        <f aca="false">SUM(G30:G33)</f>
        <v>226</v>
      </c>
      <c r="H29" s="22" t="n">
        <f aca="false">SUM(H30:H33)</f>
        <v>85</v>
      </c>
      <c r="I29" s="23" t="n">
        <f aca="false">SUM(I30:I33)</f>
        <v>212</v>
      </c>
      <c r="J29" s="22" t="n">
        <f aca="false">SUM(J30:J33)</f>
        <v>247</v>
      </c>
      <c r="K29" s="24" t="n">
        <f aca="false">SUM(K30:K33)</f>
        <v>674</v>
      </c>
      <c r="L29" s="23" t="n">
        <f aca="false">SUM(L30:L33)</f>
        <v>921</v>
      </c>
      <c r="M29" s="11"/>
    </row>
    <row r="30" customFormat="false" ht="12.75" hidden="false" customHeight="true" outlineLevel="0" collapsed="false">
      <c r="A30" s="33" t="s">
        <v>30</v>
      </c>
      <c r="B30" s="29" t="n">
        <v>2</v>
      </c>
      <c r="C30" s="29" t="n">
        <v>9</v>
      </c>
      <c r="D30" s="30" t="n">
        <v>35</v>
      </c>
      <c r="E30" s="31" t="n">
        <v>86</v>
      </c>
      <c r="F30" s="32" t="n">
        <v>25</v>
      </c>
      <c r="G30" s="31" t="n">
        <v>89</v>
      </c>
      <c r="H30" s="32" t="n">
        <v>30</v>
      </c>
      <c r="I30" s="32" t="n">
        <v>85</v>
      </c>
      <c r="J30" s="30" t="n">
        <f aca="false">D30+F30+H30</f>
        <v>90</v>
      </c>
      <c r="K30" s="32" t="n">
        <f aca="false">E30+G30+I30</f>
        <v>260</v>
      </c>
      <c r="L30" s="31" t="n">
        <f aca="false">SUM(J30:K30)</f>
        <v>350</v>
      </c>
      <c r="M30" s="11"/>
    </row>
    <row r="31" customFormat="false" ht="12.75" hidden="false" customHeight="true" outlineLevel="0" collapsed="false">
      <c r="A31" s="28" t="s">
        <v>31</v>
      </c>
      <c r="B31" s="29" t="n">
        <v>2</v>
      </c>
      <c r="C31" s="29" t="n">
        <v>6</v>
      </c>
      <c r="D31" s="30" t="n">
        <v>24</v>
      </c>
      <c r="E31" s="31" t="n">
        <v>55</v>
      </c>
      <c r="F31" s="32" t="n">
        <v>30</v>
      </c>
      <c r="G31" s="31" t="n">
        <v>43</v>
      </c>
      <c r="H31" s="32" t="n">
        <v>23</v>
      </c>
      <c r="I31" s="32" t="n">
        <v>46</v>
      </c>
      <c r="J31" s="30" t="n">
        <f aca="false">D31+F31+H31</f>
        <v>77</v>
      </c>
      <c r="K31" s="32" t="n">
        <f aca="false">E31+G31+I31</f>
        <v>144</v>
      </c>
      <c r="L31" s="31" t="n">
        <f aca="false">SUM(J31:K31)</f>
        <v>221</v>
      </c>
      <c r="M31" s="11"/>
    </row>
    <row r="32" customFormat="false" ht="12.75" hidden="false" customHeight="true" outlineLevel="0" collapsed="false">
      <c r="A32" s="28" t="s">
        <v>32</v>
      </c>
      <c r="B32" s="29" t="n">
        <v>2</v>
      </c>
      <c r="C32" s="29" t="n">
        <v>6</v>
      </c>
      <c r="D32" s="30" t="n">
        <v>18</v>
      </c>
      <c r="E32" s="32" t="n">
        <v>63</v>
      </c>
      <c r="F32" s="30" t="n">
        <v>15</v>
      </c>
      <c r="G32" s="32" t="n">
        <v>61</v>
      </c>
      <c r="H32" s="30" t="n">
        <v>23</v>
      </c>
      <c r="I32" s="32" t="n">
        <v>52</v>
      </c>
      <c r="J32" s="30" t="n">
        <f aca="false">D32+F32+H32</f>
        <v>56</v>
      </c>
      <c r="K32" s="32" t="n">
        <f aca="false">E32+G32+I32</f>
        <v>176</v>
      </c>
      <c r="L32" s="31" t="n">
        <f aca="false">SUM(J32:K32)</f>
        <v>232</v>
      </c>
      <c r="M32" s="11"/>
    </row>
    <row r="33" customFormat="false" ht="12.75" hidden="false" customHeight="true" outlineLevel="0" collapsed="false">
      <c r="A33" s="28" t="s">
        <v>33</v>
      </c>
      <c r="B33" s="31" t="n">
        <v>1</v>
      </c>
      <c r="C33" s="29" t="n">
        <v>3</v>
      </c>
      <c r="D33" s="30" t="n">
        <v>8</v>
      </c>
      <c r="E33" s="31" t="n">
        <v>32</v>
      </c>
      <c r="F33" s="32" t="n">
        <v>7</v>
      </c>
      <c r="G33" s="31" t="n">
        <v>33</v>
      </c>
      <c r="H33" s="32" t="n">
        <v>9</v>
      </c>
      <c r="I33" s="32" t="n">
        <v>29</v>
      </c>
      <c r="J33" s="30" t="n">
        <f aca="false">D33+F33+H33</f>
        <v>24</v>
      </c>
      <c r="K33" s="32" t="n">
        <f aca="false">E33+G33+I33</f>
        <v>94</v>
      </c>
      <c r="L33" s="31" t="n">
        <f aca="false">SUM(J33:K33)</f>
        <v>118</v>
      </c>
      <c r="M33" s="11"/>
    </row>
    <row r="34" customFormat="false" ht="12.75" hidden="false" customHeight="true" outlineLevel="0" collapsed="false">
      <c r="A34" s="12"/>
      <c r="B34" s="34"/>
      <c r="C34" s="35"/>
      <c r="D34" s="36"/>
      <c r="E34" s="34"/>
      <c r="F34" s="37"/>
      <c r="G34" s="34"/>
      <c r="H34" s="37"/>
      <c r="I34" s="37"/>
      <c r="J34" s="36"/>
      <c r="K34" s="37"/>
      <c r="L34" s="34"/>
      <c r="M34" s="11"/>
    </row>
    <row r="35" customFormat="false" ht="12.75" hidden="false" customHeight="true" outlineLevel="0" collapsed="false">
      <c r="A35" s="25"/>
      <c r="B35" s="23"/>
      <c r="C35" s="21"/>
      <c r="D35" s="22"/>
      <c r="E35" s="23"/>
      <c r="F35" s="24"/>
      <c r="G35" s="23"/>
      <c r="H35" s="24"/>
      <c r="I35" s="24"/>
      <c r="J35" s="22"/>
      <c r="K35" s="24"/>
      <c r="L35" s="23"/>
      <c r="M35" s="11"/>
    </row>
    <row r="36" customFormat="false" ht="12.75" hidden="false" customHeight="true" outlineLevel="0" collapsed="false">
      <c r="A36" s="27" t="s">
        <v>34</v>
      </c>
      <c r="B36" s="21" t="n">
        <f aca="false">SUM(B37:B38)</f>
        <v>2</v>
      </c>
      <c r="C36" s="21" t="n">
        <f aca="false">SUM(C37:C38)</f>
        <v>6</v>
      </c>
      <c r="D36" s="22" t="n">
        <f aca="false">SUM(D37:D38)</f>
        <v>42</v>
      </c>
      <c r="E36" s="23" t="n">
        <f aca="false">SUM(E37:E38)</f>
        <v>12</v>
      </c>
      <c r="F36" s="22" t="n">
        <f aca="false">SUM(F37:F38)</f>
        <v>28</v>
      </c>
      <c r="G36" s="23" t="n">
        <f aca="false">SUM(G37:G38)</f>
        <v>4</v>
      </c>
      <c r="H36" s="22" t="n">
        <f aca="false">SUM(H37:H38)</f>
        <v>34</v>
      </c>
      <c r="I36" s="23" t="n">
        <f aca="false">SUM(I37:I38)</f>
        <v>6</v>
      </c>
      <c r="J36" s="22" t="n">
        <f aca="false">SUM(J37:J38)</f>
        <v>104</v>
      </c>
      <c r="K36" s="24" t="n">
        <f aca="false">SUM(K37:K38)</f>
        <v>22</v>
      </c>
      <c r="L36" s="23" t="n">
        <f aca="false">SUM(L37:L38)</f>
        <v>126</v>
      </c>
      <c r="M36" s="11"/>
    </row>
    <row r="37" customFormat="false" ht="12.75" hidden="false" customHeight="true" outlineLevel="0" collapsed="false">
      <c r="A37" s="28" t="s">
        <v>35</v>
      </c>
      <c r="B37" s="29" t="n">
        <v>1</v>
      </c>
      <c r="C37" s="29" t="n">
        <v>3</v>
      </c>
      <c r="D37" s="30" t="n">
        <v>26</v>
      </c>
      <c r="E37" s="31" t="n">
        <v>1</v>
      </c>
      <c r="F37" s="32" t="n">
        <v>18</v>
      </c>
      <c r="G37" s="31" t="n">
        <v>0</v>
      </c>
      <c r="H37" s="32" t="n">
        <v>19</v>
      </c>
      <c r="I37" s="32" t="n">
        <v>1</v>
      </c>
      <c r="J37" s="30" t="n">
        <f aca="false">D37+F37+H37</f>
        <v>63</v>
      </c>
      <c r="K37" s="32" t="n">
        <f aca="false">E37+G37+I37</f>
        <v>2</v>
      </c>
      <c r="L37" s="31" t="n">
        <f aca="false">SUM(J37:K37)</f>
        <v>65</v>
      </c>
      <c r="M37" s="11"/>
    </row>
    <row r="38" customFormat="false" ht="12.75" hidden="false" customHeight="true" outlineLevel="0" collapsed="false">
      <c r="A38" s="28" t="s">
        <v>18</v>
      </c>
      <c r="B38" s="29" t="n">
        <v>1</v>
      </c>
      <c r="C38" s="29" t="n">
        <v>3</v>
      </c>
      <c r="D38" s="30" t="n">
        <v>16</v>
      </c>
      <c r="E38" s="31" t="n">
        <v>11</v>
      </c>
      <c r="F38" s="32" t="n">
        <v>10</v>
      </c>
      <c r="G38" s="31" t="n">
        <v>4</v>
      </c>
      <c r="H38" s="32" t="n">
        <v>15</v>
      </c>
      <c r="I38" s="32" t="n">
        <v>5</v>
      </c>
      <c r="J38" s="30" t="n">
        <f aca="false">D38+F38+H38</f>
        <v>41</v>
      </c>
      <c r="K38" s="32" t="n">
        <f aca="false">E38+G38+I38</f>
        <v>20</v>
      </c>
      <c r="L38" s="31" t="n">
        <f aca="false">SUM(J38:K38)</f>
        <v>61</v>
      </c>
      <c r="M38" s="11"/>
    </row>
    <row r="39" customFormat="false" ht="12.75" hidden="false" customHeight="true" outlineLevel="0" collapsed="false">
      <c r="A39" s="25"/>
      <c r="B39" s="21"/>
      <c r="C39" s="21"/>
      <c r="D39" s="22"/>
      <c r="E39" s="23"/>
      <c r="F39" s="24"/>
      <c r="G39" s="23"/>
      <c r="H39" s="24"/>
      <c r="I39" s="23"/>
      <c r="J39" s="22"/>
      <c r="K39" s="26"/>
      <c r="L39" s="23"/>
      <c r="M39" s="11"/>
    </row>
    <row r="40" customFormat="false" ht="12.75" hidden="false" customHeight="true" outlineLevel="0" collapsed="false">
      <c r="A40" s="27" t="s">
        <v>36</v>
      </c>
      <c r="B40" s="21" t="n">
        <f aca="false">SUM(B41:B42)</f>
        <v>2</v>
      </c>
      <c r="C40" s="21" t="n">
        <f aca="false">SUM(C41:C42)</f>
        <v>6</v>
      </c>
      <c r="D40" s="22" t="n">
        <f aca="false">SUM(D41:D42)</f>
        <v>8</v>
      </c>
      <c r="E40" s="23" t="n">
        <f aca="false">SUM(E41:E42)</f>
        <v>72</v>
      </c>
      <c r="F40" s="22" t="n">
        <f aca="false">SUM(F41:F42)</f>
        <v>3</v>
      </c>
      <c r="G40" s="23" t="n">
        <f aca="false">SUM(G41:G42)</f>
        <v>75</v>
      </c>
      <c r="H40" s="22" t="n">
        <f aca="false">SUM(H41:H42)</f>
        <v>4</v>
      </c>
      <c r="I40" s="23" t="n">
        <f aca="false">SUM(I41:I42)</f>
        <v>69</v>
      </c>
      <c r="J40" s="22" t="n">
        <f aca="false">SUM(J41:J42)</f>
        <v>15</v>
      </c>
      <c r="K40" s="24" t="n">
        <f aca="false">SUM(K41:K42)</f>
        <v>216</v>
      </c>
      <c r="L40" s="23" t="n">
        <f aca="false">SUM(L41:L42)</f>
        <v>231</v>
      </c>
      <c r="M40" s="11"/>
    </row>
    <row r="41" customFormat="false" ht="12.75" hidden="false" customHeight="true" outlineLevel="0" collapsed="false">
      <c r="A41" s="28" t="s">
        <v>37</v>
      </c>
      <c r="B41" s="29" t="n">
        <v>1</v>
      </c>
      <c r="C41" s="29" t="n">
        <v>3</v>
      </c>
      <c r="D41" s="30" t="n">
        <v>5</v>
      </c>
      <c r="E41" s="31" t="n">
        <v>35</v>
      </c>
      <c r="F41" s="32" t="n">
        <v>1</v>
      </c>
      <c r="G41" s="31" t="n">
        <v>39</v>
      </c>
      <c r="H41" s="32" t="n">
        <v>3</v>
      </c>
      <c r="I41" s="32" t="n">
        <v>32</v>
      </c>
      <c r="J41" s="30" t="n">
        <f aca="false">D41+F41+H41</f>
        <v>9</v>
      </c>
      <c r="K41" s="32" t="n">
        <f aca="false">E41+G41+I41</f>
        <v>106</v>
      </c>
      <c r="L41" s="31" t="n">
        <f aca="false">SUM(J41:K41)</f>
        <v>115</v>
      </c>
      <c r="M41" s="11"/>
    </row>
    <row r="42" customFormat="false" ht="12.75" hidden="false" customHeight="true" outlineLevel="0" collapsed="false">
      <c r="A42" s="28" t="s">
        <v>18</v>
      </c>
      <c r="B42" s="29" t="n">
        <v>1</v>
      </c>
      <c r="C42" s="29" t="n">
        <v>3</v>
      </c>
      <c r="D42" s="30" t="n">
        <v>3</v>
      </c>
      <c r="E42" s="31" t="n">
        <v>37</v>
      </c>
      <c r="F42" s="32" t="n">
        <v>2</v>
      </c>
      <c r="G42" s="31" t="n">
        <v>36</v>
      </c>
      <c r="H42" s="32" t="n">
        <v>1</v>
      </c>
      <c r="I42" s="32" t="n">
        <v>37</v>
      </c>
      <c r="J42" s="30" t="n">
        <f aca="false">D42+F42+H42</f>
        <v>6</v>
      </c>
      <c r="K42" s="32" t="n">
        <f aca="false">E42+G42+I42</f>
        <v>110</v>
      </c>
      <c r="L42" s="31" t="n">
        <f aca="false">SUM(J42:K42)</f>
        <v>116</v>
      </c>
      <c r="M42" s="11"/>
    </row>
    <row r="43" customFormat="false" ht="12.75" hidden="false" customHeight="true" outlineLevel="0" collapsed="false">
      <c r="A43" s="25"/>
      <c r="B43" s="21"/>
      <c r="C43" s="21"/>
      <c r="D43" s="22"/>
      <c r="E43" s="23"/>
      <c r="F43" s="24"/>
      <c r="G43" s="23"/>
      <c r="H43" s="24"/>
      <c r="I43" s="23"/>
      <c r="J43" s="22"/>
      <c r="K43" s="26"/>
      <c r="L43" s="23"/>
      <c r="M43" s="11"/>
    </row>
    <row r="44" customFormat="false" ht="12.75" hidden="false" customHeight="true" outlineLevel="0" collapsed="false">
      <c r="A44" s="27" t="s">
        <v>38</v>
      </c>
      <c r="B44" s="21" t="n">
        <v>1</v>
      </c>
      <c r="C44" s="21" t="n">
        <v>3</v>
      </c>
      <c r="D44" s="22" t="n">
        <v>0</v>
      </c>
      <c r="E44" s="23" t="n">
        <v>40</v>
      </c>
      <c r="F44" s="24" t="n">
        <v>1</v>
      </c>
      <c r="G44" s="23" t="n">
        <v>39</v>
      </c>
      <c r="H44" s="24" t="n">
        <v>2</v>
      </c>
      <c r="I44" s="24" t="n">
        <v>38</v>
      </c>
      <c r="J44" s="22" t="n">
        <f aca="false">D44+F44+H44</f>
        <v>3</v>
      </c>
      <c r="K44" s="24" t="n">
        <f aca="false">E44+G44+I44</f>
        <v>117</v>
      </c>
      <c r="L44" s="23" t="n">
        <f aca="false">SUM(J44:K44)</f>
        <v>120</v>
      </c>
      <c r="M44" s="11"/>
    </row>
    <row r="45" customFormat="false" ht="12.75" hidden="false" customHeight="true" outlineLevel="0" collapsed="false">
      <c r="A45" s="25"/>
      <c r="B45" s="21"/>
      <c r="C45" s="21"/>
      <c r="D45" s="22"/>
      <c r="E45" s="23"/>
      <c r="F45" s="24"/>
      <c r="G45" s="23"/>
      <c r="H45" s="24"/>
      <c r="I45" s="23"/>
      <c r="J45" s="22"/>
      <c r="K45" s="24"/>
      <c r="L45" s="23"/>
      <c r="M45" s="11"/>
    </row>
    <row r="46" customFormat="false" ht="12.75" hidden="false" customHeight="true" outlineLevel="0" collapsed="false">
      <c r="A46" s="27" t="s">
        <v>39</v>
      </c>
      <c r="B46" s="21"/>
      <c r="C46" s="21"/>
      <c r="D46" s="22"/>
      <c r="E46" s="23"/>
      <c r="F46" s="24"/>
      <c r="G46" s="23"/>
      <c r="H46" s="24"/>
      <c r="I46" s="23"/>
      <c r="J46" s="22"/>
      <c r="K46" s="24"/>
      <c r="L46" s="23"/>
      <c r="M46" s="11"/>
    </row>
    <row r="47" customFormat="false" ht="12.75" hidden="false" customHeight="true" outlineLevel="0" collapsed="false">
      <c r="A47" s="38" t="s">
        <v>40</v>
      </c>
      <c r="B47" s="21" t="n">
        <v>1</v>
      </c>
      <c r="C47" s="21" t="n">
        <v>3</v>
      </c>
      <c r="D47" s="22" t="n">
        <v>27</v>
      </c>
      <c r="E47" s="23" t="n">
        <v>13</v>
      </c>
      <c r="F47" s="24" t="n">
        <v>19</v>
      </c>
      <c r="G47" s="23" t="n">
        <v>21</v>
      </c>
      <c r="H47" s="24" t="n">
        <v>16</v>
      </c>
      <c r="I47" s="23" t="n">
        <v>12</v>
      </c>
      <c r="J47" s="22" t="n">
        <f aca="false">D47+F47+H47</f>
        <v>62</v>
      </c>
      <c r="K47" s="24" t="n">
        <f aca="false">E47+G47+I47</f>
        <v>46</v>
      </c>
      <c r="L47" s="23" t="n">
        <f aca="false">SUM(J47:K47)</f>
        <v>108</v>
      </c>
      <c r="M47" s="11"/>
    </row>
    <row r="48" customFormat="false" ht="12.75" hidden="false" customHeight="true" outlineLevel="0" collapsed="false">
      <c r="A48" s="25"/>
      <c r="B48" s="21"/>
      <c r="C48" s="21"/>
      <c r="D48" s="22"/>
      <c r="E48" s="23"/>
      <c r="F48" s="24"/>
      <c r="G48" s="23"/>
      <c r="H48" s="24"/>
      <c r="I48" s="23"/>
      <c r="J48" s="22"/>
      <c r="K48" s="26"/>
      <c r="L48" s="23"/>
      <c r="M48" s="11"/>
    </row>
    <row r="49" customFormat="false" ht="12.75" hidden="false" customHeight="true" outlineLevel="0" collapsed="false">
      <c r="A49" s="27" t="s">
        <v>41</v>
      </c>
      <c r="B49" s="21" t="n">
        <f aca="false">SUM(B50:B52)</f>
        <v>5</v>
      </c>
      <c r="C49" s="21" t="n">
        <f aca="false">SUM(C50:C52)</f>
        <v>17</v>
      </c>
      <c r="D49" s="22" t="n">
        <f aca="false">SUM(D50:D52)</f>
        <v>125</v>
      </c>
      <c r="E49" s="23" t="n">
        <f aca="false">SUM(E50:E52)</f>
        <v>77</v>
      </c>
      <c r="F49" s="22" t="n">
        <f aca="false">SUM(F50:F52)</f>
        <v>161</v>
      </c>
      <c r="G49" s="23" t="n">
        <f aca="false">SUM(G50:G52)</f>
        <v>73</v>
      </c>
      <c r="H49" s="22" t="n">
        <f aca="false">SUM(H50:H52)</f>
        <v>160</v>
      </c>
      <c r="I49" s="23" t="n">
        <f aca="false">SUM(I50:I52)</f>
        <v>70</v>
      </c>
      <c r="J49" s="22" t="n">
        <f aca="false">SUM(J50:J52)</f>
        <v>446</v>
      </c>
      <c r="K49" s="24" t="n">
        <f aca="false">SUM(K50:K52)</f>
        <v>220</v>
      </c>
      <c r="L49" s="23" t="n">
        <f aca="false">SUM(L50:L52)</f>
        <v>666</v>
      </c>
      <c r="M49" s="11"/>
    </row>
    <row r="50" customFormat="false" ht="12.75" hidden="false" customHeight="true" outlineLevel="0" collapsed="false">
      <c r="A50" s="28" t="s">
        <v>42</v>
      </c>
      <c r="B50" s="29" t="n">
        <v>3</v>
      </c>
      <c r="C50" s="29" t="n">
        <v>8</v>
      </c>
      <c r="D50" s="30" t="n">
        <v>56</v>
      </c>
      <c r="E50" s="31" t="n">
        <v>24</v>
      </c>
      <c r="F50" s="32" t="n">
        <v>94</v>
      </c>
      <c r="G50" s="31" t="n">
        <v>25</v>
      </c>
      <c r="H50" s="32" t="n">
        <v>96</v>
      </c>
      <c r="I50" s="32" t="n">
        <v>26</v>
      </c>
      <c r="J50" s="30" t="n">
        <f aca="false">D50+F50+H50</f>
        <v>246</v>
      </c>
      <c r="K50" s="32" t="n">
        <f aca="false">E50+G50+I50</f>
        <v>75</v>
      </c>
      <c r="L50" s="31" t="n">
        <f aca="false">SUM(J50:K50)</f>
        <v>321</v>
      </c>
      <c r="M50" s="11"/>
    </row>
    <row r="51" customFormat="false" ht="12.75" hidden="false" customHeight="true" outlineLevel="0" collapsed="false">
      <c r="A51" s="28" t="s">
        <v>43</v>
      </c>
      <c r="B51" s="29" t="n">
        <v>1</v>
      </c>
      <c r="C51" s="29" t="n">
        <v>3</v>
      </c>
      <c r="D51" s="30" t="n">
        <v>2</v>
      </c>
      <c r="E51" s="31" t="n">
        <v>38</v>
      </c>
      <c r="F51" s="32" t="n">
        <v>5</v>
      </c>
      <c r="G51" s="31" t="n">
        <v>29</v>
      </c>
      <c r="H51" s="32" t="n">
        <v>1</v>
      </c>
      <c r="I51" s="32" t="n">
        <v>28</v>
      </c>
      <c r="J51" s="30" t="n">
        <f aca="false">D51+F51+H51</f>
        <v>8</v>
      </c>
      <c r="K51" s="32" t="n">
        <f aca="false">E51+G51+I51</f>
        <v>95</v>
      </c>
      <c r="L51" s="31" t="n">
        <f aca="false">SUM(J51:K51)</f>
        <v>103</v>
      </c>
      <c r="M51" s="11"/>
    </row>
    <row r="52" customFormat="false" ht="12.75" hidden="false" customHeight="true" outlineLevel="0" collapsed="false">
      <c r="A52" s="28" t="s">
        <v>44</v>
      </c>
      <c r="B52" s="29" t="n">
        <v>1</v>
      </c>
      <c r="C52" s="29" t="n">
        <v>6</v>
      </c>
      <c r="D52" s="30" t="n">
        <v>67</v>
      </c>
      <c r="E52" s="31" t="n">
        <v>15</v>
      </c>
      <c r="F52" s="32" t="n">
        <v>62</v>
      </c>
      <c r="G52" s="31" t="n">
        <v>19</v>
      </c>
      <c r="H52" s="32" t="n">
        <v>63</v>
      </c>
      <c r="I52" s="32" t="n">
        <v>16</v>
      </c>
      <c r="J52" s="30" t="n">
        <f aca="false">D52+F52+H52</f>
        <v>192</v>
      </c>
      <c r="K52" s="32" t="n">
        <f aca="false">E52+G52+I52</f>
        <v>50</v>
      </c>
      <c r="L52" s="31" t="n">
        <f aca="false">SUM(J52:K52)</f>
        <v>242</v>
      </c>
      <c r="M52" s="11"/>
    </row>
    <row r="53" customFormat="false" ht="12.75" hidden="false" customHeight="true" outlineLevel="0" collapsed="false">
      <c r="A53" s="25"/>
      <c r="B53" s="21"/>
      <c r="C53" s="21"/>
      <c r="D53" s="22"/>
      <c r="E53" s="23"/>
      <c r="F53" s="24"/>
      <c r="G53" s="23"/>
      <c r="H53" s="24"/>
      <c r="I53" s="23"/>
      <c r="J53" s="22"/>
      <c r="K53" s="26"/>
      <c r="L53" s="23"/>
      <c r="M53" s="11"/>
    </row>
    <row r="54" customFormat="false" ht="12.75" hidden="false" customHeight="true" outlineLevel="0" collapsed="false">
      <c r="A54" s="27" t="s">
        <v>45</v>
      </c>
      <c r="B54" s="21" t="n">
        <v>8</v>
      </c>
      <c r="C54" s="21" t="n">
        <v>68</v>
      </c>
      <c r="D54" s="22" t="n">
        <v>307</v>
      </c>
      <c r="E54" s="23" t="n">
        <v>500</v>
      </c>
      <c r="F54" s="24" t="n">
        <v>311</v>
      </c>
      <c r="G54" s="23" t="n">
        <v>522</v>
      </c>
      <c r="H54" s="24" t="n">
        <v>278</v>
      </c>
      <c r="I54" s="24" t="n">
        <v>476</v>
      </c>
      <c r="J54" s="22" t="n">
        <f aca="false">D54+F54+H54</f>
        <v>896</v>
      </c>
      <c r="K54" s="24" t="n">
        <f aca="false">E54+G54+I54</f>
        <v>1498</v>
      </c>
      <c r="L54" s="23" t="n">
        <f aca="false">SUM(J54:K54)</f>
        <v>2394</v>
      </c>
      <c r="M54" s="11"/>
    </row>
    <row r="55" customFormat="false" ht="12.75" hidden="false" customHeight="true" outlineLevel="0" collapsed="false">
      <c r="A55" s="12"/>
      <c r="B55" s="35"/>
      <c r="C55" s="35"/>
      <c r="D55" s="36"/>
      <c r="E55" s="34"/>
      <c r="F55" s="37"/>
      <c r="G55" s="34"/>
      <c r="H55" s="37"/>
      <c r="I55" s="34"/>
      <c r="J55" s="36"/>
      <c r="K55" s="37"/>
      <c r="L55" s="34"/>
      <c r="M55" s="11"/>
    </row>
    <row r="56" customFormat="false" ht="12.75" hidden="false" customHeight="tru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2.75" hidden="false" customHeight="tru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32"/>
    </row>
    <row r="58" customFormat="false" ht="12.75" hidden="false" customHeight="true" outlineLevel="0" collapsed="false">
      <c r="A58" s="4" t="s">
        <v>46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2.75" hidden="false" customHeight="true" outlineLevel="0" collapsed="false">
      <c r="A59" s="6" t="s">
        <v>2</v>
      </c>
      <c r="B59" s="7" t="s">
        <v>3</v>
      </c>
      <c r="C59" s="7" t="s">
        <v>4</v>
      </c>
      <c r="D59" s="8" t="s">
        <v>5</v>
      </c>
      <c r="E59" s="9"/>
      <c r="F59" s="8" t="s">
        <v>6</v>
      </c>
      <c r="G59" s="9"/>
      <c r="H59" s="8" t="s">
        <v>7</v>
      </c>
      <c r="I59" s="9"/>
      <c r="J59" s="8" t="s">
        <v>8</v>
      </c>
      <c r="K59" s="10"/>
      <c r="L59" s="9"/>
      <c r="M59" s="11"/>
    </row>
    <row r="60" customFormat="false" ht="12.75" hidden="false" customHeight="true" outlineLevel="0" collapsed="false">
      <c r="A60" s="12"/>
      <c r="B60" s="13"/>
      <c r="C60" s="13"/>
      <c r="D60" s="14" t="s">
        <v>9</v>
      </c>
      <c r="E60" s="14" t="s">
        <v>10</v>
      </c>
      <c r="F60" s="14" t="s">
        <v>9</v>
      </c>
      <c r="G60" s="14" t="s">
        <v>10</v>
      </c>
      <c r="H60" s="14" t="s">
        <v>9</v>
      </c>
      <c r="I60" s="14" t="s">
        <v>10</v>
      </c>
      <c r="J60" s="14" t="s">
        <v>9</v>
      </c>
      <c r="K60" s="14" t="s">
        <v>10</v>
      </c>
      <c r="L60" s="14" t="s">
        <v>11</v>
      </c>
      <c r="M60" s="11"/>
    </row>
    <row r="61" customFormat="false" ht="12.75" hidden="false" customHeight="true" outlineLevel="0" collapsed="false">
      <c r="A61" s="15"/>
      <c r="B61" s="42"/>
      <c r="C61" s="42"/>
      <c r="D61" s="43"/>
      <c r="E61" s="44"/>
      <c r="F61" s="43"/>
      <c r="G61" s="44"/>
      <c r="H61" s="43"/>
      <c r="I61" s="44"/>
      <c r="J61" s="43"/>
      <c r="K61" s="39"/>
      <c r="L61" s="44"/>
      <c r="M61" s="11"/>
    </row>
    <row r="62" customFormat="false" ht="12.75" hidden="false" customHeight="true" outlineLevel="0" collapsed="false">
      <c r="A62" s="27" t="s">
        <v>12</v>
      </c>
      <c r="B62" s="21" t="n">
        <f aca="false">B64</f>
        <v>3</v>
      </c>
      <c r="C62" s="21" t="n">
        <f aca="false">C64</f>
        <v>21</v>
      </c>
      <c r="D62" s="22" t="n">
        <f aca="false">D64</f>
        <v>106</v>
      </c>
      <c r="E62" s="23" t="n">
        <f aca="false">E64</f>
        <v>174</v>
      </c>
      <c r="F62" s="22" t="n">
        <f aca="false">F64</f>
        <v>95</v>
      </c>
      <c r="G62" s="23" t="n">
        <f aca="false">G64</f>
        <v>188</v>
      </c>
      <c r="H62" s="22" t="n">
        <f aca="false">H64</f>
        <v>118</v>
      </c>
      <c r="I62" s="23" t="n">
        <f aca="false">I64</f>
        <v>161</v>
      </c>
      <c r="J62" s="22" t="n">
        <f aca="false">J64</f>
        <v>319</v>
      </c>
      <c r="K62" s="24" t="n">
        <f aca="false">K64</f>
        <v>523</v>
      </c>
      <c r="L62" s="23" t="n">
        <f aca="false">L64</f>
        <v>842</v>
      </c>
      <c r="M62" s="11"/>
    </row>
    <row r="63" customFormat="false" ht="12.75" hidden="false" customHeight="true" outlineLevel="0" collapsed="false">
      <c r="A63" s="25"/>
      <c r="B63" s="21"/>
      <c r="C63" s="21"/>
      <c r="D63" s="22"/>
      <c r="E63" s="23"/>
      <c r="F63" s="22"/>
      <c r="G63" s="23"/>
      <c r="H63" s="22"/>
      <c r="I63" s="23"/>
      <c r="J63" s="22"/>
      <c r="K63" s="26"/>
      <c r="L63" s="23"/>
      <c r="M63" s="11"/>
    </row>
    <row r="64" customFormat="false" ht="12.75" hidden="false" customHeight="true" outlineLevel="0" collapsed="false">
      <c r="A64" s="27" t="s">
        <v>29</v>
      </c>
      <c r="B64" s="21" t="n">
        <f aca="false">SUM(B65:B67)</f>
        <v>3</v>
      </c>
      <c r="C64" s="21" t="n">
        <f aca="false">SUM(C65:C67)</f>
        <v>21</v>
      </c>
      <c r="D64" s="22" t="n">
        <f aca="false">SUM(D65:D67)</f>
        <v>106</v>
      </c>
      <c r="E64" s="24" t="n">
        <f aca="false">SUM(E65:E67)</f>
        <v>174</v>
      </c>
      <c r="F64" s="22" t="n">
        <f aca="false">SUM(F65:F67)</f>
        <v>95</v>
      </c>
      <c r="G64" s="24" t="n">
        <f aca="false">SUM(G65:G67)</f>
        <v>188</v>
      </c>
      <c r="H64" s="22" t="n">
        <f aca="false">SUM(H65:H67)</f>
        <v>118</v>
      </c>
      <c r="I64" s="24" t="n">
        <f aca="false">SUM(I65:I67)</f>
        <v>161</v>
      </c>
      <c r="J64" s="22" t="n">
        <f aca="false">SUM(J65:J67)</f>
        <v>319</v>
      </c>
      <c r="K64" s="24" t="n">
        <f aca="false">SUM(K65:K67)</f>
        <v>523</v>
      </c>
      <c r="L64" s="23" t="n">
        <f aca="false">SUM(L65:L67)</f>
        <v>842</v>
      </c>
      <c r="M64" s="11"/>
    </row>
    <row r="65" customFormat="false" ht="12.75" hidden="false" customHeight="true" outlineLevel="0" collapsed="false">
      <c r="A65" s="28" t="s">
        <v>30</v>
      </c>
      <c r="B65" s="29" t="n">
        <v>1</v>
      </c>
      <c r="C65" s="29" t="n">
        <v>12</v>
      </c>
      <c r="D65" s="30" t="n">
        <v>56</v>
      </c>
      <c r="E65" s="32" t="n">
        <v>104</v>
      </c>
      <c r="F65" s="30" t="n">
        <v>51</v>
      </c>
      <c r="G65" s="32" t="n">
        <v>110</v>
      </c>
      <c r="H65" s="30" t="n">
        <v>69</v>
      </c>
      <c r="I65" s="32" t="n">
        <v>90</v>
      </c>
      <c r="J65" s="30" t="n">
        <f aca="false">D65+F65+H65</f>
        <v>176</v>
      </c>
      <c r="K65" s="32" t="n">
        <f aca="false">E65+G65+I65</f>
        <v>304</v>
      </c>
      <c r="L65" s="31" t="n">
        <f aca="false">SUM(J65:K65)</f>
        <v>480</v>
      </c>
      <c r="M65" s="45"/>
    </row>
    <row r="66" customFormat="false" ht="12.75" hidden="false" customHeight="true" outlineLevel="0" collapsed="false">
      <c r="A66" s="28" t="s">
        <v>32</v>
      </c>
      <c r="B66" s="29" t="n">
        <v>1</v>
      </c>
      <c r="C66" s="29" t="n">
        <v>6</v>
      </c>
      <c r="D66" s="30" t="n">
        <v>41</v>
      </c>
      <c r="E66" s="32" t="n">
        <v>39</v>
      </c>
      <c r="F66" s="30" t="n">
        <v>37</v>
      </c>
      <c r="G66" s="32" t="n">
        <v>44</v>
      </c>
      <c r="H66" s="30" t="n">
        <v>43</v>
      </c>
      <c r="I66" s="32" t="n">
        <v>37</v>
      </c>
      <c r="J66" s="30" t="n">
        <f aca="false">D66+F66+H66</f>
        <v>121</v>
      </c>
      <c r="K66" s="32" t="n">
        <f aca="false">E66+G66+I66</f>
        <v>120</v>
      </c>
      <c r="L66" s="31" t="n">
        <f aca="false">SUM(J66:K66)</f>
        <v>241</v>
      </c>
      <c r="M66" s="11"/>
    </row>
    <row r="67" customFormat="false" ht="12.75" hidden="false" customHeight="true" outlineLevel="0" collapsed="false">
      <c r="A67" s="28" t="s">
        <v>47</v>
      </c>
      <c r="B67" s="29" t="n">
        <v>1</v>
      </c>
      <c r="C67" s="29" t="n">
        <v>3</v>
      </c>
      <c r="D67" s="30" t="n">
        <v>9</v>
      </c>
      <c r="E67" s="32" t="n">
        <v>31</v>
      </c>
      <c r="F67" s="30" t="n">
        <v>7</v>
      </c>
      <c r="G67" s="32" t="n">
        <v>34</v>
      </c>
      <c r="H67" s="30" t="n">
        <v>6</v>
      </c>
      <c r="I67" s="32" t="n">
        <v>34</v>
      </c>
      <c r="J67" s="30" t="n">
        <f aca="false">D67+F67+H67</f>
        <v>22</v>
      </c>
      <c r="K67" s="32" t="n">
        <f aca="false">E67+G67+I67</f>
        <v>99</v>
      </c>
      <c r="L67" s="31" t="n">
        <f aca="false">SUM(J67:K67)</f>
        <v>121</v>
      </c>
      <c r="M67" s="11"/>
    </row>
    <row r="68" customFormat="false" ht="12.75" hidden="false" customHeight="true" outlineLevel="0" collapsed="false">
      <c r="A68" s="12"/>
      <c r="B68" s="21"/>
      <c r="C68" s="21"/>
      <c r="D68" s="22"/>
      <c r="E68" s="23"/>
      <c r="F68" s="22"/>
      <c r="G68" s="23"/>
      <c r="H68" s="22"/>
      <c r="I68" s="23"/>
      <c r="J68" s="22"/>
      <c r="K68" s="26"/>
      <c r="L68" s="23"/>
      <c r="M68" s="11"/>
    </row>
    <row r="69" customFormat="false" ht="12.7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2.75" hidden="false" customHeight="true" outlineLevel="0" collapsed="false">
      <c r="L70" s="46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2" width="8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49</v>
      </c>
      <c r="E2" s="9"/>
      <c r="F2" s="8" t="s">
        <v>50</v>
      </c>
      <c r="G2" s="9"/>
      <c r="H2" s="8" t="s">
        <v>51</v>
      </c>
      <c r="I2" s="9"/>
      <c r="J2" s="8" t="s">
        <v>52</v>
      </c>
      <c r="K2" s="9"/>
      <c r="L2" s="8" t="s">
        <v>53</v>
      </c>
      <c r="M2" s="10"/>
      <c r="N2" s="9"/>
    </row>
    <row r="3" customFormat="false" ht="13.5" hidden="false" customHeight="false" outlineLevel="0" collapsed="false">
      <c r="A3" s="12"/>
      <c r="B3" s="13"/>
      <c r="C3" s="13"/>
      <c r="D3" s="14" t="s">
        <v>9</v>
      </c>
      <c r="E3" s="14" t="s">
        <v>10</v>
      </c>
      <c r="F3" s="14" t="s">
        <v>9</v>
      </c>
      <c r="G3" s="14" t="s">
        <v>10</v>
      </c>
      <c r="H3" s="14" t="s">
        <v>9</v>
      </c>
      <c r="I3" s="14" t="s">
        <v>10</v>
      </c>
      <c r="J3" s="14" t="s">
        <v>9</v>
      </c>
      <c r="K3" s="14" t="s">
        <v>10</v>
      </c>
      <c r="L3" s="14" t="s">
        <v>9</v>
      </c>
      <c r="M3" s="14" t="s">
        <v>10</v>
      </c>
      <c r="N3" s="14" t="s">
        <v>11</v>
      </c>
    </row>
    <row r="4" customFormat="false" ht="13.5" hidden="false" customHeight="false" outlineLevel="0" collapsed="false">
      <c r="A4" s="47"/>
      <c r="B4" s="16"/>
      <c r="C4" s="16"/>
      <c r="D4" s="17"/>
      <c r="E4" s="18"/>
      <c r="F4" s="17"/>
      <c r="G4" s="18"/>
      <c r="H4" s="17"/>
      <c r="I4" s="18"/>
      <c r="J4" s="17"/>
      <c r="K4" s="26"/>
      <c r="L4" s="17"/>
      <c r="M4" s="19"/>
      <c r="N4" s="18"/>
    </row>
    <row r="5" customFormat="false" ht="13.5" hidden="false" customHeight="false" outlineLevel="0" collapsed="false">
      <c r="A5" s="27" t="s">
        <v>54</v>
      </c>
      <c r="B5" s="21" t="n">
        <f aca="false">B7+B9</f>
        <v>5</v>
      </c>
      <c r="C5" s="21" t="n">
        <f aca="false">C7+C9</f>
        <v>28</v>
      </c>
      <c r="D5" s="22" t="n">
        <f aca="false">D7+D9</f>
        <v>60</v>
      </c>
      <c r="E5" s="24" t="n">
        <f aca="false">E7+E9</f>
        <v>52</v>
      </c>
      <c r="F5" s="22" t="n">
        <f aca="false">F7+F9</f>
        <v>47</v>
      </c>
      <c r="G5" s="24" t="n">
        <f aca="false">G7+G9</f>
        <v>49</v>
      </c>
      <c r="H5" s="22" t="n">
        <f aca="false">H7+H9</f>
        <v>42</v>
      </c>
      <c r="I5" s="24" t="n">
        <f aca="false">I7+I9</f>
        <v>46</v>
      </c>
      <c r="J5" s="22" t="n">
        <f aca="false">J7+J9</f>
        <v>20</v>
      </c>
      <c r="K5" s="24" t="n">
        <f aca="false">K7+K9</f>
        <v>23</v>
      </c>
      <c r="L5" s="22" t="n">
        <f aca="false">L7+L9</f>
        <v>169</v>
      </c>
      <c r="M5" s="24" t="n">
        <f aca="false">M7+M9</f>
        <v>170</v>
      </c>
      <c r="N5" s="23" t="n">
        <f aca="false">N7+N9</f>
        <v>339</v>
      </c>
    </row>
    <row r="6" customFormat="false" ht="13.5" hidden="false" customHeight="false" outlineLevel="0" collapsed="false">
      <c r="A6" s="27"/>
      <c r="B6" s="21"/>
      <c r="C6" s="21"/>
      <c r="D6" s="22"/>
      <c r="E6" s="26"/>
      <c r="F6" s="22"/>
      <c r="G6" s="26"/>
      <c r="H6" s="22"/>
      <c r="I6" s="26"/>
      <c r="J6" s="22"/>
      <c r="K6" s="26"/>
      <c r="L6" s="22"/>
      <c r="M6" s="26"/>
      <c r="N6" s="23"/>
    </row>
    <row r="7" customFormat="false" ht="13.5" hidden="false" customHeight="false" outlineLevel="0" collapsed="false">
      <c r="A7" s="27" t="s">
        <v>55</v>
      </c>
      <c r="B7" s="21" t="n">
        <v>3</v>
      </c>
      <c r="C7" s="21" t="n">
        <v>20</v>
      </c>
      <c r="D7" s="22" t="n">
        <v>49</v>
      </c>
      <c r="E7" s="23" t="n">
        <v>49</v>
      </c>
      <c r="F7" s="22" t="n">
        <v>36</v>
      </c>
      <c r="G7" s="23" t="n">
        <v>44</v>
      </c>
      <c r="H7" s="22" t="n">
        <v>34</v>
      </c>
      <c r="I7" s="23" t="n">
        <v>41</v>
      </c>
      <c r="J7" s="22" t="n">
        <v>11</v>
      </c>
      <c r="K7" s="23" t="n">
        <v>17</v>
      </c>
      <c r="L7" s="22" t="n">
        <f aca="false">D7+F7+H7+J7</f>
        <v>130</v>
      </c>
      <c r="M7" s="24" t="n">
        <f aca="false">E7+G7+I7+K7</f>
        <v>151</v>
      </c>
      <c r="N7" s="23" t="n">
        <f aca="false">SUM(L7:M7)</f>
        <v>281</v>
      </c>
    </row>
    <row r="8" customFormat="false" ht="13.5" hidden="false" customHeight="false" outlineLevel="0" collapsed="false">
      <c r="A8" s="27"/>
      <c r="B8" s="21"/>
      <c r="C8" s="21"/>
      <c r="D8" s="22"/>
      <c r="E8" s="23"/>
      <c r="F8" s="22"/>
      <c r="G8" s="23"/>
      <c r="H8" s="22"/>
      <c r="I8" s="23"/>
      <c r="J8" s="22"/>
      <c r="K8" s="23"/>
      <c r="L8" s="22"/>
      <c r="M8" s="24"/>
      <c r="N8" s="23"/>
    </row>
    <row r="9" customFormat="false" ht="13.5" hidden="false" customHeight="false" outlineLevel="0" collapsed="false">
      <c r="A9" s="27" t="s">
        <v>19</v>
      </c>
      <c r="B9" s="21" t="n">
        <v>2</v>
      </c>
      <c r="C9" s="21" t="n">
        <v>8</v>
      </c>
      <c r="D9" s="22" t="n">
        <v>11</v>
      </c>
      <c r="E9" s="23" t="n">
        <v>3</v>
      </c>
      <c r="F9" s="22" t="n">
        <v>11</v>
      </c>
      <c r="G9" s="23" t="n">
        <v>5</v>
      </c>
      <c r="H9" s="22" t="n">
        <v>8</v>
      </c>
      <c r="I9" s="23" t="n">
        <v>5</v>
      </c>
      <c r="J9" s="22" t="n">
        <v>9</v>
      </c>
      <c r="K9" s="23" t="n">
        <v>6</v>
      </c>
      <c r="L9" s="22" t="n">
        <f aca="false">D9+F9+H9+J9</f>
        <v>39</v>
      </c>
      <c r="M9" s="24" t="n">
        <f aca="false">E9+G9+I9+K9</f>
        <v>19</v>
      </c>
      <c r="N9" s="23" t="n">
        <f aca="false">SUM(L9:M9)</f>
        <v>58</v>
      </c>
    </row>
    <row r="10" customFormat="false" ht="13.5" hidden="false" customHeight="false" outlineLevel="0" collapsed="false">
      <c r="A10" s="48"/>
      <c r="B10" s="35"/>
      <c r="C10" s="35"/>
      <c r="D10" s="36"/>
      <c r="E10" s="34"/>
      <c r="F10" s="36"/>
      <c r="G10" s="34"/>
      <c r="H10" s="36"/>
      <c r="I10" s="34"/>
      <c r="J10" s="36"/>
      <c r="K10" s="34"/>
      <c r="L10" s="36"/>
      <c r="M10" s="37"/>
      <c r="N10" s="34"/>
    </row>
    <row r="11" customFormat="false" ht="13.5" hidden="false" customHeight="fals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20" customFormat="false" ht="13.5" hidden="false" customHeight="false" outlineLevel="0" collapsed="false">
      <c r="D20" s="46"/>
    </row>
    <row r="23" customFormat="false" ht="13.5" hidden="false" customHeight="false" outlineLevel="0" collapsed="false">
      <c r="F23" s="46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11" min="2" style="2" width="9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5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3.5" hidden="false" customHeight="false" outlineLevel="0" collapsed="false">
      <c r="A2" s="7" t="s">
        <v>2</v>
      </c>
      <c r="B2" s="51" t="s">
        <v>3</v>
      </c>
      <c r="C2" s="52" t="s">
        <v>5</v>
      </c>
      <c r="D2" s="53"/>
      <c r="E2" s="52" t="s">
        <v>6</v>
      </c>
      <c r="F2" s="53"/>
      <c r="G2" s="52" t="s">
        <v>7</v>
      </c>
      <c r="H2" s="53"/>
      <c r="I2" s="52" t="s">
        <v>8</v>
      </c>
      <c r="J2" s="54"/>
      <c r="K2" s="53"/>
    </row>
    <row r="3" customFormat="false" ht="13.5" hidden="false" customHeight="false" outlineLevel="0" collapsed="false">
      <c r="A3" s="55"/>
      <c r="B3" s="56"/>
      <c r="C3" s="57" t="s">
        <v>9</v>
      </c>
      <c r="D3" s="57" t="s">
        <v>10</v>
      </c>
      <c r="E3" s="57" t="s">
        <v>9</v>
      </c>
      <c r="F3" s="57" t="s">
        <v>10</v>
      </c>
      <c r="G3" s="57" t="s">
        <v>9</v>
      </c>
      <c r="H3" s="57" t="s">
        <v>10</v>
      </c>
      <c r="I3" s="57" t="s">
        <v>9</v>
      </c>
      <c r="J3" s="57" t="s">
        <v>10</v>
      </c>
      <c r="K3" s="57" t="s">
        <v>11</v>
      </c>
    </row>
    <row r="4" customFormat="false" ht="13.5" hidden="false" customHeight="false" outlineLevel="0" collapsed="false">
      <c r="A4" s="58"/>
      <c r="B4" s="16"/>
      <c r="C4" s="17"/>
      <c r="D4" s="18"/>
      <c r="E4" s="17"/>
      <c r="F4" s="18"/>
      <c r="G4" s="17"/>
      <c r="H4" s="18"/>
      <c r="I4" s="17"/>
      <c r="J4" s="19"/>
      <c r="K4" s="18"/>
    </row>
    <row r="5" customFormat="false" ht="13.5" hidden="false" customHeight="false" outlineLevel="0" collapsed="false">
      <c r="A5" s="59" t="s">
        <v>57</v>
      </c>
      <c r="B5" s="22" t="n">
        <f aca="false">B7+B9+B15+B19</f>
        <v>26</v>
      </c>
      <c r="C5" s="22" t="n">
        <f aca="false">C7+C9+C15+C19</f>
        <v>1829</v>
      </c>
      <c r="D5" s="23" t="n">
        <f aca="false">D7+D9+D15+D19</f>
        <v>1373</v>
      </c>
      <c r="E5" s="22" t="n">
        <f aca="false">E7+E9+E15+E19</f>
        <v>1650</v>
      </c>
      <c r="F5" s="23" t="n">
        <f aca="false">F7+F9+F15+F19</f>
        <v>1312</v>
      </c>
      <c r="G5" s="22" t="n">
        <f aca="false">G7+G9+G15+G19</f>
        <v>1711</v>
      </c>
      <c r="H5" s="23" t="n">
        <f aca="false">H7+H9+H15+H19</f>
        <v>1297</v>
      </c>
      <c r="I5" s="22" t="n">
        <f aca="false">I7+I9+I15+I19</f>
        <v>5190</v>
      </c>
      <c r="J5" s="24" t="n">
        <f aca="false">J7+J9+J15+J19</f>
        <v>3982</v>
      </c>
      <c r="K5" s="23" t="n">
        <f aca="false">K7+K9+K15+K19</f>
        <v>9172</v>
      </c>
    </row>
    <row r="6" customFormat="false" ht="13.5" hidden="false" customHeight="false" outlineLevel="0" collapsed="false">
      <c r="A6" s="60"/>
      <c r="B6" s="21"/>
      <c r="C6" s="22"/>
      <c r="D6" s="23"/>
      <c r="E6" s="22"/>
      <c r="F6" s="23"/>
      <c r="G6" s="22"/>
      <c r="H6" s="23"/>
      <c r="I6" s="22"/>
      <c r="J6" s="26"/>
      <c r="K6" s="23"/>
    </row>
    <row r="7" customFormat="false" ht="13.5" hidden="false" customHeight="false" outlineLevel="0" collapsed="false">
      <c r="A7" s="59" t="s">
        <v>55</v>
      </c>
      <c r="B7" s="21" t="n">
        <v>14</v>
      </c>
      <c r="C7" s="61" t="n">
        <v>1397</v>
      </c>
      <c r="D7" s="61" t="n">
        <v>1166</v>
      </c>
      <c r="E7" s="62" t="n">
        <v>1237</v>
      </c>
      <c r="F7" s="63" t="n">
        <v>1122</v>
      </c>
      <c r="G7" s="61" t="n">
        <v>1289</v>
      </c>
      <c r="H7" s="61" t="n">
        <v>1101</v>
      </c>
      <c r="I7" s="22" t="n">
        <f aca="false">C7+E7+G7</f>
        <v>3923</v>
      </c>
      <c r="J7" s="26" t="n">
        <f aca="false">D7+F7+H7</f>
        <v>3389</v>
      </c>
      <c r="K7" s="23" t="n">
        <f aca="false">SUM(I7:J7)</f>
        <v>7312</v>
      </c>
    </row>
    <row r="8" customFormat="false" ht="13.5" hidden="false" customHeight="false" outlineLevel="0" collapsed="false">
      <c r="A8" s="60"/>
      <c r="B8" s="21"/>
      <c r="C8" s="22"/>
      <c r="D8" s="23"/>
      <c r="E8" s="22"/>
      <c r="F8" s="23"/>
      <c r="G8" s="22"/>
      <c r="H8" s="23"/>
      <c r="I8" s="22"/>
      <c r="J8" s="26"/>
      <c r="K8" s="23"/>
    </row>
    <row r="9" customFormat="false" ht="13.5" hidden="false" customHeight="false" outlineLevel="0" collapsed="false">
      <c r="A9" s="59" t="s">
        <v>19</v>
      </c>
      <c r="B9" s="21" t="n">
        <f aca="false">SUM(B10:B13)</f>
        <v>6</v>
      </c>
      <c r="C9" s="22" t="n">
        <f aca="false">SUM(C10:C13)</f>
        <v>315</v>
      </c>
      <c r="D9" s="23" t="n">
        <f aca="false">SUM(D10:D13)</f>
        <v>50</v>
      </c>
      <c r="E9" s="22" t="n">
        <f aca="false">SUM(E10:E13)</f>
        <v>290</v>
      </c>
      <c r="F9" s="23" t="n">
        <f aca="false">SUM(F10:F13)</f>
        <v>46</v>
      </c>
      <c r="G9" s="22" t="n">
        <f aca="false">SUM(G10:G13)</f>
        <v>297</v>
      </c>
      <c r="H9" s="23" t="n">
        <f aca="false">SUM(H10:H13)</f>
        <v>50</v>
      </c>
      <c r="I9" s="22" t="n">
        <f aca="false">SUM(I10:I13)</f>
        <v>902</v>
      </c>
      <c r="J9" s="24" t="n">
        <f aca="false">SUM(J10:J13)</f>
        <v>146</v>
      </c>
      <c r="K9" s="23" t="n">
        <f aca="false">SUM(K10:K13)</f>
        <v>1048</v>
      </c>
    </row>
    <row r="10" customFormat="false" ht="13.5" hidden="false" customHeight="false" outlineLevel="0" collapsed="false">
      <c r="A10" s="64" t="s">
        <v>21</v>
      </c>
      <c r="B10" s="29" t="n">
        <v>2</v>
      </c>
      <c r="C10" s="65" t="n">
        <v>40</v>
      </c>
      <c r="D10" s="65" t="n">
        <v>34</v>
      </c>
      <c r="E10" s="66" t="n">
        <v>40</v>
      </c>
      <c r="F10" s="67" t="n">
        <v>32</v>
      </c>
      <c r="G10" s="65" t="n">
        <v>46</v>
      </c>
      <c r="H10" s="65" t="n">
        <v>34</v>
      </c>
      <c r="I10" s="30" t="n">
        <f aca="false">C10+E10+G10</f>
        <v>126</v>
      </c>
      <c r="J10" s="40" t="n">
        <f aca="false">D10+F10+H10</f>
        <v>100</v>
      </c>
      <c r="K10" s="31" t="n">
        <f aca="false">SUM(I10:J10)</f>
        <v>226</v>
      </c>
    </row>
    <row r="11" customFormat="false" ht="13.5" hidden="false" customHeight="false" outlineLevel="0" collapsed="false">
      <c r="A11" s="64" t="s">
        <v>58</v>
      </c>
      <c r="B11" s="29" t="n">
        <v>2</v>
      </c>
      <c r="C11" s="65" t="n">
        <v>62</v>
      </c>
      <c r="D11" s="65" t="n">
        <v>1</v>
      </c>
      <c r="E11" s="66" t="n">
        <v>62</v>
      </c>
      <c r="F11" s="67" t="n">
        <v>3</v>
      </c>
      <c r="G11" s="65" t="n">
        <v>69</v>
      </c>
      <c r="H11" s="65" t="n">
        <v>2</v>
      </c>
      <c r="I11" s="30" t="n">
        <f aca="false">C11+E11+G11</f>
        <v>193</v>
      </c>
      <c r="J11" s="40" t="n">
        <f aca="false">D11+F11+H11</f>
        <v>6</v>
      </c>
      <c r="K11" s="31" t="n">
        <f aca="false">SUM(I11:J11)</f>
        <v>199</v>
      </c>
    </row>
    <row r="12" customFormat="false" ht="13.5" hidden="false" customHeight="false" outlineLevel="0" collapsed="false">
      <c r="A12" s="64" t="s">
        <v>24</v>
      </c>
      <c r="B12" s="29" t="n">
        <v>1</v>
      </c>
      <c r="C12" s="65" t="n">
        <v>45</v>
      </c>
      <c r="D12" s="65" t="n">
        <v>5</v>
      </c>
      <c r="E12" s="66" t="n">
        <v>36</v>
      </c>
      <c r="F12" s="67" t="n">
        <v>2</v>
      </c>
      <c r="G12" s="65" t="n">
        <v>32</v>
      </c>
      <c r="H12" s="65" t="n">
        <v>1</v>
      </c>
      <c r="I12" s="30" t="n">
        <f aca="false">C12+E12+G12</f>
        <v>113</v>
      </c>
      <c r="J12" s="40" t="n">
        <f aca="false">D12+F12+H12</f>
        <v>8</v>
      </c>
      <c r="K12" s="31" t="n">
        <f aca="false">SUM(I12:J12)</f>
        <v>121</v>
      </c>
    </row>
    <row r="13" customFormat="false" ht="13.5" hidden="false" customHeight="false" outlineLevel="0" collapsed="false">
      <c r="A13" s="64" t="s">
        <v>18</v>
      </c>
      <c r="B13" s="29" t="n">
        <v>1</v>
      </c>
      <c r="C13" s="65" t="n">
        <v>168</v>
      </c>
      <c r="D13" s="65" t="n">
        <v>10</v>
      </c>
      <c r="E13" s="66" t="n">
        <v>152</v>
      </c>
      <c r="F13" s="67" t="n">
        <v>9</v>
      </c>
      <c r="G13" s="65" t="n">
        <v>150</v>
      </c>
      <c r="H13" s="65" t="n">
        <v>13</v>
      </c>
      <c r="I13" s="30" t="n">
        <f aca="false">C13+E13+G13</f>
        <v>470</v>
      </c>
      <c r="J13" s="40" t="n">
        <f aca="false">D13+F13+H13</f>
        <v>32</v>
      </c>
      <c r="K13" s="31" t="n">
        <f aca="false">SUM(I13:J13)</f>
        <v>502</v>
      </c>
    </row>
    <row r="14" customFormat="false" ht="13.5" hidden="false" customHeight="false" outlineLevel="0" collapsed="false">
      <c r="A14" s="59"/>
      <c r="B14" s="21"/>
      <c r="C14" s="22"/>
      <c r="D14" s="23"/>
      <c r="E14" s="22"/>
      <c r="F14" s="23"/>
      <c r="G14" s="22"/>
      <c r="H14" s="23"/>
      <c r="I14" s="22"/>
      <c r="J14" s="26"/>
      <c r="K14" s="23"/>
    </row>
    <row r="15" customFormat="false" ht="13.5" hidden="false" customHeight="false" outlineLevel="0" collapsed="false">
      <c r="A15" s="59" t="s">
        <v>29</v>
      </c>
      <c r="B15" s="21" t="n">
        <f aca="false">SUM(B16:B17)</f>
        <v>3</v>
      </c>
      <c r="C15" s="22" t="n">
        <f aca="false">SUM(C16:C17)</f>
        <v>76</v>
      </c>
      <c r="D15" s="24" t="n">
        <f aca="false">SUM(D16:D17)</f>
        <v>48</v>
      </c>
      <c r="E15" s="22" t="n">
        <f aca="false">SUM(E16:E17)</f>
        <v>73</v>
      </c>
      <c r="F15" s="24" t="n">
        <f aca="false">SUM(F16:F17)</f>
        <v>52</v>
      </c>
      <c r="G15" s="22" t="n">
        <f aca="false">SUM(G16:G17)</f>
        <v>74</v>
      </c>
      <c r="H15" s="23" t="n">
        <f aca="false">SUM(H16:H17)</f>
        <v>38</v>
      </c>
      <c r="I15" s="24" t="n">
        <f aca="false">SUM(I16:I17)</f>
        <v>223</v>
      </c>
      <c r="J15" s="24" t="n">
        <f aca="false">SUM(J16:J17)</f>
        <v>138</v>
      </c>
      <c r="K15" s="23" t="n">
        <f aca="false">SUM(K16:K17)</f>
        <v>361</v>
      </c>
    </row>
    <row r="16" customFormat="false" ht="13.5" hidden="false" customHeight="false" outlineLevel="0" collapsed="false">
      <c r="A16" s="64" t="s">
        <v>30</v>
      </c>
      <c r="B16" s="29" t="n">
        <v>2</v>
      </c>
      <c r="C16" s="65" t="n">
        <v>49</v>
      </c>
      <c r="D16" s="65" t="n">
        <v>34</v>
      </c>
      <c r="E16" s="66" t="n">
        <v>55</v>
      </c>
      <c r="F16" s="67" t="n">
        <v>32</v>
      </c>
      <c r="G16" s="65" t="n">
        <v>53</v>
      </c>
      <c r="H16" s="65" t="n">
        <v>21</v>
      </c>
      <c r="I16" s="30" t="n">
        <f aca="false">C16+E16+G16</f>
        <v>157</v>
      </c>
      <c r="J16" s="40" t="n">
        <f aca="false">D16+F16+H16</f>
        <v>87</v>
      </c>
      <c r="K16" s="31" t="n">
        <f aca="false">SUM(I16:J16)</f>
        <v>244</v>
      </c>
    </row>
    <row r="17" customFormat="false" ht="13.5" hidden="false" customHeight="false" outlineLevel="0" collapsed="false">
      <c r="A17" s="64" t="s">
        <v>31</v>
      </c>
      <c r="B17" s="29" t="n">
        <v>1</v>
      </c>
      <c r="C17" s="65" t="n">
        <v>27</v>
      </c>
      <c r="D17" s="65" t="n">
        <v>14</v>
      </c>
      <c r="E17" s="66" t="n">
        <v>18</v>
      </c>
      <c r="F17" s="67" t="n">
        <v>20</v>
      </c>
      <c r="G17" s="65" t="n">
        <v>21</v>
      </c>
      <c r="H17" s="65" t="n">
        <v>17</v>
      </c>
      <c r="I17" s="30" t="n">
        <f aca="false">C17+E17+G17</f>
        <v>66</v>
      </c>
      <c r="J17" s="40" t="n">
        <f aca="false">D17+F17+H17</f>
        <v>51</v>
      </c>
      <c r="K17" s="31" t="n">
        <f aca="false">SUM(I17:J17)</f>
        <v>117</v>
      </c>
    </row>
    <row r="18" customFormat="false" ht="13.5" hidden="false" customHeight="false" outlineLevel="0" collapsed="false">
      <c r="A18" s="59"/>
      <c r="B18" s="21"/>
      <c r="C18" s="22"/>
      <c r="D18" s="23"/>
      <c r="E18" s="22"/>
      <c r="F18" s="23"/>
      <c r="G18" s="22"/>
      <c r="H18" s="23"/>
      <c r="I18" s="22"/>
      <c r="J18" s="24"/>
      <c r="K18" s="23"/>
    </row>
    <row r="19" customFormat="false" ht="13.5" hidden="false" customHeight="false" outlineLevel="0" collapsed="false">
      <c r="A19" s="59" t="s">
        <v>36</v>
      </c>
      <c r="B19" s="21" t="n">
        <f aca="false">SUM(B20:B21)</f>
        <v>3</v>
      </c>
      <c r="C19" s="22" t="n">
        <f aca="false">SUM(C20:C21)</f>
        <v>41</v>
      </c>
      <c r="D19" s="23" t="n">
        <f aca="false">SUM(D20:D21)</f>
        <v>109</v>
      </c>
      <c r="E19" s="22" t="n">
        <f aca="false">SUM(E20:E21)</f>
        <v>50</v>
      </c>
      <c r="F19" s="23" t="n">
        <f aca="false">SUM(F20:F21)</f>
        <v>92</v>
      </c>
      <c r="G19" s="22" t="n">
        <f aca="false">SUM(G20:G21)</f>
        <v>51</v>
      </c>
      <c r="H19" s="23" t="n">
        <f aca="false">SUM(H20:H21)</f>
        <v>108</v>
      </c>
      <c r="I19" s="22" t="n">
        <f aca="false">SUM(I20:I21)</f>
        <v>142</v>
      </c>
      <c r="J19" s="24" t="n">
        <f aca="false">SUM(J20:J21)</f>
        <v>309</v>
      </c>
      <c r="K19" s="23" t="n">
        <f aca="false">SUM(K20:K21)</f>
        <v>451</v>
      </c>
    </row>
    <row r="20" customFormat="false" ht="13.5" hidden="false" customHeight="false" outlineLevel="0" collapsed="false">
      <c r="A20" s="64" t="s">
        <v>59</v>
      </c>
      <c r="B20" s="29" t="n">
        <v>1</v>
      </c>
      <c r="C20" s="65" t="n">
        <v>0</v>
      </c>
      <c r="D20" s="65" t="n">
        <v>23</v>
      </c>
      <c r="E20" s="66" t="n">
        <v>0</v>
      </c>
      <c r="F20" s="67" t="n">
        <v>20</v>
      </c>
      <c r="G20" s="65" t="n">
        <v>0</v>
      </c>
      <c r="H20" s="65" t="n">
        <v>36</v>
      </c>
      <c r="I20" s="30" t="n">
        <f aca="false">C20+E20+G20</f>
        <v>0</v>
      </c>
      <c r="J20" s="40" t="n">
        <f aca="false">D20+F20+H20</f>
        <v>79</v>
      </c>
      <c r="K20" s="31" t="n">
        <f aca="false">SUM(I20:J20)</f>
        <v>79</v>
      </c>
    </row>
    <row r="21" customFormat="false" ht="13.5" hidden="false" customHeight="false" outlineLevel="0" collapsed="false">
      <c r="A21" s="68" t="s">
        <v>37</v>
      </c>
      <c r="B21" s="69" t="n">
        <v>2</v>
      </c>
      <c r="C21" s="70" t="n">
        <v>41</v>
      </c>
      <c r="D21" s="70" t="n">
        <v>86</v>
      </c>
      <c r="E21" s="71" t="n">
        <v>50</v>
      </c>
      <c r="F21" s="72" t="n">
        <v>72</v>
      </c>
      <c r="G21" s="70" t="n">
        <v>51</v>
      </c>
      <c r="H21" s="70" t="n">
        <v>72</v>
      </c>
      <c r="I21" s="73" t="n">
        <f aca="false">C21+E21+G21</f>
        <v>142</v>
      </c>
      <c r="J21" s="41" t="n">
        <f aca="false">D21+F21+H21</f>
        <v>230</v>
      </c>
      <c r="K21" s="74" t="n">
        <f aca="false">SUM(I21:J21)</f>
        <v>372</v>
      </c>
    </row>
    <row r="22" customFormat="false" ht="13.5" hidden="false" customHeight="false" outlineLevel="0" collapsed="false">
      <c r="A22" s="49"/>
      <c r="B22" s="39"/>
      <c r="C22" s="39"/>
      <c r="D22" s="39"/>
      <c r="E22" s="39"/>
      <c r="F22" s="39"/>
      <c r="G22" s="39"/>
      <c r="H22" s="39"/>
      <c r="I22" s="39"/>
      <c r="J22" s="39"/>
      <c r="K22" s="39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01:47Z</dcterms:created>
  <dc:creator/>
  <dc:description/>
  <dc:language>en-US</dc:language>
  <cp:lastModifiedBy>山形県庁</cp:lastModifiedBy>
  <cp:lastPrinted>2017-09-26T12:59:15Z</cp:lastPrinted>
  <dcterms:modified xsi:type="dcterms:W3CDTF">2017-09-27T06:10:55Z</dcterms:modified>
  <cp:revision>0</cp:revision>
  <dc:subject/>
  <dc:title/>
</cp:coreProperties>
</file>