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保連携型認定こども園" sheetId="1" state="visible" r:id="rId2"/>
  </sheets>
  <definedNames>
    <definedName function="false" hidden="false" localSheetId="0" name="_xlnm.Print_Area" vbProcedure="false">幼保連携型認定こども園!$A$1:$Q$57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63">
  <si>
    <t xml:space="preserve">　幼 保 連 携 型 認 定 こ ど も 園（公　立）</t>
  </si>
  <si>
    <t xml:space="preserve">番</t>
  </si>
  <si>
    <t xml:space="preserve">学校</t>
  </si>
  <si>
    <t xml:space="preserve">　本 務 教 育・</t>
  </si>
  <si>
    <t xml:space="preserve">教</t>
  </si>
  <si>
    <t xml:space="preserve">保</t>
  </si>
  <si>
    <t xml:space="preserve">教　育</t>
  </si>
  <si>
    <t xml:space="preserve">その他の</t>
  </si>
  <si>
    <t xml:space="preserve">調査</t>
  </si>
  <si>
    <t xml:space="preserve">園名</t>
  </si>
  <si>
    <t xml:space="preserve">所在地</t>
  </si>
  <si>
    <t xml:space="preserve">郵便番号</t>
  </si>
  <si>
    <t xml:space="preserve">電話</t>
  </si>
  <si>
    <t xml:space="preserve">園長</t>
  </si>
  <si>
    <t xml:space="preserve">園</t>
  </si>
  <si>
    <t xml:space="preserve">児</t>
  </si>
  <si>
    <t xml:space="preserve">数</t>
  </si>
  <si>
    <t xml:space="preserve">保 育 職 員 数</t>
  </si>
  <si>
    <t xml:space="preserve">諭</t>
  </si>
  <si>
    <t xml:space="preserve">育</t>
  </si>
  <si>
    <t xml:space="preserve">保　育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等</t>
  </si>
  <si>
    <t xml:space="preserve">士</t>
  </si>
  <si>
    <t xml:space="preserve">補助員</t>
  </si>
  <si>
    <t xml:space="preserve">職員数</t>
  </si>
  <si>
    <t xml:space="preserve">A021</t>
  </si>
  <si>
    <t xml:space="preserve">最上町立あたごこども園</t>
  </si>
  <si>
    <r>
      <rPr>
        <sz val="11"/>
        <rFont val="Noto Sans"/>
        <family val="2"/>
      </rPr>
      <t xml:space="preserve">最上町大字向町</t>
    </r>
    <r>
      <rPr>
        <sz val="11"/>
        <rFont val="ＭＳ Ｐ明朝"/>
        <family val="1"/>
        <charset val="128"/>
      </rPr>
      <t xml:space="preserve">680-2</t>
    </r>
  </si>
  <si>
    <t xml:space="preserve">999-6101</t>
  </si>
  <si>
    <t xml:space="preserve">0233(43)2346</t>
  </si>
  <si>
    <t xml:space="preserve">橋本　美香</t>
  </si>
  <si>
    <t xml:space="preserve">A022</t>
  </si>
  <si>
    <t xml:space="preserve">飯豊町立飯豊わくわくこども園</t>
  </si>
  <si>
    <r>
      <rPr>
        <sz val="11"/>
        <rFont val="Noto Sans"/>
        <family val="2"/>
      </rPr>
      <t xml:space="preserve">飯豊町大字萩生</t>
    </r>
    <r>
      <rPr>
        <sz val="11"/>
        <rFont val="ＭＳ Ｐ明朝"/>
        <family val="1"/>
        <charset val="128"/>
      </rPr>
      <t xml:space="preserve">3592</t>
    </r>
  </si>
  <si>
    <t xml:space="preserve">999-0602</t>
  </si>
  <si>
    <r>
      <rPr>
        <sz val="11"/>
        <rFont val="ＭＳ Ｐ明朝"/>
        <family val="1"/>
        <charset val="128"/>
      </rPr>
      <t xml:space="preserve">023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241</t>
    </r>
  </si>
  <si>
    <t xml:space="preserve">渡部　恭子</t>
  </si>
  <si>
    <t xml:space="preserve">　幼 保 連 携 型 認 定 こ ど も 園（私　立）</t>
  </si>
  <si>
    <t xml:space="preserve">A101</t>
  </si>
  <si>
    <t xml:space="preserve">べにばなこども園</t>
  </si>
  <si>
    <r>
      <rPr>
        <sz val="11"/>
        <rFont val="Noto Sans"/>
        <family val="2"/>
      </rPr>
      <t xml:space="preserve">山形市伊達城</t>
    </r>
    <r>
      <rPr>
        <sz val="11"/>
        <rFont val="ＭＳ Ｐ明朝"/>
        <family val="1"/>
        <charset val="128"/>
      </rPr>
      <t xml:space="preserve">2-9-7</t>
    </r>
  </si>
  <si>
    <t xml:space="preserve">990-2163</t>
  </si>
  <si>
    <t xml:space="preserve">023(686)2140</t>
  </si>
  <si>
    <t xml:space="preserve">勝見　健一</t>
  </si>
  <si>
    <t xml:space="preserve">A102</t>
  </si>
  <si>
    <t xml:space="preserve">諏訪幼稚園・諏訪の杜保育園</t>
  </si>
  <si>
    <r>
      <rPr>
        <sz val="11"/>
        <rFont val="Noto Sans"/>
        <family val="2"/>
      </rPr>
      <t xml:space="preserve">山形市諏訪町</t>
    </r>
    <r>
      <rPr>
        <sz val="11"/>
        <rFont val="ＭＳ Ｐ明朝"/>
        <family val="1"/>
        <charset val="128"/>
      </rPr>
      <t xml:space="preserve">1-1-13</t>
    </r>
  </si>
  <si>
    <t xml:space="preserve">990-0033</t>
  </si>
  <si>
    <t xml:space="preserve">023(642)1249</t>
  </si>
  <si>
    <t xml:space="preserve">井上　順男</t>
  </si>
  <si>
    <t xml:space="preserve">A103</t>
  </si>
  <si>
    <t xml:space="preserve">ひまわり幼稚園ひまわり保育園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9</t>
    </r>
  </si>
  <si>
    <t xml:space="preserve">990-2316</t>
  </si>
  <si>
    <t xml:space="preserve">023(688)6517</t>
  </si>
  <si>
    <t xml:space="preserve">金澤　恵子</t>
  </si>
  <si>
    <t xml:space="preserve">A104</t>
  </si>
  <si>
    <t xml:space="preserve">羽陽学園短期大学附属鈴川第二幼稚園・このみ保育園</t>
  </si>
  <si>
    <r>
      <rPr>
        <sz val="11"/>
        <rFont val="Noto Sans"/>
        <family val="2"/>
      </rPr>
      <t xml:space="preserve">山形市花楯</t>
    </r>
    <r>
      <rPr>
        <sz val="11"/>
        <rFont val="ＭＳ Ｐ明朝"/>
        <family val="1"/>
        <charset val="128"/>
      </rPr>
      <t xml:space="preserve">2-46-1</t>
    </r>
  </si>
  <si>
    <t xml:space="preserve">990-0067</t>
  </si>
  <si>
    <t xml:space="preserve">023(642)8743</t>
  </si>
  <si>
    <t xml:space="preserve">渡部　和生</t>
  </si>
  <si>
    <t xml:space="preserve">A105</t>
  </si>
  <si>
    <t xml:space="preserve">認定こども園金井こども園</t>
  </si>
  <si>
    <r>
      <rPr>
        <sz val="11"/>
        <color rgb="FF000000"/>
        <rFont val="Noto Sans"/>
        <family val="2"/>
      </rPr>
      <t xml:space="preserve">山形市陣場</t>
    </r>
    <r>
      <rPr>
        <sz val="11"/>
        <color rgb="FF000000"/>
        <rFont val="ＭＳ Ｐ明朝"/>
        <family val="1"/>
        <charset val="128"/>
      </rPr>
      <t xml:space="preserve">3-12-60</t>
    </r>
  </si>
  <si>
    <t xml:space="preserve">990-0864</t>
  </si>
  <si>
    <t xml:space="preserve">023(684)5088</t>
  </si>
  <si>
    <t xml:space="preserve">大宮　とき子</t>
  </si>
  <si>
    <t xml:space="preserve">A106</t>
  </si>
  <si>
    <t xml:space="preserve">千歳認定こども園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4-20</t>
    </r>
  </si>
  <si>
    <t xml:space="preserve">990-0041</t>
  </si>
  <si>
    <r>
      <rPr>
        <sz val="11"/>
        <color rgb="FF000000"/>
        <rFont val="ＭＳ Ｐ明朝"/>
        <family val="1"/>
        <charset val="128"/>
      </rPr>
      <t xml:space="preserve">0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3382</t>
    </r>
  </si>
  <si>
    <t xml:space="preserve">波多野　保夫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107</t>
    </r>
  </si>
  <si>
    <t xml:space="preserve">認定こども園杉の子</t>
  </si>
  <si>
    <r>
      <rPr>
        <sz val="11"/>
        <color rgb="FF000000"/>
        <rFont val="Noto Sans"/>
        <family val="2"/>
      </rPr>
      <t xml:space="preserve">山形市瀬波</t>
    </r>
    <r>
      <rPr>
        <sz val="11"/>
        <color rgb="FF000000"/>
        <rFont val="ＭＳ Ｐ明朝"/>
        <family val="1"/>
        <charset val="128"/>
      </rPr>
      <t xml:space="preserve">1-2-7</t>
    </r>
  </si>
  <si>
    <t xml:space="preserve">990-0881</t>
  </si>
  <si>
    <r>
      <rPr>
        <sz val="11"/>
        <color rgb="FF000000"/>
        <rFont val="ＭＳ Ｐ明朝"/>
        <family val="1"/>
        <charset val="128"/>
      </rPr>
      <t xml:space="preserve">0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8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8120</t>
    </r>
  </si>
  <si>
    <t xml:space="preserve">田中　芳晴</t>
  </si>
  <si>
    <t xml:space="preserve">A108</t>
  </si>
  <si>
    <t xml:space="preserve">認定こども園山形聖マリアこども園</t>
  </si>
  <si>
    <r>
      <rPr>
        <sz val="11"/>
        <color rgb="FF000000"/>
        <rFont val="Noto Sans"/>
        <family val="2"/>
      </rPr>
      <t xml:space="preserve">山形市香澄町</t>
    </r>
    <r>
      <rPr>
        <sz val="11"/>
        <color rgb="FF000000"/>
        <rFont val="ＭＳ Ｐ明朝"/>
        <family val="1"/>
        <charset val="128"/>
      </rPr>
      <t xml:space="preserve">2-1-15</t>
    </r>
  </si>
  <si>
    <t xml:space="preserve">990-0039</t>
  </si>
  <si>
    <r>
      <rPr>
        <sz val="11"/>
        <color rgb="FF000000"/>
        <rFont val="ＭＳ Ｐ明朝"/>
        <family val="1"/>
        <charset val="128"/>
      </rPr>
      <t xml:space="preserve">0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2558</t>
    </r>
  </si>
  <si>
    <t xml:space="preserve">千原　通明</t>
  </si>
  <si>
    <t xml:space="preserve">A109</t>
  </si>
  <si>
    <t xml:space="preserve">こども芸術大学認定こども園</t>
  </si>
  <si>
    <r>
      <rPr>
        <sz val="11"/>
        <color rgb="FF000000"/>
        <rFont val="Noto Sans"/>
        <family val="2"/>
      </rPr>
      <t xml:space="preserve">山形市上桜田</t>
    </r>
    <r>
      <rPr>
        <sz val="11"/>
        <color rgb="FF000000"/>
        <rFont val="ＭＳ Ｐ明朝"/>
        <family val="1"/>
        <charset val="128"/>
      </rPr>
      <t xml:space="preserve">3-4-5</t>
    </r>
  </si>
  <si>
    <t xml:space="preserve">990-9530</t>
  </si>
  <si>
    <r>
      <rPr>
        <sz val="11"/>
        <color rgb="FF000000"/>
        <rFont val="ＭＳ Ｐ明朝"/>
        <family val="1"/>
        <charset val="128"/>
      </rPr>
      <t xml:space="preserve">0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2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2280</t>
    </r>
  </si>
  <si>
    <t xml:space="preserve">遠藤　節子</t>
  </si>
  <si>
    <t xml:space="preserve">A121</t>
  </si>
  <si>
    <t xml:space="preserve">かしのき幼稚園・お日さま</t>
  </si>
  <si>
    <r>
      <rPr>
        <sz val="11"/>
        <color rgb="FF000000"/>
        <rFont val="Noto Sans"/>
        <family val="2"/>
      </rPr>
      <t xml:space="preserve">上山市泉川字東河原</t>
    </r>
    <r>
      <rPr>
        <sz val="11"/>
        <color rgb="FF000000"/>
        <rFont val="ＭＳ Ｐ明朝"/>
        <family val="1"/>
        <charset val="128"/>
      </rPr>
      <t xml:space="preserve">360</t>
    </r>
  </si>
  <si>
    <t xml:space="preserve">999-3105</t>
  </si>
  <si>
    <t xml:space="preserve">023(673)5547</t>
  </si>
  <si>
    <t xml:space="preserve">川口　和子</t>
  </si>
  <si>
    <t xml:space="preserve">A122</t>
  </si>
  <si>
    <t xml:space="preserve">幼保連携型認定こども園上山幼稚園・アイキッズ</t>
  </si>
  <si>
    <r>
      <rPr>
        <sz val="11"/>
        <color rgb="FF000000"/>
        <rFont val="Noto Sans"/>
        <family val="2"/>
      </rPr>
      <t xml:space="preserve">上山市旭町</t>
    </r>
    <r>
      <rPr>
        <sz val="11"/>
        <color rgb="FF000000"/>
        <rFont val="ＭＳ Ｐ明朝"/>
        <family val="1"/>
        <charset val="128"/>
      </rPr>
      <t xml:space="preserve">3-1-23</t>
    </r>
  </si>
  <si>
    <t xml:space="preserve">999-3106</t>
  </si>
  <si>
    <r>
      <rPr>
        <sz val="11"/>
        <color rgb="FF000000"/>
        <rFont val="ＭＳ Ｐ明朝"/>
        <family val="1"/>
        <charset val="128"/>
      </rPr>
      <t xml:space="preserve">0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7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5445</t>
    </r>
  </si>
  <si>
    <t xml:space="preserve">亀井　隆信</t>
  </si>
  <si>
    <t xml:space="preserve">A141</t>
  </si>
  <si>
    <t xml:space="preserve">あけぼの幼稚園</t>
  </si>
  <si>
    <r>
      <rPr>
        <sz val="11"/>
        <color rgb="FF000000"/>
        <rFont val="Noto Sans"/>
        <family val="2"/>
      </rPr>
      <t xml:space="preserve">天童市北久野本</t>
    </r>
    <r>
      <rPr>
        <sz val="11"/>
        <color rgb="FF000000"/>
        <rFont val="ＭＳ Ｐ明朝"/>
        <family val="1"/>
        <charset val="128"/>
      </rPr>
      <t xml:space="preserve">5-11-31</t>
    </r>
  </si>
  <si>
    <t xml:space="preserve">994-0011</t>
  </si>
  <si>
    <t xml:space="preserve">023(654)1745</t>
  </si>
  <si>
    <t xml:space="preserve">遠藤　篤男</t>
  </si>
  <si>
    <t xml:space="preserve">A201</t>
  </si>
  <si>
    <t xml:space="preserve">認定こども園寒河江第二幼稚園</t>
  </si>
  <si>
    <r>
      <rPr>
        <sz val="11"/>
        <color rgb="FF000000"/>
        <rFont val="Noto Sans"/>
        <family val="2"/>
      </rPr>
      <t xml:space="preserve">寒河江市大字高屋字西浦</t>
    </r>
    <r>
      <rPr>
        <sz val="11"/>
        <color rgb="FF000000"/>
        <rFont val="ＭＳ Ｐ明朝"/>
        <family val="1"/>
        <charset val="128"/>
      </rPr>
      <t xml:space="preserve">19</t>
    </r>
  </si>
  <si>
    <t xml:space="preserve">991-0042</t>
  </si>
  <si>
    <r>
      <rPr>
        <sz val="11"/>
        <color rgb="FF000000"/>
        <rFont val="ＭＳ Ｐ明朝"/>
        <family val="1"/>
        <charset val="128"/>
      </rPr>
      <t xml:space="preserve">023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6209</t>
    </r>
  </si>
  <si>
    <t xml:space="preserve">明日　美幸</t>
  </si>
  <si>
    <t xml:space="preserve">A221</t>
  </si>
  <si>
    <t xml:space="preserve">かほくあいこども園</t>
  </si>
  <si>
    <r>
      <rPr>
        <sz val="11"/>
        <color rgb="FF000000"/>
        <rFont val="Noto Sans"/>
        <family val="2"/>
      </rPr>
      <t xml:space="preserve">河北町谷地字霊堂</t>
    </r>
    <r>
      <rPr>
        <sz val="11"/>
        <color rgb="FF000000"/>
        <rFont val="ＭＳ Ｐ明朝"/>
        <family val="1"/>
        <charset val="128"/>
      </rPr>
      <t xml:space="preserve">3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999-3511</t>
  </si>
  <si>
    <t xml:space="preserve">0237(85)0536</t>
  </si>
  <si>
    <t xml:space="preserve">八谷　好幸</t>
  </si>
  <si>
    <t xml:space="preserve">A222</t>
  </si>
  <si>
    <t xml:space="preserve">認定こども園ひなのこども園</t>
  </si>
  <si>
    <r>
      <rPr>
        <sz val="11"/>
        <color rgb="FF000000"/>
        <rFont val="Noto Sans"/>
        <family val="2"/>
      </rPr>
      <t xml:space="preserve">河北町谷地字月山堂</t>
    </r>
    <r>
      <rPr>
        <sz val="11"/>
        <color rgb="FF000000"/>
        <rFont val="ＭＳ Ｐ明朝"/>
        <family val="1"/>
        <charset val="128"/>
      </rPr>
      <t xml:space="preserve">1344</t>
    </r>
  </si>
  <si>
    <r>
      <rPr>
        <sz val="11"/>
        <color rgb="FF000000"/>
        <rFont val="ＭＳ Ｐ明朝"/>
        <family val="1"/>
        <charset val="128"/>
      </rPr>
      <t xml:space="preserve">023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1721</t>
    </r>
  </si>
  <si>
    <t xml:space="preserve">児玉　光平</t>
  </si>
  <si>
    <t xml:space="preserve">A301</t>
  </si>
  <si>
    <t xml:space="preserve">輝認定こども園</t>
  </si>
  <si>
    <r>
      <rPr>
        <sz val="11"/>
        <color rgb="FF000000"/>
        <rFont val="Noto Sans"/>
        <family val="2"/>
      </rPr>
      <t xml:space="preserve">村山市楯岡新町</t>
    </r>
    <r>
      <rPr>
        <sz val="11"/>
        <color rgb="FF000000"/>
        <rFont val="ＭＳ Ｐ明朝"/>
        <family val="1"/>
        <charset val="128"/>
      </rPr>
      <t xml:space="preserve">1-17-20</t>
    </r>
  </si>
  <si>
    <t xml:space="preserve">995-0033</t>
  </si>
  <si>
    <t xml:space="preserve">0237(55)2409</t>
  </si>
  <si>
    <t xml:space="preserve">中上　常助</t>
  </si>
  <si>
    <t xml:space="preserve">A421</t>
  </si>
  <si>
    <t xml:space="preserve">認定こども園めごたま</t>
  </si>
  <si>
    <r>
      <rPr>
        <sz val="11"/>
        <color rgb="FF000000"/>
        <rFont val="Noto Sans"/>
        <family val="2"/>
      </rPr>
      <t xml:space="preserve">金山町金山</t>
    </r>
    <r>
      <rPr>
        <sz val="11"/>
        <color rgb="FF000000"/>
        <rFont val="ＭＳ Ｐ明朝"/>
        <family val="1"/>
        <charset val="128"/>
      </rPr>
      <t xml:space="preserve">2277</t>
    </r>
  </si>
  <si>
    <t xml:space="preserve">999-5402</t>
  </si>
  <si>
    <t xml:space="preserve">0233(52)2355</t>
  </si>
  <si>
    <t xml:space="preserve">井上　亘</t>
  </si>
  <si>
    <t xml:space="preserve">A481</t>
  </si>
  <si>
    <t xml:space="preserve">たんぽぽこども園</t>
  </si>
  <si>
    <r>
      <rPr>
        <sz val="11"/>
        <color rgb="FF000000"/>
        <rFont val="Noto Sans"/>
        <family val="2"/>
      </rPr>
      <t xml:space="preserve">真室川町大字新町</t>
    </r>
    <r>
      <rPr>
        <sz val="11"/>
        <color rgb="FF000000"/>
        <rFont val="ＭＳ Ｐ明朝"/>
        <family val="1"/>
        <charset val="128"/>
      </rPr>
      <t xml:space="preserve">376-2</t>
    </r>
  </si>
  <si>
    <t xml:space="preserve">999-5312</t>
  </si>
  <si>
    <t xml:space="preserve">0233(62)4158</t>
  </si>
  <si>
    <t xml:space="preserve">佐藤　明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601</t>
    </r>
  </si>
  <si>
    <t xml:space="preserve">幼保連携型認定こども園ひばりが丘幼稚園</t>
  </si>
  <si>
    <r>
      <rPr>
        <sz val="11"/>
        <color rgb="FF000000"/>
        <rFont val="Noto Sans"/>
        <family val="2"/>
      </rPr>
      <t xml:space="preserve">米沢市大字三沢字白旗壱</t>
    </r>
    <r>
      <rPr>
        <sz val="11"/>
        <color rgb="FF000000"/>
        <rFont val="ＭＳ Ｐ明朝"/>
        <family val="1"/>
        <charset val="128"/>
      </rPr>
      <t xml:space="preserve">26090</t>
    </r>
  </si>
  <si>
    <t xml:space="preserve">992-1202</t>
  </si>
  <si>
    <r>
      <rPr>
        <sz val="11"/>
        <color rgb="FF000000"/>
        <rFont val="ＭＳ Ｐ明朝"/>
        <family val="1"/>
        <charset val="128"/>
      </rPr>
      <t xml:space="preserve">02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7541</t>
    </r>
  </si>
  <si>
    <t xml:space="preserve">髙橋　郁子</t>
  </si>
  <si>
    <t xml:space="preserve">A602</t>
  </si>
  <si>
    <t xml:space="preserve">米沢西部こども園</t>
  </si>
  <si>
    <r>
      <rPr>
        <sz val="11"/>
        <color rgb="FF000000"/>
        <rFont val="Noto Sans"/>
        <family val="2"/>
      </rPr>
      <t xml:space="preserve">米沢市御廟</t>
    </r>
    <r>
      <rPr>
        <sz val="11"/>
        <color rgb="FF000000"/>
        <rFont val="ＭＳ Ｐ明朝"/>
        <family val="1"/>
        <charset val="128"/>
      </rPr>
      <t xml:space="preserve">2--3-8</t>
    </r>
  </si>
  <si>
    <t xml:space="preserve">992-0055</t>
  </si>
  <si>
    <r>
      <rPr>
        <sz val="11"/>
        <color rgb="FF000000"/>
        <rFont val="ＭＳ Ｐ明朝"/>
        <family val="1"/>
        <charset val="128"/>
      </rPr>
      <t xml:space="preserve">02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6010</t>
    </r>
  </si>
  <si>
    <t xml:space="preserve">髙梨　良興</t>
  </si>
  <si>
    <t xml:space="preserve">A603</t>
  </si>
  <si>
    <t xml:space="preserve">戸塚山こども園</t>
  </si>
  <si>
    <r>
      <rPr>
        <sz val="11"/>
        <color rgb="FF000000"/>
        <rFont val="Noto Sans"/>
        <family val="2"/>
      </rPr>
      <t xml:space="preserve">米沢市大字上新田字松原台</t>
    </r>
    <r>
      <rPr>
        <sz val="11"/>
        <color rgb="FF000000"/>
        <rFont val="ＭＳ Ｐ明朝"/>
        <family val="1"/>
        <charset val="128"/>
      </rPr>
      <t xml:space="preserve">2008</t>
    </r>
  </si>
  <si>
    <t xml:space="preserve">992-0118</t>
  </si>
  <si>
    <r>
      <rPr>
        <sz val="11"/>
        <color rgb="FF000000"/>
        <rFont val="ＭＳ Ｐ明朝"/>
        <family val="1"/>
        <charset val="128"/>
      </rPr>
      <t xml:space="preserve">02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2419</t>
    </r>
  </si>
  <si>
    <t xml:space="preserve">竹田　雄子</t>
  </si>
  <si>
    <t xml:space="preserve">A621</t>
  </si>
  <si>
    <t xml:space="preserve">宮内認定こども園</t>
  </si>
  <si>
    <r>
      <rPr>
        <sz val="11"/>
        <color rgb="FF000000"/>
        <rFont val="Noto Sans"/>
        <family val="2"/>
      </rPr>
      <t xml:space="preserve">南陽市宮内</t>
    </r>
    <r>
      <rPr>
        <sz val="11"/>
        <color rgb="FF000000"/>
        <rFont val="ＭＳ Ｐ明朝"/>
        <family val="1"/>
        <charset val="128"/>
      </rPr>
      <t xml:space="preserve">3106</t>
    </r>
  </si>
  <si>
    <t xml:space="preserve">992-0472</t>
  </si>
  <si>
    <t xml:space="preserve">0238(47)3039</t>
  </si>
  <si>
    <t xml:space="preserve">林原　泰樹</t>
  </si>
  <si>
    <t xml:space="preserve">A641</t>
  </si>
  <si>
    <t xml:space="preserve">たかはたこども園</t>
  </si>
  <si>
    <r>
      <rPr>
        <sz val="11"/>
        <color rgb="FF000000"/>
        <rFont val="Noto Sans"/>
        <family val="2"/>
      </rPr>
      <t xml:space="preserve">高畠町高畠</t>
    </r>
    <r>
      <rPr>
        <sz val="11"/>
        <color rgb="FF000000"/>
        <rFont val="ＭＳ Ｐ明朝"/>
        <family val="1"/>
        <charset val="128"/>
      </rPr>
      <t xml:space="preserve">1077-1</t>
    </r>
  </si>
  <si>
    <t xml:space="preserve">992-0351</t>
  </si>
  <si>
    <t xml:space="preserve">0238(52)0035</t>
  </si>
  <si>
    <t xml:space="preserve">安房　千鶴子</t>
  </si>
  <si>
    <t xml:space="preserve">A681</t>
  </si>
  <si>
    <t xml:space="preserve">長井めぐみ幼稚園</t>
  </si>
  <si>
    <r>
      <rPr>
        <sz val="11"/>
        <color rgb="FF000000"/>
        <rFont val="Noto Sans"/>
        <family val="2"/>
      </rPr>
      <t xml:space="preserve">長井市屋城町</t>
    </r>
    <r>
      <rPr>
        <sz val="11"/>
        <color rgb="FF000000"/>
        <rFont val="ＭＳ Ｐ明朝"/>
        <family val="1"/>
        <charset val="128"/>
      </rPr>
      <t xml:space="preserve">6-58</t>
    </r>
  </si>
  <si>
    <t xml:space="preserve">993-0002</t>
  </si>
  <si>
    <t xml:space="preserve">0238(88)1745</t>
  </si>
  <si>
    <t xml:space="preserve">木村　晃</t>
  </si>
  <si>
    <t xml:space="preserve">A721</t>
  </si>
  <si>
    <t xml:space="preserve">愛真こども園</t>
  </si>
  <si>
    <r>
      <rPr>
        <sz val="11"/>
        <color rgb="FF000000"/>
        <rFont val="Noto Sans"/>
        <family val="2"/>
      </rPr>
      <t xml:space="preserve">白鷹町大字荒砥乙</t>
    </r>
    <r>
      <rPr>
        <sz val="11"/>
        <color rgb="FF000000"/>
        <rFont val="ＭＳ Ｐ明朝"/>
        <family val="1"/>
        <charset val="128"/>
      </rPr>
      <t xml:space="preserve">721-1</t>
    </r>
  </si>
  <si>
    <t xml:space="preserve">992-0832</t>
  </si>
  <si>
    <r>
      <rPr>
        <sz val="11"/>
        <color rgb="FF000000"/>
        <rFont val="ＭＳ Ｐ明朝"/>
        <family val="1"/>
        <charset val="128"/>
      </rPr>
      <t xml:space="preserve">02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3160</t>
    </r>
  </si>
  <si>
    <t xml:space="preserve">文屋　百合子</t>
  </si>
  <si>
    <t xml:space="preserve">A722</t>
  </si>
  <si>
    <t xml:space="preserve">よつばこども園</t>
  </si>
  <si>
    <r>
      <rPr>
        <sz val="11"/>
        <color rgb="FF000000"/>
        <rFont val="Noto Sans"/>
        <family val="2"/>
      </rPr>
      <t xml:space="preserve">白鷹町大字十王</t>
    </r>
    <r>
      <rPr>
        <sz val="11"/>
        <color rgb="FF000000"/>
        <rFont val="ＭＳ Ｐ明朝"/>
        <family val="1"/>
        <charset val="128"/>
      </rPr>
      <t xml:space="preserve">4354</t>
    </r>
  </si>
  <si>
    <t xml:space="preserve">992-0821</t>
  </si>
  <si>
    <r>
      <rPr>
        <sz val="11"/>
        <color rgb="FF000000"/>
        <rFont val="ＭＳ Ｐ明朝"/>
        <family val="1"/>
        <charset val="128"/>
      </rPr>
      <t xml:space="preserve">023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0084</t>
    </r>
  </si>
  <si>
    <t xml:space="preserve">青木　幸子</t>
  </si>
  <si>
    <t xml:space="preserve">A801</t>
  </si>
  <si>
    <t xml:space="preserve">城南幼稚園・城南保育園</t>
  </si>
  <si>
    <r>
      <rPr>
        <sz val="11"/>
        <color rgb="FF000000"/>
        <rFont val="Noto Sans"/>
        <family val="2"/>
      </rPr>
      <t xml:space="preserve">鶴岡市のぞみ町</t>
    </r>
    <r>
      <rPr>
        <sz val="11"/>
        <color rgb="FF000000"/>
        <rFont val="ＭＳ Ｐ明朝"/>
        <family val="1"/>
        <charset val="128"/>
      </rPr>
      <t xml:space="preserve">6-20</t>
    </r>
  </si>
  <si>
    <t xml:space="preserve">997-0819</t>
  </si>
  <si>
    <t xml:space="preserve">0235(24)7164</t>
  </si>
  <si>
    <t xml:space="preserve">本田　淳</t>
  </si>
  <si>
    <t xml:space="preserve">A802</t>
  </si>
  <si>
    <t xml:space="preserve">りっしょう子ども園</t>
  </si>
  <si>
    <r>
      <rPr>
        <sz val="11"/>
        <color rgb="FF000000"/>
        <rFont val="Noto Sans"/>
        <family val="2"/>
      </rPr>
      <t xml:space="preserve">鶴岡市西新斎町</t>
    </r>
    <r>
      <rPr>
        <sz val="11"/>
        <color rgb="FF000000"/>
        <rFont val="ＭＳ Ｐ明朝"/>
        <family val="1"/>
        <charset val="128"/>
      </rPr>
      <t xml:space="preserve">2-31</t>
    </r>
  </si>
  <si>
    <t xml:space="preserve">997-0045</t>
  </si>
  <si>
    <r>
      <rPr>
        <sz val="11"/>
        <color rgb="FF000000"/>
        <rFont val="ＭＳ Ｐ明朝"/>
        <family val="1"/>
        <charset val="128"/>
      </rPr>
      <t xml:space="preserve">02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8772</t>
    </r>
  </si>
  <si>
    <t xml:space="preserve">守山　正純</t>
  </si>
  <si>
    <t xml:space="preserve">A862</t>
  </si>
  <si>
    <t xml:space="preserve">酒田ふたば園</t>
  </si>
  <si>
    <r>
      <rPr>
        <sz val="11"/>
        <color rgb="FF000000"/>
        <rFont val="Noto Sans"/>
        <family val="2"/>
      </rPr>
      <t xml:space="preserve">酒田市日吉町</t>
    </r>
    <r>
      <rPr>
        <sz val="11"/>
        <color rgb="FF000000"/>
        <rFont val="ＭＳ Ｐ明朝"/>
        <family val="1"/>
        <charset val="128"/>
      </rPr>
      <t xml:space="preserve">1-1-7</t>
    </r>
  </si>
  <si>
    <t xml:space="preserve">998-0037</t>
  </si>
  <si>
    <t xml:space="preserve">0234(22)1224</t>
  </si>
  <si>
    <t xml:space="preserve">塚本　恭子</t>
  </si>
  <si>
    <t xml:space="preserve">A863</t>
  </si>
  <si>
    <t xml:space="preserve">木の実こども園</t>
  </si>
  <si>
    <r>
      <rPr>
        <sz val="11"/>
        <color rgb="FF000000"/>
        <rFont val="Noto Sans"/>
        <family val="2"/>
      </rPr>
      <t xml:space="preserve">酒田市あきほ町</t>
    </r>
    <r>
      <rPr>
        <sz val="11"/>
        <color rgb="FF000000"/>
        <rFont val="ＭＳ Ｐ明朝"/>
        <family val="1"/>
        <charset val="128"/>
      </rPr>
      <t xml:space="preserve">661-9</t>
    </r>
  </si>
  <si>
    <t xml:space="preserve">998-0828</t>
  </si>
  <si>
    <t xml:space="preserve">0234(21)5580</t>
  </si>
  <si>
    <t xml:space="preserve">東根　幸紀</t>
  </si>
  <si>
    <t xml:space="preserve">A864</t>
  </si>
  <si>
    <t xml:space="preserve">幼保連携型認定こども園広野保育園</t>
  </si>
  <si>
    <r>
      <rPr>
        <sz val="11"/>
        <color rgb="FF000000"/>
        <rFont val="Noto Sans"/>
        <family val="2"/>
      </rPr>
      <t xml:space="preserve">酒田市広野字中通</t>
    </r>
    <r>
      <rPr>
        <sz val="11"/>
        <color rgb="FF000000"/>
        <rFont val="ＭＳ Ｐ明朝"/>
        <family val="1"/>
        <charset val="128"/>
      </rPr>
      <t xml:space="preserve">40-3</t>
    </r>
  </si>
  <si>
    <t xml:space="preserve">998-0125</t>
  </si>
  <si>
    <r>
      <rPr>
        <sz val="11"/>
        <color rgb="FF000000"/>
        <rFont val="ＭＳ Ｐ明朝"/>
        <family val="1"/>
        <charset val="128"/>
      </rPr>
      <t xml:space="preserve">023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2445</t>
    </r>
  </si>
  <si>
    <t xml:space="preserve">森　真紀子</t>
  </si>
  <si>
    <t xml:space="preserve">A865</t>
  </si>
  <si>
    <t xml:space="preserve">アテネ認定こども園</t>
  </si>
  <si>
    <r>
      <rPr>
        <sz val="11"/>
        <color rgb="FF000000"/>
        <rFont val="Noto Sans"/>
        <family val="2"/>
      </rPr>
      <t xml:space="preserve">酒田市若原町</t>
    </r>
    <r>
      <rPr>
        <sz val="11"/>
        <color rgb="FF000000"/>
        <rFont val="ＭＳ Ｐ明朝"/>
        <family val="1"/>
        <charset val="128"/>
      </rPr>
      <t xml:space="preserve">1-44</t>
    </r>
  </si>
  <si>
    <t xml:space="preserve">998-0833</t>
  </si>
  <si>
    <r>
      <rPr>
        <sz val="11"/>
        <color rgb="FF000000"/>
        <rFont val="ＭＳ Ｐ明朝"/>
        <family val="1"/>
        <charset val="128"/>
      </rPr>
      <t xml:space="preserve">023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2789</t>
    </r>
  </si>
  <si>
    <t xml:space="preserve">齊藤　公乃</t>
  </si>
  <si>
    <t xml:space="preserve">A866</t>
  </si>
  <si>
    <t xml:space="preserve">認定こども園若草幼稚園・若草ベビールーム</t>
  </si>
  <si>
    <r>
      <rPr>
        <sz val="11"/>
        <color rgb="FF000000"/>
        <rFont val="Noto Sans"/>
        <family val="2"/>
      </rPr>
      <t xml:space="preserve">酒田市日吉町</t>
    </r>
    <r>
      <rPr>
        <sz val="11"/>
        <color rgb="FF000000"/>
        <rFont val="ＭＳ Ｐ明朝"/>
        <family val="1"/>
        <charset val="128"/>
      </rPr>
      <t xml:space="preserve">1-4-34</t>
    </r>
  </si>
  <si>
    <r>
      <rPr>
        <sz val="11"/>
        <color rgb="FF000000"/>
        <rFont val="ＭＳ Ｐ明朝"/>
        <family val="1"/>
        <charset val="128"/>
      </rPr>
      <t xml:space="preserve">023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2132</t>
    </r>
  </si>
  <si>
    <t xml:space="preserve">大滝　宗徳</t>
  </si>
  <si>
    <t xml:space="preserve">A867</t>
  </si>
  <si>
    <t xml:space="preserve">認定こども園浄徳幼稚園・じょうとく保育園</t>
  </si>
  <si>
    <r>
      <rPr>
        <sz val="11"/>
        <color rgb="FF000000"/>
        <rFont val="Noto Sans"/>
        <family val="2"/>
      </rPr>
      <t xml:space="preserve">酒田市みずほ</t>
    </r>
    <r>
      <rPr>
        <sz val="11"/>
        <color rgb="FF000000"/>
        <rFont val="ＭＳ Ｐ明朝"/>
        <family val="1"/>
        <charset val="128"/>
      </rPr>
      <t xml:space="preserve">2-2-4</t>
    </r>
  </si>
  <si>
    <t xml:space="preserve">998-0853</t>
  </si>
  <si>
    <r>
      <rPr>
        <sz val="11"/>
        <color rgb="FF000000"/>
        <rFont val="ＭＳ Ｐ明朝"/>
        <family val="1"/>
        <charset val="128"/>
      </rPr>
      <t xml:space="preserve">023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1232</t>
    </r>
  </si>
  <si>
    <t xml:space="preserve">長澤　信樹</t>
  </si>
  <si>
    <t xml:space="preserve">A868</t>
  </si>
  <si>
    <t xml:space="preserve">幼保連携型認定こども園十坂こども園</t>
  </si>
  <si>
    <r>
      <rPr>
        <sz val="11"/>
        <color rgb="FF000000"/>
        <rFont val="Noto Sans"/>
        <family val="2"/>
      </rPr>
      <t xml:space="preserve">酒田市十里塚字村東山</t>
    </r>
    <r>
      <rPr>
        <sz val="11"/>
        <color rgb="FF000000"/>
        <rFont val="ＭＳ Ｐ明朝"/>
        <family val="1"/>
        <charset val="128"/>
      </rPr>
      <t xml:space="preserve">112-2</t>
    </r>
  </si>
  <si>
    <t xml:space="preserve">998-0114</t>
  </si>
  <si>
    <r>
      <rPr>
        <sz val="11"/>
        <color rgb="FF000000"/>
        <rFont val="ＭＳ Ｐ明朝"/>
        <family val="1"/>
        <charset val="128"/>
      </rPr>
      <t xml:space="preserve">023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1670</t>
    </r>
  </si>
  <si>
    <t xml:space="preserve">上野　奈穂子</t>
  </si>
  <si>
    <t xml:space="preserve">A869</t>
  </si>
  <si>
    <t xml:space="preserve">幼保連携型認定こども園うえだこども園</t>
  </si>
  <si>
    <r>
      <rPr>
        <sz val="11"/>
        <color rgb="FF000000"/>
        <rFont val="Noto Sans"/>
        <family val="2"/>
      </rPr>
      <t xml:space="preserve">酒田市上野曽根字上中割</t>
    </r>
    <r>
      <rPr>
        <sz val="11"/>
        <color rgb="FF000000"/>
        <rFont val="ＭＳ Ｐ明朝"/>
        <family val="1"/>
        <charset val="128"/>
      </rPr>
      <t xml:space="preserve">49</t>
    </r>
  </si>
  <si>
    <t xml:space="preserve">998-8162</t>
  </si>
  <si>
    <r>
      <rPr>
        <sz val="11"/>
        <color rgb="FF000000"/>
        <rFont val="ＭＳ Ｐ明朝"/>
        <family val="1"/>
        <charset val="128"/>
      </rPr>
      <t xml:space="preserve">023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2209</t>
    </r>
  </si>
  <si>
    <t xml:space="preserve">池田　祐子</t>
  </si>
  <si>
    <t xml:space="preserve">A881</t>
  </si>
  <si>
    <t xml:space="preserve">杉の子幼稚園</t>
  </si>
  <si>
    <r>
      <rPr>
        <sz val="11"/>
        <color rgb="FF000000"/>
        <rFont val="Noto Sans"/>
        <family val="2"/>
      </rPr>
      <t xml:space="preserve">遊佐町遊佐字高砂</t>
    </r>
    <r>
      <rPr>
        <sz val="11"/>
        <color rgb="FF000000"/>
        <rFont val="ＭＳ Ｐ明朝"/>
        <family val="1"/>
        <charset val="128"/>
      </rPr>
      <t xml:space="preserve">83</t>
    </r>
  </si>
  <si>
    <t xml:space="preserve">999-8301</t>
  </si>
  <si>
    <t xml:space="preserve">0234(72)2345</t>
  </si>
  <si>
    <t xml:space="preserve">伊藤　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\$#,##0.00_);[RED]&quot;($&quot;#,##0.00\)"/>
    <numFmt numFmtId="167" formatCode="@"/>
    <numFmt numFmtId="168" formatCode="_ * #,##0_ ;_ * \-#,##0_ ;_ * \-_ ;_ @_ "/>
    <numFmt numFmtId="169" formatCode="#,##0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_H24幼稚園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7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48.75"/>
    <col collapsed="false" customWidth="true" hidden="false" outlineLevel="0" max="4" min="4" style="1" width="28.25"/>
    <col collapsed="false" customWidth="true" hidden="false" outlineLevel="0" max="5" min="5" style="1" width="9.49"/>
    <col collapsed="false" customWidth="true" hidden="false" outlineLevel="0" max="6" min="6" style="1" width="12.49"/>
    <col collapsed="false" customWidth="true" hidden="false" outlineLevel="0" max="7" min="7" style="2" width="13.12"/>
    <col collapsed="false" customWidth="true" hidden="false" outlineLevel="0" max="8" min="8" style="1" width="6.74"/>
    <col collapsed="false" customWidth="true" hidden="false" outlineLevel="0" max="10" min="9" style="1" width="5.62"/>
    <col collapsed="false" customWidth="true" hidden="false" outlineLevel="0" max="15" min="11" style="1" width="4.99"/>
    <col collapsed="false" customWidth="true" hidden="false" outlineLevel="0" max="16" min="16" style="1" width="6.49"/>
    <col collapsed="false" customWidth="true" hidden="false" outlineLevel="0" max="17" min="17" style="1" width="8.25"/>
    <col collapsed="false" customWidth="true" hidden="false" outlineLevel="0" max="24" min="18" style="1" width="3.99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3" t="s">
        <v>0</v>
      </c>
      <c r="G1" s="5"/>
    </row>
    <row r="2" s="4" customFormat="true" ht="15" hidden="false" customHeight="true" outlineLevel="0" collapsed="false">
      <c r="A2" s="6" t="s">
        <v>1</v>
      </c>
      <c r="B2" s="6" t="s">
        <v>2</v>
      </c>
      <c r="C2" s="7"/>
      <c r="D2" s="8"/>
      <c r="E2" s="9"/>
      <c r="F2" s="7"/>
      <c r="G2" s="6"/>
      <c r="H2" s="8"/>
      <c r="I2" s="10"/>
      <c r="J2" s="9"/>
      <c r="K2" s="11" t="s">
        <v>3</v>
      </c>
      <c r="L2" s="12"/>
      <c r="M2" s="13"/>
      <c r="N2" s="14" t="s">
        <v>4</v>
      </c>
      <c r="O2" s="14" t="s">
        <v>5</v>
      </c>
      <c r="P2" s="15" t="s">
        <v>6</v>
      </c>
      <c r="Q2" s="15" t="s">
        <v>7</v>
      </c>
    </row>
    <row r="3" s="4" customFormat="true" ht="15" hidden="false" customHeight="true" outlineLevel="0" collapsed="false">
      <c r="A3" s="16"/>
      <c r="B3" s="17" t="s">
        <v>8</v>
      </c>
      <c r="C3" s="18" t="s">
        <v>9</v>
      </c>
      <c r="D3" s="19" t="s">
        <v>10</v>
      </c>
      <c r="E3" s="20" t="s">
        <v>11</v>
      </c>
      <c r="F3" s="17" t="s">
        <v>12</v>
      </c>
      <c r="G3" s="17" t="s">
        <v>13</v>
      </c>
      <c r="H3" s="21" t="s">
        <v>14</v>
      </c>
      <c r="I3" s="22" t="s">
        <v>15</v>
      </c>
      <c r="J3" s="23" t="s">
        <v>16</v>
      </c>
      <c r="K3" s="24" t="s">
        <v>17</v>
      </c>
      <c r="L3" s="24"/>
      <c r="M3" s="24"/>
      <c r="N3" s="25" t="s">
        <v>18</v>
      </c>
      <c r="O3" s="26" t="s">
        <v>19</v>
      </c>
      <c r="P3" s="27" t="s">
        <v>20</v>
      </c>
      <c r="Q3" s="27"/>
    </row>
    <row r="4" s="4" customFormat="true" ht="15" hidden="false" customHeight="true" outlineLevel="0" collapsed="false">
      <c r="A4" s="17" t="s">
        <v>21</v>
      </c>
      <c r="B4" s="17" t="s">
        <v>22</v>
      </c>
      <c r="C4" s="28"/>
      <c r="D4" s="19"/>
      <c r="E4" s="29"/>
      <c r="F4" s="28"/>
      <c r="G4" s="16"/>
      <c r="H4" s="6" t="s">
        <v>23</v>
      </c>
      <c r="I4" s="6" t="s">
        <v>24</v>
      </c>
      <c r="J4" s="6" t="s">
        <v>25</v>
      </c>
      <c r="K4" s="15" t="s">
        <v>23</v>
      </c>
      <c r="L4" s="15" t="s">
        <v>24</v>
      </c>
      <c r="M4" s="15" t="s">
        <v>25</v>
      </c>
      <c r="N4" s="27" t="s">
        <v>26</v>
      </c>
      <c r="O4" s="27" t="s">
        <v>27</v>
      </c>
      <c r="P4" s="27" t="s">
        <v>28</v>
      </c>
      <c r="Q4" s="27" t="s">
        <v>29</v>
      </c>
    </row>
    <row r="5" s="4" customFormat="true" ht="15" hidden="false" customHeight="true" outlineLevel="0" collapsed="false">
      <c r="A5" s="6"/>
      <c r="B5" s="6"/>
      <c r="C5" s="7"/>
      <c r="D5" s="8"/>
      <c r="E5" s="9"/>
      <c r="F5" s="7"/>
      <c r="G5" s="6"/>
      <c r="H5" s="30"/>
      <c r="I5" s="31"/>
      <c r="J5" s="32"/>
      <c r="K5" s="33"/>
      <c r="L5" s="33"/>
      <c r="M5" s="14"/>
      <c r="N5" s="34"/>
      <c r="O5" s="33"/>
      <c r="P5" s="14"/>
      <c r="Q5" s="15"/>
    </row>
    <row r="6" s="4" customFormat="true" ht="21" hidden="false" customHeight="true" outlineLevel="0" collapsed="false">
      <c r="A6" s="28" t="n">
        <v>1</v>
      </c>
      <c r="B6" s="35" t="s">
        <v>30</v>
      </c>
      <c r="C6" s="36" t="s">
        <v>31</v>
      </c>
      <c r="D6" s="19" t="s">
        <v>32</v>
      </c>
      <c r="E6" s="29" t="s">
        <v>33</v>
      </c>
      <c r="F6" s="37" t="s">
        <v>34</v>
      </c>
      <c r="G6" s="17" t="s">
        <v>35</v>
      </c>
      <c r="H6" s="38" t="n">
        <f aca="false">SUM(I6:J6)</f>
        <v>114</v>
      </c>
      <c r="I6" s="39" t="n">
        <v>60</v>
      </c>
      <c r="J6" s="39" t="n">
        <v>54</v>
      </c>
      <c r="K6" s="38" t="n">
        <f aca="false">SUM(L6,M6)</f>
        <v>12</v>
      </c>
      <c r="L6" s="40" t="n">
        <v>0</v>
      </c>
      <c r="M6" s="39" t="n">
        <v>12</v>
      </c>
      <c r="N6" s="38" t="n">
        <v>1</v>
      </c>
      <c r="O6" s="40" t="n">
        <v>1</v>
      </c>
      <c r="P6" s="41" t="n">
        <v>5</v>
      </c>
      <c r="Q6" s="42" t="n">
        <v>0</v>
      </c>
      <c r="R6" s="43"/>
      <c r="S6" s="43"/>
      <c r="T6" s="43"/>
      <c r="U6" s="43"/>
      <c r="V6" s="43"/>
      <c r="W6" s="43"/>
      <c r="X6" s="43"/>
    </row>
    <row r="7" s="4" customFormat="true" ht="21" hidden="false" customHeight="true" outlineLevel="0" collapsed="false">
      <c r="A7" s="44" t="n">
        <v>2</v>
      </c>
      <c r="B7" s="45" t="s">
        <v>36</v>
      </c>
      <c r="C7" s="46" t="s">
        <v>37</v>
      </c>
      <c r="D7" s="47" t="s">
        <v>38</v>
      </c>
      <c r="E7" s="48" t="s">
        <v>39</v>
      </c>
      <c r="F7" s="49" t="s">
        <v>40</v>
      </c>
      <c r="G7" s="22" t="s">
        <v>41</v>
      </c>
      <c r="H7" s="38" t="n">
        <f aca="false">SUM(I7:J7)</f>
        <v>125</v>
      </c>
      <c r="I7" s="50" t="n">
        <v>67</v>
      </c>
      <c r="J7" s="51" t="n">
        <v>58</v>
      </c>
      <c r="K7" s="38" t="n">
        <f aca="false">SUM(L7,M7)</f>
        <v>20</v>
      </c>
      <c r="L7" s="52" t="n">
        <v>0</v>
      </c>
      <c r="M7" s="50" t="n">
        <v>20</v>
      </c>
      <c r="N7" s="53" t="n">
        <v>0</v>
      </c>
      <c r="O7" s="52" t="n">
        <v>0</v>
      </c>
      <c r="P7" s="54" t="n">
        <v>0</v>
      </c>
      <c r="Q7" s="54" t="n">
        <v>3</v>
      </c>
      <c r="R7" s="43"/>
      <c r="S7" s="43"/>
      <c r="T7" s="43"/>
      <c r="U7" s="43"/>
      <c r="V7" s="43"/>
      <c r="W7" s="43"/>
      <c r="X7" s="43"/>
    </row>
    <row r="8" customFormat="false" ht="21" hidden="false" customHeight="true" outlineLevel="0" collapsed="false">
      <c r="A8" s="55"/>
      <c r="B8" s="56"/>
      <c r="C8" s="56"/>
      <c r="D8" s="57" t="s">
        <v>23</v>
      </c>
      <c r="E8" s="56"/>
      <c r="F8" s="56"/>
      <c r="G8" s="58"/>
      <c r="H8" s="59" t="n">
        <f aca="false">SUM(H6:H7)</f>
        <v>239</v>
      </c>
      <c r="I8" s="59" t="n">
        <f aca="false">SUM(I6:I7)</f>
        <v>127</v>
      </c>
      <c r="J8" s="59" t="n">
        <f aca="false">SUM(J6:J7)</f>
        <v>112</v>
      </c>
      <c r="K8" s="60" t="n">
        <f aca="false">SUM(K6:K7)</f>
        <v>32</v>
      </c>
      <c r="L8" s="59" t="n">
        <f aca="false">SUM(L6:L7)</f>
        <v>0</v>
      </c>
      <c r="M8" s="61" t="n">
        <f aca="false">SUM(M6:M7)</f>
        <v>32</v>
      </c>
      <c r="N8" s="59" t="n">
        <f aca="false">SUM(N6:N7)</f>
        <v>1</v>
      </c>
      <c r="O8" s="59" t="n">
        <f aca="false">SUM(O6:O7)</f>
        <v>1</v>
      </c>
      <c r="P8" s="61" t="n">
        <f aca="false">SUM(P6:P7)</f>
        <v>5</v>
      </c>
      <c r="Q8" s="62" t="n">
        <f aca="false">SUM(Q6:Q7)</f>
        <v>3</v>
      </c>
    </row>
    <row r="9" customFormat="false" ht="13.5" hidden="false" customHeight="false" outlineLevel="0" collapsed="false">
      <c r="C9" s="63"/>
      <c r="F9" s="64"/>
    </row>
    <row r="10" customFormat="false" ht="13.5" hidden="false" customHeight="false" outlineLevel="0" collapsed="false">
      <c r="A10" s="65" t="s">
        <v>42</v>
      </c>
      <c r="B10" s="65"/>
      <c r="C10" s="66"/>
      <c r="D10" s="65"/>
      <c r="F10" s="64"/>
    </row>
    <row r="11" customFormat="false" ht="13.5" hidden="false" customHeight="false" outlineLevel="0" collapsed="false">
      <c r="A11" s="6" t="s">
        <v>1</v>
      </c>
      <c r="B11" s="6" t="s">
        <v>2</v>
      </c>
      <c r="C11" s="7"/>
      <c r="D11" s="10"/>
      <c r="E11" s="9"/>
      <c r="F11" s="7"/>
      <c r="G11" s="6"/>
      <c r="H11" s="8"/>
      <c r="I11" s="10"/>
      <c r="J11" s="9"/>
      <c r="K11" s="11" t="s">
        <v>3</v>
      </c>
      <c r="L11" s="12"/>
      <c r="M11" s="13"/>
      <c r="N11" s="14" t="s">
        <v>4</v>
      </c>
      <c r="O11" s="14" t="s">
        <v>5</v>
      </c>
      <c r="P11" s="15" t="s">
        <v>6</v>
      </c>
      <c r="Q11" s="15" t="s">
        <v>7</v>
      </c>
    </row>
    <row r="12" customFormat="false" ht="13.5" hidden="false" customHeight="false" outlineLevel="0" collapsed="false">
      <c r="A12" s="16"/>
      <c r="B12" s="17" t="s">
        <v>8</v>
      </c>
      <c r="C12" s="18" t="s">
        <v>9</v>
      </c>
      <c r="D12" s="67" t="s">
        <v>10</v>
      </c>
      <c r="E12" s="20" t="s">
        <v>11</v>
      </c>
      <c r="F12" s="17" t="s">
        <v>12</v>
      </c>
      <c r="G12" s="17" t="s">
        <v>13</v>
      </c>
      <c r="H12" s="21" t="s">
        <v>14</v>
      </c>
      <c r="I12" s="22" t="s">
        <v>15</v>
      </c>
      <c r="J12" s="23" t="s">
        <v>16</v>
      </c>
      <c r="K12" s="24" t="s">
        <v>17</v>
      </c>
      <c r="L12" s="24"/>
      <c r="M12" s="24"/>
      <c r="N12" s="25" t="s">
        <v>18</v>
      </c>
      <c r="O12" s="26" t="s">
        <v>19</v>
      </c>
      <c r="P12" s="27" t="s">
        <v>20</v>
      </c>
      <c r="Q12" s="27"/>
    </row>
    <row r="13" customFormat="false" ht="13.5" hidden="false" customHeight="false" outlineLevel="0" collapsed="false">
      <c r="A13" s="68" t="s">
        <v>21</v>
      </c>
      <c r="B13" s="68" t="s">
        <v>22</v>
      </c>
      <c r="C13" s="69"/>
      <c r="D13" s="48"/>
      <c r="E13" s="70"/>
      <c r="F13" s="69"/>
      <c r="G13" s="68"/>
      <c r="H13" s="71" t="s">
        <v>23</v>
      </c>
      <c r="I13" s="71" t="s">
        <v>24</v>
      </c>
      <c r="J13" s="71" t="s">
        <v>25</v>
      </c>
      <c r="K13" s="72" t="s">
        <v>23</v>
      </c>
      <c r="L13" s="72" t="s">
        <v>24</v>
      </c>
      <c r="M13" s="72" t="s">
        <v>25</v>
      </c>
      <c r="N13" s="73" t="s">
        <v>26</v>
      </c>
      <c r="O13" s="73" t="s">
        <v>27</v>
      </c>
      <c r="P13" s="73" t="s">
        <v>28</v>
      </c>
      <c r="Q13" s="73" t="s">
        <v>29</v>
      </c>
    </row>
    <row r="14" customFormat="false" ht="15" hidden="false" customHeight="true" outlineLevel="0" collapsed="false">
      <c r="A14" s="74"/>
      <c r="B14" s="75"/>
      <c r="C14" s="76"/>
      <c r="F14" s="75"/>
      <c r="G14" s="77"/>
      <c r="K14" s="74"/>
      <c r="L14" s="78"/>
      <c r="M14" s="79"/>
      <c r="O14" s="75"/>
      <c r="Q14" s="75"/>
    </row>
    <row r="15" customFormat="false" ht="21" hidden="false" customHeight="true" outlineLevel="0" collapsed="false">
      <c r="A15" s="19" t="n">
        <v>1</v>
      </c>
      <c r="B15" s="16" t="s">
        <v>43</v>
      </c>
      <c r="C15" s="36" t="s">
        <v>44</v>
      </c>
      <c r="D15" s="65" t="s">
        <v>45</v>
      </c>
      <c r="E15" s="4" t="s">
        <v>46</v>
      </c>
      <c r="F15" s="16" t="s">
        <v>47</v>
      </c>
      <c r="G15" s="17" t="s">
        <v>48</v>
      </c>
      <c r="H15" s="43" t="n">
        <f aca="false">SUM(I15:J15)</f>
        <v>85</v>
      </c>
      <c r="I15" s="43" t="n">
        <v>46</v>
      </c>
      <c r="J15" s="43" t="n">
        <v>39</v>
      </c>
      <c r="K15" s="80" t="n">
        <f aca="false">SUM(L15:M15)</f>
        <v>12</v>
      </c>
      <c r="L15" s="81" t="n">
        <v>1</v>
      </c>
      <c r="M15" s="82" t="n">
        <v>11</v>
      </c>
      <c r="N15" s="43" t="n">
        <v>0</v>
      </c>
      <c r="O15" s="83" t="n">
        <v>0</v>
      </c>
      <c r="P15" s="43" t="n">
        <v>2</v>
      </c>
      <c r="Q15" s="83" t="n">
        <v>5</v>
      </c>
    </row>
    <row r="16" customFormat="false" ht="21" hidden="false" customHeight="true" outlineLevel="0" collapsed="false">
      <c r="A16" s="19" t="n">
        <v>2</v>
      </c>
      <c r="B16" s="16" t="s">
        <v>49</v>
      </c>
      <c r="C16" s="36" t="s">
        <v>50</v>
      </c>
      <c r="D16" s="65" t="s">
        <v>51</v>
      </c>
      <c r="E16" s="4" t="s">
        <v>52</v>
      </c>
      <c r="F16" s="16" t="s">
        <v>53</v>
      </c>
      <c r="G16" s="17" t="s">
        <v>54</v>
      </c>
      <c r="H16" s="43" t="n">
        <f aca="false">SUM(I16:J16)</f>
        <v>292</v>
      </c>
      <c r="I16" s="43" t="n">
        <v>135</v>
      </c>
      <c r="J16" s="43" t="n">
        <v>157</v>
      </c>
      <c r="K16" s="80" t="n">
        <f aca="false">SUM(L16:M16)</f>
        <v>37</v>
      </c>
      <c r="L16" s="81" t="n">
        <v>1</v>
      </c>
      <c r="M16" s="82" t="n">
        <v>36</v>
      </c>
      <c r="N16" s="43" t="n">
        <v>0</v>
      </c>
      <c r="O16" s="83" t="n">
        <v>0</v>
      </c>
      <c r="P16" s="43" t="n">
        <v>0</v>
      </c>
      <c r="Q16" s="83" t="n">
        <v>9</v>
      </c>
    </row>
    <row r="17" customFormat="false" ht="21" hidden="false" customHeight="true" outlineLevel="0" collapsed="false">
      <c r="A17" s="19" t="n">
        <v>3</v>
      </c>
      <c r="B17" s="16" t="s">
        <v>55</v>
      </c>
      <c r="C17" s="36" t="s">
        <v>56</v>
      </c>
      <c r="D17" s="65" t="s">
        <v>57</v>
      </c>
      <c r="E17" s="4" t="s">
        <v>58</v>
      </c>
      <c r="F17" s="16" t="s">
        <v>59</v>
      </c>
      <c r="G17" s="17" t="s">
        <v>60</v>
      </c>
      <c r="H17" s="43" t="n">
        <f aca="false">SUM(I17:J17)</f>
        <v>215</v>
      </c>
      <c r="I17" s="43" t="n">
        <v>108</v>
      </c>
      <c r="J17" s="43" t="n">
        <v>107</v>
      </c>
      <c r="K17" s="80" t="n">
        <f aca="false">SUM(L17:M17)</f>
        <v>21</v>
      </c>
      <c r="L17" s="81" t="n">
        <v>0</v>
      </c>
      <c r="M17" s="82" t="n">
        <v>21</v>
      </c>
      <c r="N17" s="43" t="n">
        <v>0</v>
      </c>
      <c r="O17" s="83" t="n">
        <v>1</v>
      </c>
      <c r="P17" s="43" t="n">
        <v>0</v>
      </c>
      <c r="Q17" s="83" t="n">
        <v>5</v>
      </c>
    </row>
    <row r="18" customFormat="false" ht="21.75" hidden="false" customHeight="true" outlineLevel="0" collapsed="false">
      <c r="A18" s="19" t="n">
        <v>4</v>
      </c>
      <c r="B18" s="16" t="s">
        <v>61</v>
      </c>
      <c r="C18" s="36" t="s">
        <v>62</v>
      </c>
      <c r="D18" s="65" t="s">
        <v>63</v>
      </c>
      <c r="E18" s="4" t="s">
        <v>64</v>
      </c>
      <c r="F18" s="16" t="s">
        <v>65</v>
      </c>
      <c r="G18" s="17" t="s">
        <v>66</v>
      </c>
      <c r="H18" s="43" t="n">
        <f aca="false">SUM(I18:J18)</f>
        <v>196</v>
      </c>
      <c r="I18" s="43" t="n">
        <v>90</v>
      </c>
      <c r="J18" s="43" t="n">
        <v>106</v>
      </c>
      <c r="K18" s="80" t="n">
        <f aca="false">SUM(L18:M18)</f>
        <v>29</v>
      </c>
      <c r="L18" s="81" t="n">
        <v>3</v>
      </c>
      <c r="M18" s="82" t="n">
        <v>26</v>
      </c>
      <c r="N18" s="43" t="n">
        <v>0</v>
      </c>
      <c r="O18" s="83" t="n">
        <v>0</v>
      </c>
      <c r="P18" s="43" t="n">
        <v>8</v>
      </c>
      <c r="Q18" s="83" t="n">
        <v>6</v>
      </c>
    </row>
    <row r="19" customFormat="false" ht="21" hidden="false" customHeight="true" outlineLevel="0" collapsed="false">
      <c r="A19" s="19" t="n">
        <v>5</v>
      </c>
      <c r="B19" s="16" t="s">
        <v>67</v>
      </c>
      <c r="C19" s="84" t="s">
        <v>68</v>
      </c>
      <c r="D19" s="85" t="s">
        <v>69</v>
      </c>
      <c r="E19" s="86" t="s">
        <v>70</v>
      </c>
      <c r="F19" s="87" t="s">
        <v>71</v>
      </c>
      <c r="G19" s="88" t="s">
        <v>72</v>
      </c>
      <c r="H19" s="89" t="n">
        <f aca="false">SUM(I19:J19)</f>
        <v>229</v>
      </c>
      <c r="I19" s="89" t="n">
        <v>111</v>
      </c>
      <c r="J19" s="89" t="n">
        <v>118</v>
      </c>
      <c r="K19" s="38" t="n">
        <f aca="false">SUM(L19:M19)</f>
        <v>41</v>
      </c>
      <c r="L19" s="39" t="n">
        <v>3</v>
      </c>
      <c r="M19" s="90" t="n">
        <v>38</v>
      </c>
      <c r="N19" s="89" t="n">
        <v>0</v>
      </c>
      <c r="O19" s="91" t="n">
        <v>0</v>
      </c>
      <c r="P19" s="89" t="n">
        <v>0</v>
      </c>
      <c r="Q19" s="91" t="n">
        <v>4</v>
      </c>
    </row>
    <row r="20" customFormat="false" ht="21" hidden="false" customHeight="true" outlineLevel="0" collapsed="false">
      <c r="A20" s="19" t="n">
        <v>6</v>
      </c>
      <c r="B20" s="16" t="s">
        <v>73</v>
      </c>
      <c r="C20" s="84" t="s">
        <v>74</v>
      </c>
      <c r="D20" s="85" t="s">
        <v>75</v>
      </c>
      <c r="E20" s="86" t="s">
        <v>76</v>
      </c>
      <c r="F20" s="87" t="s">
        <v>77</v>
      </c>
      <c r="G20" s="88" t="s">
        <v>78</v>
      </c>
      <c r="H20" s="89" t="n">
        <f aca="false">SUM(I20:J20)</f>
        <v>83</v>
      </c>
      <c r="I20" s="89" t="n">
        <v>39</v>
      </c>
      <c r="J20" s="89" t="n">
        <v>44</v>
      </c>
      <c r="K20" s="38" t="n">
        <f aca="false">SUM(L20:M20)</f>
        <v>13</v>
      </c>
      <c r="L20" s="39" t="n">
        <v>0</v>
      </c>
      <c r="M20" s="90" t="n">
        <v>13</v>
      </c>
      <c r="N20" s="92" t="n">
        <v>0</v>
      </c>
      <c r="O20" s="91" t="n">
        <v>0</v>
      </c>
      <c r="P20" s="89" t="n">
        <v>1</v>
      </c>
      <c r="Q20" s="91" t="n">
        <v>4</v>
      </c>
    </row>
    <row r="21" customFormat="false" ht="21" hidden="false" customHeight="true" outlineLevel="0" collapsed="false">
      <c r="A21" s="19" t="n">
        <v>7</v>
      </c>
      <c r="B21" s="17" t="s">
        <v>79</v>
      </c>
      <c r="C21" s="84" t="s">
        <v>80</v>
      </c>
      <c r="D21" s="85" t="s">
        <v>81</v>
      </c>
      <c r="E21" s="86" t="s">
        <v>82</v>
      </c>
      <c r="F21" s="87" t="s">
        <v>83</v>
      </c>
      <c r="G21" s="88" t="s">
        <v>84</v>
      </c>
      <c r="H21" s="89" t="n">
        <f aca="false">SUM(I21:J21)</f>
        <v>134</v>
      </c>
      <c r="I21" s="89" t="n">
        <v>75</v>
      </c>
      <c r="J21" s="89" t="n">
        <v>59</v>
      </c>
      <c r="K21" s="38" t="n">
        <f aca="false">SUM(L21:M21)</f>
        <v>26</v>
      </c>
      <c r="L21" s="39" t="n">
        <v>2</v>
      </c>
      <c r="M21" s="90" t="n">
        <v>24</v>
      </c>
      <c r="N21" s="89" t="n">
        <v>0</v>
      </c>
      <c r="O21" s="91" t="n">
        <v>1</v>
      </c>
      <c r="P21" s="89" t="n">
        <v>2</v>
      </c>
      <c r="Q21" s="91" t="n">
        <v>7</v>
      </c>
    </row>
    <row r="22" customFormat="false" ht="21" hidden="false" customHeight="true" outlineLevel="0" collapsed="false">
      <c r="A22" s="19" t="n">
        <v>8</v>
      </c>
      <c r="B22" s="16" t="s">
        <v>85</v>
      </c>
      <c r="C22" s="84" t="s">
        <v>86</v>
      </c>
      <c r="D22" s="85" t="s">
        <v>87</v>
      </c>
      <c r="E22" s="86" t="s">
        <v>88</v>
      </c>
      <c r="F22" s="87" t="s">
        <v>89</v>
      </c>
      <c r="G22" s="88" t="s">
        <v>90</v>
      </c>
      <c r="H22" s="89" t="n">
        <f aca="false">SUM(I22:J22)</f>
        <v>94</v>
      </c>
      <c r="I22" s="89" t="n">
        <v>46</v>
      </c>
      <c r="J22" s="89" t="n">
        <v>48</v>
      </c>
      <c r="K22" s="38" t="n">
        <f aca="false">SUM(L22:M22)</f>
        <v>14</v>
      </c>
      <c r="L22" s="39" t="n">
        <v>1</v>
      </c>
      <c r="M22" s="90" t="n">
        <v>13</v>
      </c>
      <c r="N22" s="89" t="n">
        <v>0</v>
      </c>
      <c r="O22" s="91" t="n">
        <v>0</v>
      </c>
      <c r="P22" s="89" t="n">
        <v>0</v>
      </c>
      <c r="Q22" s="91" t="n">
        <v>3</v>
      </c>
    </row>
    <row r="23" customFormat="false" ht="21" hidden="false" customHeight="true" outlineLevel="0" collapsed="false">
      <c r="A23" s="19" t="n">
        <v>9</v>
      </c>
      <c r="B23" s="16" t="s">
        <v>91</v>
      </c>
      <c r="C23" s="84" t="s">
        <v>92</v>
      </c>
      <c r="D23" s="85" t="s">
        <v>93</v>
      </c>
      <c r="E23" s="86" t="s">
        <v>94</v>
      </c>
      <c r="F23" s="87" t="s">
        <v>95</v>
      </c>
      <c r="G23" s="88" t="s">
        <v>96</v>
      </c>
      <c r="H23" s="89" t="n">
        <f aca="false">SUM(I23:J23)</f>
        <v>53</v>
      </c>
      <c r="I23" s="89" t="n">
        <v>29</v>
      </c>
      <c r="J23" s="89" t="n">
        <v>24</v>
      </c>
      <c r="K23" s="38" t="n">
        <f aca="false">SUM(L23:M23)</f>
        <v>9</v>
      </c>
      <c r="L23" s="39" t="n">
        <v>0</v>
      </c>
      <c r="M23" s="90" t="n">
        <v>9</v>
      </c>
      <c r="N23" s="89" t="n">
        <v>0</v>
      </c>
      <c r="O23" s="91" t="n">
        <v>0</v>
      </c>
      <c r="P23" s="89" t="n">
        <v>1</v>
      </c>
      <c r="Q23" s="91" t="n">
        <v>1</v>
      </c>
    </row>
    <row r="24" customFormat="false" ht="21" hidden="false" customHeight="true" outlineLevel="0" collapsed="false">
      <c r="A24" s="19" t="n">
        <v>10</v>
      </c>
      <c r="B24" s="16" t="s">
        <v>97</v>
      </c>
      <c r="C24" s="84" t="s">
        <v>98</v>
      </c>
      <c r="D24" s="85" t="s">
        <v>99</v>
      </c>
      <c r="E24" s="86" t="s">
        <v>100</v>
      </c>
      <c r="F24" s="87" t="s">
        <v>101</v>
      </c>
      <c r="G24" s="88" t="s">
        <v>102</v>
      </c>
      <c r="H24" s="89" t="n">
        <f aca="false">SUM(I24:J24)</f>
        <v>167</v>
      </c>
      <c r="I24" s="89" t="n">
        <v>85</v>
      </c>
      <c r="J24" s="89" t="n">
        <v>82</v>
      </c>
      <c r="K24" s="38" t="n">
        <f aca="false">SUM(L24:M24)</f>
        <v>18</v>
      </c>
      <c r="L24" s="39" t="n">
        <v>1</v>
      </c>
      <c r="M24" s="90" t="n">
        <v>17</v>
      </c>
      <c r="N24" s="89" t="n">
        <v>0</v>
      </c>
      <c r="O24" s="91" t="n">
        <v>0</v>
      </c>
      <c r="P24" s="89" t="n">
        <v>3</v>
      </c>
      <c r="Q24" s="91" t="n">
        <v>3</v>
      </c>
    </row>
    <row r="25" customFormat="false" ht="21" hidden="false" customHeight="true" outlineLevel="0" collapsed="false">
      <c r="A25" s="19" t="n">
        <v>11</v>
      </c>
      <c r="B25" s="16" t="s">
        <v>103</v>
      </c>
      <c r="C25" s="84" t="s">
        <v>104</v>
      </c>
      <c r="D25" s="85" t="s">
        <v>105</v>
      </c>
      <c r="E25" s="86" t="s">
        <v>106</v>
      </c>
      <c r="F25" s="87" t="s">
        <v>107</v>
      </c>
      <c r="G25" s="88" t="s">
        <v>108</v>
      </c>
      <c r="H25" s="89" t="n">
        <f aca="false">SUM(I25:J25)</f>
        <v>98</v>
      </c>
      <c r="I25" s="89" t="n">
        <v>51</v>
      </c>
      <c r="J25" s="89" t="n">
        <v>47</v>
      </c>
      <c r="K25" s="38" t="n">
        <f aca="false">SUM(L25:M25)</f>
        <v>14</v>
      </c>
      <c r="L25" s="39" t="n">
        <v>1</v>
      </c>
      <c r="M25" s="90" t="n">
        <v>13</v>
      </c>
      <c r="N25" s="89" t="n">
        <v>0</v>
      </c>
      <c r="O25" s="91" t="n">
        <v>0</v>
      </c>
      <c r="P25" s="89" t="n">
        <v>0</v>
      </c>
      <c r="Q25" s="91" t="n">
        <v>2</v>
      </c>
    </row>
    <row r="26" customFormat="false" ht="21" hidden="false" customHeight="true" outlineLevel="0" collapsed="false">
      <c r="A26" s="19" t="n">
        <v>12</v>
      </c>
      <c r="B26" s="16" t="s">
        <v>109</v>
      </c>
      <c r="C26" s="84" t="s">
        <v>110</v>
      </c>
      <c r="D26" s="85" t="s">
        <v>111</v>
      </c>
      <c r="E26" s="86" t="s">
        <v>112</v>
      </c>
      <c r="F26" s="87" t="s">
        <v>113</v>
      </c>
      <c r="G26" s="88" t="s">
        <v>114</v>
      </c>
      <c r="H26" s="89" t="n">
        <f aca="false">SUM(I26:J26)</f>
        <v>157</v>
      </c>
      <c r="I26" s="89" t="n">
        <v>79</v>
      </c>
      <c r="J26" s="89" t="n">
        <v>78</v>
      </c>
      <c r="K26" s="38" t="n">
        <f aca="false">SUM(L26:M26)</f>
        <v>17</v>
      </c>
      <c r="L26" s="39" t="n">
        <v>1</v>
      </c>
      <c r="M26" s="90" t="n">
        <v>16</v>
      </c>
      <c r="N26" s="89" t="n">
        <v>0</v>
      </c>
      <c r="O26" s="91" t="n">
        <v>0</v>
      </c>
      <c r="P26" s="89" t="n">
        <v>2</v>
      </c>
      <c r="Q26" s="91" t="n">
        <v>5</v>
      </c>
    </row>
    <row r="27" customFormat="false" ht="21" hidden="false" customHeight="true" outlineLevel="0" collapsed="false">
      <c r="A27" s="19" t="n">
        <v>13</v>
      </c>
      <c r="B27" s="16" t="s">
        <v>115</v>
      </c>
      <c r="C27" s="84" t="s">
        <v>116</v>
      </c>
      <c r="D27" s="85" t="s">
        <v>117</v>
      </c>
      <c r="E27" s="86" t="s">
        <v>118</v>
      </c>
      <c r="F27" s="87" t="s">
        <v>119</v>
      </c>
      <c r="G27" s="88" t="s">
        <v>120</v>
      </c>
      <c r="H27" s="89" t="n">
        <f aca="false">SUM(I27:J27)</f>
        <v>89</v>
      </c>
      <c r="I27" s="89" t="n">
        <v>41</v>
      </c>
      <c r="J27" s="89" t="n">
        <v>48</v>
      </c>
      <c r="K27" s="38" t="n">
        <f aca="false">SUM(L27:M27)</f>
        <v>17</v>
      </c>
      <c r="L27" s="39" t="n">
        <v>1</v>
      </c>
      <c r="M27" s="90" t="n">
        <v>16</v>
      </c>
      <c r="N27" s="89" t="n">
        <v>0</v>
      </c>
      <c r="O27" s="91" t="n">
        <v>0</v>
      </c>
      <c r="P27" s="89" t="n">
        <v>0</v>
      </c>
      <c r="Q27" s="91" t="n">
        <v>1</v>
      </c>
    </row>
    <row r="28" customFormat="false" ht="21" hidden="false" customHeight="true" outlineLevel="0" collapsed="false">
      <c r="A28" s="19" t="n">
        <v>14</v>
      </c>
      <c r="B28" s="16" t="s">
        <v>121</v>
      </c>
      <c r="C28" s="84" t="s">
        <v>122</v>
      </c>
      <c r="D28" s="85" t="s">
        <v>123</v>
      </c>
      <c r="E28" s="86" t="s">
        <v>124</v>
      </c>
      <c r="F28" s="87" t="s">
        <v>125</v>
      </c>
      <c r="G28" s="88" t="s">
        <v>126</v>
      </c>
      <c r="H28" s="89" t="n">
        <f aca="false">SUM(I28:J28)</f>
        <v>198</v>
      </c>
      <c r="I28" s="89" t="n">
        <v>98</v>
      </c>
      <c r="J28" s="89" t="n">
        <v>100</v>
      </c>
      <c r="K28" s="38" t="n">
        <f aca="false">SUM(L28:M28)</f>
        <v>23</v>
      </c>
      <c r="L28" s="39" t="n">
        <v>1</v>
      </c>
      <c r="M28" s="90" t="n">
        <v>22</v>
      </c>
      <c r="N28" s="89" t="n">
        <v>0</v>
      </c>
      <c r="O28" s="91" t="n">
        <v>0</v>
      </c>
      <c r="P28" s="89" t="n">
        <v>0</v>
      </c>
      <c r="Q28" s="91" t="n">
        <v>6</v>
      </c>
    </row>
    <row r="29" customFormat="false" ht="21" hidden="false" customHeight="true" outlineLevel="0" collapsed="false">
      <c r="A29" s="19" t="n">
        <v>15</v>
      </c>
      <c r="B29" s="16" t="s">
        <v>127</v>
      </c>
      <c r="C29" s="84" t="s">
        <v>128</v>
      </c>
      <c r="D29" s="85" t="s">
        <v>129</v>
      </c>
      <c r="E29" s="86" t="s">
        <v>124</v>
      </c>
      <c r="F29" s="87" t="s">
        <v>130</v>
      </c>
      <c r="G29" s="88" t="s">
        <v>131</v>
      </c>
      <c r="H29" s="89" t="n">
        <f aca="false">SUM(I29:J29)</f>
        <v>161</v>
      </c>
      <c r="I29" s="89" t="n">
        <v>75</v>
      </c>
      <c r="J29" s="89" t="n">
        <v>86</v>
      </c>
      <c r="K29" s="38" t="n">
        <f aca="false">SUM(L29:M29)</f>
        <v>26</v>
      </c>
      <c r="L29" s="39" t="n">
        <v>1</v>
      </c>
      <c r="M29" s="90" t="n">
        <v>25</v>
      </c>
      <c r="N29" s="89" t="n">
        <v>0</v>
      </c>
      <c r="O29" s="91" t="n">
        <v>0</v>
      </c>
      <c r="P29" s="89" t="n">
        <v>0</v>
      </c>
      <c r="Q29" s="91" t="n">
        <v>3</v>
      </c>
    </row>
    <row r="30" customFormat="false" ht="21.75" hidden="false" customHeight="true" outlineLevel="0" collapsed="false">
      <c r="A30" s="19" t="n">
        <v>16</v>
      </c>
      <c r="B30" s="16" t="s">
        <v>132</v>
      </c>
      <c r="C30" s="84" t="s">
        <v>133</v>
      </c>
      <c r="D30" s="85" t="s">
        <v>134</v>
      </c>
      <c r="E30" s="86" t="s">
        <v>135</v>
      </c>
      <c r="F30" s="87" t="s">
        <v>136</v>
      </c>
      <c r="G30" s="88" t="s">
        <v>137</v>
      </c>
      <c r="H30" s="89" t="n">
        <f aca="false">SUM(I30:J30)</f>
        <v>95</v>
      </c>
      <c r="I30" s="89" t="n">
        <v>48</v>
      </c>
      <c r="J30" s="89" t="n">
        <v>47</v>
      </c>
      <c r="K30" s="38" t="n">
        <f aca="false">SUM(L30:M30)</f>
        <v>21</v>
      </c>
      <c r="L30" s="39" t="n">
        <v>1</v>
      </c>
      <c r="M30" s="90" t="n">
        <v>20</v>
      </c>
      <c r="N30" s="89" t="n">
        <v>0</v>
      </c>
      <c r="O30" s="91" t="n">
        <v>0</v>
      </c>
      <c r="P30" s="89" t="n">
        <v>1</v>
      </c>
      <c r="Q30" s="91" t="n">
        <v>2</v>
      </c>
    </row>
    <row r="31" customFormat="false" ht="21.75" hidden="false" customHeight="true" outlineLevel="0" collapsed="false">
      <c r="A31" s="19" t="n">
        <v>17</v>
      </c>
      <c r="B31" s="16" t="s">
        <v>138</v>
      </c>
      <c r="C31" s="84" t="s">
        <v>139</v>
      </c>
      <c r="D31" s="85" t="s">
        <v>140</v>
      </c>
      <c r="E31" s="86" t="s">
        <v>141</v>
      </c>
      <c r="F31" s="87" t="s">
        <v>142</v>
      </c>
      <c r="G31" s="88" t="s">
        <v>143</v>
      </c>
      <c r="H31" s="89" t="n">
        <f aca="false">SUM(I31:J31)</f>
        <v>148</v>
      </c>
      <c r="I31" s="89" t="n">
        <v>73</v>
      </c>
      <c r="J31" s="89" t="n">
        <v>75</v>
      </c>
      <c r="K31" s="38" t="n">
        <f aca="false">SUM(L31:M31)</f>
        <v>19</v>
      </c>
      <c r="L31" s="39" t="n">
        <v>1</v>
      </c>
      <c r="M31" s="90" t="n">
        <v>18</v>
      </c>
      <c r="N31" s="89" t="n">
        <v>0</v>
      </c>
      <c r="O31" s="91" t="n">
        <v>0</v>
      </c>
      <c r="P31" s="89" t="n">
        <v>2</v>
      </c>
      <c r="Q31" s="91" t="n">
        <v>9</v>
      </c>
    </row>
    <row r="32" customFormat="false" ht="21" hidden="false" customHeight="true" outlineLevel="0" collapsed="false">
      <c r="A32" s="19" t="n">
        <v>18</v>
      </c>
      <c r="B32" s="16" t="s">
        <v>144</v>
      </c>
      <c r="C32" s="84" t="s">
        <v>145</v>
      </c>
      <c r="D32" s="85" t="s">
        <v>146</v>
      </c>
      <c r="E32" s="86" t="s">
        <v>147</v>
      </c>
      <c r="F32" s="87" t="s">
        <v>148</v>
      </c>
      <c r="G32" s="88" t="s">
        <v>149</v>
      </c>
      <c r="H32" s="89" t="n">
        <f aca="false">SUM(I32:J32)</f>
        <v>124</v>
      </c>
      <c r="I32" s="89" t="n">
        <v>65</v>
      </c>
      <c r="J32" s="89" t="n">
        <v>59</v>
      </c>
      <c r="K32" s="38" t="n">
        <f aca="false">SUM(L32:M32)</f>
        <v>19</v>
      </c>
      <c r="L32" s="39" t="n">
        <v>2</v>
      </c>
      <c r="M32" s="90" t="n">
        <v>17</v>
      </c>
      <c r="N32" s="89" t="n">
        <v>0</v>
      </c>
      <c r="O32" s="91" t="n">
        <v>0</v>
      </c>
      <c r="P32" s="89" t="n">
        <v>0</v>
      </c>
      <c r="Q32" s="91" t="n">
        <v>2</v>
      </c>
    </row>
    <row r="33" customFormat="false" ht="21" hidden="false" customHeight="true" outlineLevel="0" collapsed="false">
      <c r="A33" s="19" t="n">
        <v>19</v>
      </c>
      <c r="B33" s="17" t="s">
        <v>150</v>
      </c>
      <c r="C33" s="84" t="s">
        <v>151</v>
      </c>
      <c r="D33" s="85" t="s">
        <v>152</v>
      </c>
      <c r="E33" s="86" t="s">
        <v>153</v>
      </c>
      <c r="F33" s="87" t="s">
        <v>154</v>
      </c>
      <c r="G33" s="88" t="s">
        <v>155</v>
      </c>
      <c r="H33" s="89" t="n">
        <f aca="false">SUM(I33:J33)</f>
        <v>179</v>
      </c>
      <c r="I33" s="89" t="n">
        <v>89</v>
      </c>
      <c r="J33" s="89" t="n">
        <v>90</v>
      </c>
      <c r="K33" s="38" t="n">
        <f aca="false">SUM(L33:M33)</f>
        <v>23</v>
      </c>
      <c r="L33" s="39" t="n">
        <v>1</v>
      </c>
      <c r="M33" s="90" t="n">
        <v>22</v>
      </c>
      <c r="N33" s="89" t="n">
        <v>0</v>
      </c>
      <c r="O33" s="91" t="n">
        <v>0</v>
      </c>
      <c r="P33" s="89" t="n">
        <v>0</v>
      </c>
      <c r="Q33" s="91" t="n">
        <v>5</v>
      </c>
    </row>
    <row r="34" customFormat="false" ht="21" hidden="false" customHeight="true" outlineLevel="0" collapsed="false">
      <c r="A34" s="19" t="n">
        <v>20</v>
      </c>
      <c r="B34" s="16" t="s">
        <v>156</v>
      </c>
      <c r="C34" s="84" t="s">
        <v>157</v>
      </c>
      <c r="D34" s="85" t="s">
        <v>158</v>
      </c>
      <c r="E34" s="86" t="s">
        <v>159</v>
      </c>
      <c r="F34" s="87" t="s">
        <v>160</v>
      </c>
      <c r="G34" s="88" t="s">
        <v>161</v>
      </c>
      <c r="H34" s="89" t="n">
        <f aca="false">SUM(I34:J34)</f>
        <v>216</v>
      </c>
      <c r="I34" s="89" t="n">
        <v>99</v>
      </c>
      <c r="J34" s="89" t="n">
        <v>117</v>
      </c>
      <c r="K34" s="38" t="n">
        <f aca="false">SUM(L34:M34)</f>
        <v>20</v>
      </c>
      <c r="L34" s="39" t="n">
        <v>1</v>
      </c>
      <c r="M34" s="90" t="n">
        <v>19</v>
      </c>
      <c r="N34" s="89" t="n">
        <v>0</v>
      </c>
      <c r="O34" s="91" t="n">
        <v>0</v>
      </c>
      <c r="P34" s="89" t="n">
        <v>0</v>
      </c>
      <c r="Q34" s="91" t="n">
        <v>3</v>
      </c>
    </row>
    <row r="35" customFormat="false" ht="21" hidden="false" customHeight="true" outlineLevel="0" collapsed="false">
      <c r="A35" s="19" t="n">
        <v>21</v>
      </c>
      <c r="B35" s="16" t="s">
        <v>162</v>
      </c>
      <c r="C35" s="84" t="s">
        <v>163</v>
      </c>
      <c r="D35" s="85" t="s">
        <v>164</v>
      </c>
      <c r="E35" s="86" t="s">
        <v>165</v>
      </c>
      <c r="F35" s="87" t="s">
        <v>166</v>
      </c>
      <c r="G35" s="88" t="s">
        <v>167</v>
      </c>
      <c r="H35" s="89" t="n">
        <f aca="false">SUM(I35:J35)</f>
        <v>123</v>
      </c>
      <c r="I35" s="89" t="n">
        <v>63</v>
      </c>
      <c r="J35" s="89" t="n">
        <v>60</v>
      </c>
      <c r="K35" s="38" t="n">
        <f aca="false">SUM(L35:M35)</f>
        <v>18</v>
      </c>
      <c r="L35" s="39" t="n">
        <v>0</v>
      </c>
      <c r="M35" s="90" t="n">
        <v>18</v>
      </c>
      <c r="N35" s="89" t="n">
        <v>0</v>
      </c>
      <c r="O35" s="91" t="n">
        <v>2</v>
      </c>
      <c r="P35" s="89" t="n">
        <v>0</v>
      </c>
      <c r="Q35" s="91" t="n">
        <v>2</v>
      </c>
    </row>
    <row r="36" customFormat="false" ht="21" hidden="false" customHeight="true" outlineLevel="0" collapsed="false">
      <c r="A36" s="44" t="n">
        <v>22</v>
      </c>
      <c r="B36" s="93" t="s">
        <v>168</v>
      </c>
      <c r="C36" s="94" t="s">
        <v>169</v>
      </c>
      <c r="D36" s="95" t="s">
        <v>170</v>
      </c>
      <c r="E36" s="96" t="s">
        <v>171</v>
      </c>
      <c r="F36" s="97" t="s">
        <v>172</v>
      </c>
      <c r="G36" s="98" t="s">
        <v>173</v>
      </c>
      <c r="H36" s="50" t="n">
        <f aca="false">SUM(I36:J36)</f>
        <v>114</v>
      </c>
      <c r="I36" s="50" t="n">
        <v>54</v>
      </c>
      <c r="J36" s="50" t="n">
        <v>60</v>
      </c>
      <c r="K36" s="53" t="n">
        <f aca="false">SUM(L36:M36)</f>
        <v>19</v>
      </c>
      <c r="L36" s="50" t="n">
        <v>1</v>
      </c>
      <c r="M36" s="51" t="n">
        <v>18</v>
      </c>
      <c r="N36" s="50" t="n">
        <v>0</v>
      </c>
      <c r="O36" s="99" t="n">
        <v>0</v>
      </c>
      <c r="P36" s="50" t="n">
        <v>1</v>
      </c>
      <c r="Q36" s="99" t="n">
        <v>4</v>
      </c>
    </row>
    <row r="37" customFormat="false" ht="21" hidden="false" customHeight="true" outlineLevel="0" collapsed="false">
      <c r="A37" s="67"/>
      <c r="B37" s="100"/>
      <c r="C37" s="101"/>
      <c r="D37" s="85"/>
      <c r="E37" s="86"/>
      <c r="F37" s="102"/>
      <c r="G37" s="102"/>
      <c r="H37" s="89"/>
      <c r="I37" s="89"/>
      <c r="J37" s="89"/>
      <c r="K37" s="39"/>
      <c r="L37" s="39"/>
      <c r="M37" s="39"/>
      <c r="N37" s="89"/>
      <c r="O37" s="39"/>
      <c r="P37" s="89"/>
      <c r="Q37" s="39"/>
    </row>
    <row r="38" customFormat="false" ht="13.5" hidden="false" customHeight="false" outlineLevel="0" collapsed="false">
      <c r="A38" s="65" t="s">
        <v>42</v>
      </c>
      <c r="B38" s="65"/>
      <c r="C38" s="66"/>
      <c r="D38" s="65"/>
      <c r="F38" s="64"/>
    </row>
    <row r="39" customFormat="false" ht="13.5" hidden="false" customHeight="false" outlineLevel="0" collapsed="false">
      <c r="A39" s="6" t="s">
        <v>1</v>
      </c>
      <c r="B39" s="6" t="s">
        <v>2</v>
      </c>
      <c r="C39" s="7"/>
      <c r="D39" s="10"/>
      <c r="E39" s="9"/>
      <c r="F39" s="7"/>
      <c r="G39" s="6"/>
      <c r="H39" s="8"/>
      <c r="I39" s="10"/>
      <c r="J39" s="9"/>
      <c r="K39" s="11" t="s">
        <v>3</v>
      </c>
      <c r="L39" s="12"/>
      <c r="M39" s="13"/>
      <c r="N39" s="14" t="s">
        <v>4</v>
      </c>
      <c r="O39" s="14" t="s">
        <v>5</v>
      </c>
      <c r="P39" s="15" t="s">
        <v>6</v>
      </c>
      <c r="Q39" s="15" t="s">
        <v>7</v>
      </c>
    </row>
    <row r="40" customFormat="false" ht="13.5" hidden="false" customHeight="false" outlineLevel="0" collapsed="false">
      <c r="A40" s="16"/>
      <c r="B40" s="17" t="s">
        <v>8</v>
      </c>
      <c r="C40" s="18" t="s">
        <v>9</v>
      </c>
      <c r="D40" s="67" t="s">
        <v>10</v>
      </c>
      <c r="E40" s="20" t="s">
        <v>11</v>
      </c>
      <c r="F40" s="17" t="s">
        <v>12</v>
      </c>
      <c r="G40" s="17" t="s">
        <v>13</v>
      </c>
      <c r="H40" s="21" t="s">
        <v>14</v>
      </c>
      <c r="I40" s="22" t="s">
        <v>15</v>
      </c>
      <c r="J40" s="23" t="s">
        <v>16</v>
      </c>
      <c r="K40" s="24" t="s">
        <v>17</v>
      </c>
      <c r="L40" s="24"/>
      <c r="M40" s="24"/>
      <c r="N40" s="25" t="s">
        <v>18</v>
      </c>
      <c r="O40" s="26" t="s">
        <v>19</v>
      </c>
      <c r="P40" s="27" t="s">
        <v>20</v>
      </c>
      <c r="Q40" s="27"/>
    </row>
    <row r="41" customFormat="false" ht="13.5" hidden="false" customHeight="false" outlineLevel="0" collapsed="false">
      <c r="A41" s="68" t="s">
        <v>21</v>
      </c>
      <c r="B41" s="68" t="s">
        <v>22</v>
      </c>
      <c r="C41" s="69"/>
      <c r="D41" s="48"/>
      <c r="E41" s="70"/>
      <c r="F41" s="69"/>
      <c r="G41" s="93"/>
      <c r="H41" s="71" t="s">
        <v>23</v>
      </c>
      <c r="I41" s="71" t="s">
        <v>24</v>
      </c>
      <c r="J41" s="71" t="s">
        <v>25</v>
      </c>
      <c r="K41" s="72" t="s">
        <v>23</v>
      </c>
      <c r="L41" s="72" t="s">
        <v>24</v>
      </c>
      <c r="M41" s="72" t="s">
        <v>25</v>
      </c>
      <c r="N41" s="73" t="s">
        <v>26</v>
      </c>
      <c r="O41" s="73" t="s">
        <v>27</v>
      </c>
      <c r="P41" s="73" t="s">
        <v>28</v>
      </c>
      <c r="Q41" s="73" t="s">
        <v>29</v>
      </c>
    </row>
    <row r="42" customFormat="false" ht="21" hidden="false" customHeight="true" outlineLevel="0" collapsed="false">
      <c r="A42" s="19" t="n">
        <v>23</v>
      </c>
      <c r="B42" s="16" t="s">
        <v>174</v>
      </c>
      <c r="C42" s="84" t="s">
        <v>175</v>
      </c>
      <c r="D42" s="85" t="s">
        <v>176</v>
      </c>
      <c r="E42" s="86" t="s">
        <v>177</v>
      </c>
      <c r="F42" s="87" t="s">
        <v>178</v>
      </c>
      <c r="G42" s="88" t="s">
        <v>179</v>
      </c>
      <c r="H42" s="89" t="n">
        <f aca="false">SUM(I42:J42)</f>
        <v>296</v>
      </c>
      <c r="I42" s="89" t="n">
        <v>143</v>
      </c>
      <c r="J42" s="89" t="n">
        <v>153</v>
      </c>
      <c r="K42" s="38" t="n">
        <f aca="false">SUM(L42:M42)</f>
        <v>53</v>
      </c>
      <c r="L42" s="39" t="n">
        <v>1</v>
      </c>
      <c r="M42" s="90" t="n">
        <v>52</v>
      </c>
      <c r="N42" s="89" t="n">
        <v>0</v>
      </c>
      <c r="O42" s="91" t="n">
        <v>0</v>
      </c>
      <c r="P42" s="89" t="n">
        <v>1</v>
      </c>
      <c r="Q42" s="91" t="n">
        <v>7</v>
      </c>
    </row>
    <row r="43" customFormat="false" ht="21" hidden="false" customHeight="true" outlineLevel="0" collapsed="false">
      <c r="A43" s="19" t="n">
        <v>24</v>
      </c>
      <c r="B43" s="16" t="s">
        <v>180</v>
      </c>
      <c r="C43" s="84" t="s">
        <v>181</v>
      </c>
      <c r="D43" s="85" t="s">
        <v>182</v>
      </c>
      <c r="E43" s="86" t="s">
        <v>183</v>
      </c>
      <c r="F43" s="87" t="s">
        <v>184</v>
      </c>
      <c r="G43" s="88" t="s">
        <v>185</v>
      </c>
      <c r="H43" s="89" t="n">
        <f aca="false">SUM(I43:J43)</f>
        <v>116</v>
      </c>
      <c r="I43" s="89" t="n">
        <v>47</v>
      </c>
      <c r="J43" s="89" t="n">
        <v>69</v>
      </c>
      <c r="K43" s="38" t="n">
        <f aca="false">SUM(L43:M43)</f>
        <v>23</v>
      </c>
      <c r="L43" s="39" t="n">
        <v>1</v>
      </c>
      <c r="M43" s="90" t="n">
        <v>22</v>
      </c>
      <c r="N43" s="89" t="n">
        <v>0</v>
      </c>
      <c r="O43" s="91" t="n">
        <v>0</v>
      </c>
      <c r="P43" s="89" t="n">
        <v>0</v>
      </c>
      <c r="Q43" s="91" t="n">
        <v>3</v>
      </c>
    </row>
    <row r="44" customFormat="false" ht="21" hidden="false" customHeight="true" outlineLevel="0" collapsed="false">
      <c r="A44" s="19" t="n">
        <v>25</v>
      </c>
      <c r="B44" s="16" t="s">
        <v>186</v>
      </c>
      <c r="C44" s="84" t="s">
        <v>187</v>
      </c>
      <c r="D44" s="85" t="s">
        <v>188</v>
      </c>
      <c r="E44" s="86" t="s">
        <v>189</v>
      </c>
      <c r="F44" s="87" t="s">
        <v>190</v>
      </c>
      <c r="G44" s="88" t="s">
        <v>191</v>
      </c>
      <c r="H44" s="89" t="n">
        <f aca="false">SUM(I44:J44)</f>
        <v>122</v>
      </c>
      <c r="I44" s="89" t="n">
        <v>62</v>
      </c>
      <c r="J44" s="89" t="n">
        <v>60</v>
      </c>
      <c r="K44" s="38" t="n">
        <f aca="false">SUM(L44:M44)</f>
        <v>26</v>
      </c>
      <c r="L44" s="39" t="n">
        <v>1</v>
      </c>
      <c r="M44" s="90" t="n">
        <v>25</v>
      </c>
      <c r="N44" s="89" t="n">
        <v>0</v>
      </c>
      <c r="O44" s="91" t="n">
        <v>0</v>
      </c>
      <c r="P44" s="89" t="n">
        <v>7</v>
      </c>
      <c r="Q44" s="91" t="n">
        <v>7</v>
      </c>
    </row>
    <row r="45" customFormat="false" ht="21" hidden="false" customHeight="true" outlineLevel="0" collapsed="false">
      <c r="A45" s="19" t="n">
        <v>26</v>
      </c>
      <c r="B45" s="16" t="s">
        <v>192</v>
      </c>
      <c r="C45" s="84" t="s">
        <v>193</v>
      </c>
      <c r="D45" s="85" t="s">
        <v>194</v>
      </c>
      <c r="E45" s="86" t="s">
        <v>195</v>
      </c>
      <c r="F45" s="87" t="s">
        <v>196</v>
      </c>
      <c r="G45" s="88" t="s">
        <v>197</v>
      </c>
      <c r="H45" s="89" t="n">
        <f aca="false">SUM(I45:J45)</f>
        <v>94</v>
      </c>
      <c r="I45" s="89" t="n">
        <v>51</v>
      </c>
      <c r="J45" s="89" t="n">
        <v>43</v>
      </c>
      <c r="K45" s="38" t="n">
        <f aca="false">SUM(L45:M45)</f>
        <v>17</v>
      </c>
      <c r="L45" s="39" t="n">
        <v>2</v>
      </c>
      <c r="M45" s="90" t="n">
        <v>15</v>
      </c>
      <c r="N45" s="89" t="n">
        <v>0</v>
      </c>
      <c r="O45" s="91" t="n">
        <v>2</v>
      </c>
      <c r="P45" s="89" t="n">
        <v>2</v>
      </c>
      <c r="Q45" s="91" t="n">
        <v>7</v>
      </c>
    </row>
    <row r="46" customFormat="false" ht="21" hidden="false" customHeight="true" outlineLevel="0" collapsed="false">
      <c r="A46" s="19" t="n">
        <v>27</v>
      </c>
      <c r="B46" s="16" t="s">
        <v>198</v>
      </c>
      <c r="C46" s="84" t="s">
        <v>199</v>
      </c>
      <c r="D46" s="85" t="s">
        <v>200</v>
      </c>
      <c r="E46" s="86" t="s">
        <v>201</v>
      </c>
      <c r="F46" s="87" t="s">
        <v>202</v>
      </c>
      <c r="G46" s="88" t="s">
        <v>203</v>
      </c>
      <c r="H46" s="89" t="n">
        <f aca="false">SUM(I46:J46)</f>
        <v>118</v>
      </c>
      <c r="I46" s="89" t="n">
        <v>53</v>
      </c>
      <c r="J46" s="89" t="n">
        <v>65</v>
      </c>
      <c r="K46" s="38" t="n">
        <f aca="false">SUM(L46:M46)</f>
        <v>17</v>
      </c>
      <c r="L46" s="39" t="n">
        <v>1</v>
      </c>
      <c r="M46" s="90" t="n">
        <v>16</v>
      </c>
      <c r="N46" s="89" t="n">
        <v>0</v>
      </c>
      <c r="O46" s="91" t="n">
        <v>0</v>
      </c>
      <c r="P46" s="89" t="n">
        <v>0</v>
      </c>
      <c r="Q46" s="91" t="n">
        <v>5</v>
      </c>
    </row>
    <row r="47" customFormat="false" ht="21" hidden="false" customHeight="true" outlineLevel="0" collapsed="false">
      <c r="A47" s="19" t="n">
        <v>28</v>
      </c>
      <c r="B47" s="16" t="s">
        <v>204</v>
      </c>
      <c r="C47" s="84" t="s">
        <v>205</v>
      </c>
      <c r="D47" s="85" t="s">
        <v>206</v>
      </c>
      <c r="E47" s="86" t="s">
        <v>207</v>
      </c>
      <c r="F47" s="87" t="s">
        <v>208</v>
      </c>
      <c r="G47" s="88" t="s">
        <v>209</v>
      </c>
      <c r="H47" s="89" t="n">
        <f aca="false">SUM(I47:J47)</f>
        <v>68</v>
      </c>
      <c r="I47" s="89" t="n">
        <v>33</v>
      </c>
      <c r="J47" s="89" t="n">
        <v>35</v>
      </c>
      <c r="K47" s="38" t="n">
        <f aca="false">SUM(L47:M47)</f>
        <v>10</v>
      </c>
      <c r="L47" s="39" t="n">
        <v>2</v>
      </c>
      <c r="M47" s="90" t="n">
        <v>8</v>
      </c>
      <c r="N47" s="89" t="n">
        <v>0</v>
      </c>
      <c r="O47" s="91" t="n">
        <v>3</v>
      </c>
      <c r="P47" s="89" t="n">
        <v>5</v>
      </c>
      <c r="Q47" s="91" t="n">
        <v>6</v>
      </c>
    </row>
    <row r="48" customFormat="false" ht="21" hidden="false" customHeight="true" outlineLevel="0" collapsed="false">
      <c r="A48" s="19" t="n">
        <v>29</v>
      </c>
      <c r="B48" s="16" t="s">
        <v>210</v>
      </c>
      <c r="C48" s="84" t="s">
        <v>211</v>
      </c>
      <c r="D48" s="85" t="s">
        <v>212</v>
      </c>
      <c r="E48" s="86" t="s">
        <v>213</v>
      </c>
      <c r="F48" s="87" t="s">
        <v>214</v>
      </c>
      <c r="G48" s="88" t="s">
        <v>215</v>
      </c>
      <c r="H48" s="89" t="n">
        <f aca="false">SUM(I48:J48)</f>
        <v>56</v>
      </c>
      <c r="I48" s="89" t="n">
        <v>26</v>
      </c>
      <c r="J48" s="89" t="n">
        <v>30</v>
      </c>
      <c r="K48" s="38" t="n">
        <f aca="false">SUM(L48:M48)</f>
        <v>7</v>
      </c>
      <c r="L48" s="39" t="n">
        <v>0</v>
      </c>
      <c r="M48" s="90" t="n">
        <v>7</v>
      </c>
      <c r="N48" s="39" t="n">
        <v>1</v>
      </c>
      <c r="O48" s="91" t="n">
        <v>1</v>
      </c>
      <c r="P48" s="39" t="n">
        <v>1</v>
      </c>
      <c r="Q48" s="91" t="n">
        <v>2</v>
      </c>
    </row>
    <row r="49" customFormat="false" ht="21" hidden="false" customHeight="true" outlineLevel="0" collapsed="false">
      <c r="A49" s="19" t="n">
        <v>30</v>
      </c>
      <c r="B49" s="16" t="s">
        <v>216</v>
      </c>
      <c r="C49" s="84" t="s">
        <v>217</v>
      </c>
      <c r="D49" s="85" t="s">
        <v>218</v>
      </c>
      <c r="E49" s="86" t="s">
        <v>219</v>
      </c>
      <c r="F49" s="87" t="s">
        <v>220</v>
      </c>
      <c r="G49" s="88" t="s">
        <v>221</v>
      </c>
      <c r="H49" s="89" t="n">
        <f aca="false">SUM(I49:J49)</f>
        <v>90</v>
      </c>
      <c r="I49" s="89" t="n">
        <v>43</v>
      </c>
      <c r="J49" s="89" t="n">
        <v>47</v>
      </c>
      <c r="K49" s="38" t="n">
        <f aca="false">SUM(L49:M49)</f>
        <v>18</v>
      </c>
      <c r="L49" s="39" t="n">
        <v>1</v>
      </c>
      <c r="M49" s="90" t="n">
        <v>17</v>
      </c>
      <c r="N49" s="89" t="n">
        <v>0</v>
      </c>
      <c r="O49" s="91" t="n">
        <v>0</v>
      </c>
      <c r="P49" s="89" t="n">
        <v>6</v>
      </c>
      <c r="Q49" s="91" t="n">
        <v>1</v>
      </c>
    </row>
    <row r="50" customFormat="false" ht="21" hidden="false" customHeight="true" outlineLevel="0" collapsed="false">
      <c r="A50" s="19" t="n">
        <v>31</v>
      </c>
      <c r="B50" s="16" t="s">
        <v>222</v>
      </c>
      <c r="C50" s="84" t="s">
        <v>223</v>
      </c>
      <c r="D50" s="85" t="s">
        <v>224</v>
      </c>
      <c r="E50" s="86" t="s">
        <v>225</v>
      </c>
      <c r="F50" s="87" t="s">
        <v>226</v>
      </c>
      <c r="G50" s="88" t="s">
        <v>227</v>
      </c>
      <c r="H50" s="89" t="n">
        <f aca="false">SUM(I50:J50)</f>
        <v>60</v>
      </c>
      <c r="I50" s="89" t="n">
        <v>30</v>
      </c>
      <c r="J50" s="89" t="n">
        <v>30</v>
      </c>
      <c r="K50" s="38" t="n">
        <f aca="false">SUM(L50:M50)</f>
        <v>15</v>
      </c>
      <c r="L50" s="39" t="n">
        <v>2</v>
      </c>
      <c r="M50" s="90" t="n">
        <v>13</v>
      </c>
      <c r="N50" s="89" t="n">
        <v>0</v>
      </c>
      <c r="O50" s="91" t="n">
        <v>0</v>
      </c>
      <c r="P50" s="89" t="n">
        <v>2</v>
      </c>
      <c r="Q50" s="91" t="n">
        <v>5</v>
      </c>
    </row>
    <row r="51" customFormat="false" ht="21" hidden="false" customHeight="true" outlineLevel="0" collapsed="false">
      <c r="A51" s="19" t="n">
        <v>32</v>
      </c>
      <c r="B51" s="16" t="s">
        <v>228</v>
      </c>
      <c r="C51" s="84" t="s">
        <v>229</v>
      </c>
      <c r="D51" s="85" t="s">
        <v>230</v>
      </c>
      <c r="E51" s="86" t="s">
        <v>231</v>
      </c>
      <c r="F51" s="87" t="s">
        <v>232</v>
      </c>
      <c r="G51" s="88" t="s">
        <v>233</v>
      </c>
      <c r="H51" s="89" t="n">
        <f aca="false">SUM(I51:J51)</f>
        <v>190</v>
      </c>
      <c r="I51" s="89" t="n">
        <v>95</v>
      </c>
      <c r="J51" s="89" t="n">
        <v>95</v>
      </c>
      <c r="K51" s="38" t="n">
        <f aca="false">SUM(L51:M51)</f>
        <v>22</v>
      </c>
      <c r="L51" s="39" t="n">
        <v>1</v>
      </c>
      <c r="M51" s="90" t="n">
        <v>21</v>
      </c>
      <c r="N51" s="89" t="n">
        <v>1</v>
      </c>
      <c r="O51" s="91" t="n">
        <v>0</v>
      </c>
      <c r="P51" s="89" t="n">
        <v>0</v>
      </c>
      <c r="Q51" s="91" t="n">
        <v>7</v>
      </c>
    </row>
    <row r="52" customFormat="false" ht="21" hidden="false" customHeight="true" outlineLevel="0" collapsed="false">
      <c r="A52" s="19" t="n">
        <v>33</v>
      </c>
      <c r="B52" s="16" t="s">
        <v>234</v>
      </c>
      <c r="C52" s="84" t="s">
        <v>235</v>
      </c>
      <c r="D52" s="85" t="s">
        <v>236</v>
      </c>
      <c r="E52" s="86" t="s">
        <v>213</v>
      </c>
      <c r="F52" s="87" t="s">
        <v>237</v>
      </c>
      <c r="G52" s="88" t="s">
        <v>238</v>
      </c>
      <c r="H52" s="89" t="n">
        <f aca="false">SUM(I52:J52)</f>
        <v>177</v>
      </c>
      <c r="I52" s="89" t="n">
        <v>83</v>
      </c>
      <c r="J52" s="89" t="n">
        <v>94</v>
      </c>
      <c r="K52" s="38" t="n">
        <f aca="false">SUM(L52:M52)</f>
        <v>20</v>
      </c>
      <c r="L52" s="39" t="n">
        <v>0</v>
      </c>
      <c r="M52" s="90" t="n">
        <v>20</v>
      </c>
      <c r="N52" s="89" t="n">
        <v>0</v>
      </c>
      <c r="O52" s="91" t="n">
        <v>0</v>
      </c>
      <c r="P52" s="89" t="n">
        <v>0</v>
      </c>
      <c r="Q52" s="91" t="n">
        <v>5</v>
      </c>
    </row>
    <row r="53" customFormat="false" ht="21" hidden="false" customHeight="true" outlineLevel="0" collapsed="false">
      <c r="A53" s="19" t="n">
        <v>34</v>
      </c>
      <c r="B53" s="16" t="s">
        <v>239</v>
      </c>
      <c r="C53" s="84" t="s">
        <v>240</v>
      </c>
      <c r="D53" s="85" t="s">
        <v>241</v>
      </c>
      <c r="E53" s="86" t="s">
        <v>242</v>
      </c>
      <c r="F53" s="87" t="s">
        <v>243</v>
      </c>
      <c r="G53" s="88" t="s">
        <v>244</v>
      </c>
      <c r="H53" s="89" t="n">
        <f aca="false">SUM(I53:J53)</f>
        <v>148</v>
      </c>
      <c r="I53" s="89" t="n">
        <v>69</v>
      </c>
      <c r="J53" s="89" t="n">
        <v>79</v>
      </c>
      <c r="K53" s="38" t="n">
        <f aca="false">SUM(L53:M53)</f>
        <v>23</v>
      </c>
      <c r="L53" s="39" t="n">
        <v>1</v>
      </c>
      <c r="M53" s="90" t="n">
        <v>22</v>
      </c>
      <c r="N53" s="89" t="n">
        <v>0</v>
      </c>
      <c r="O53" s="91" t="n">
        <v>0</v>
      </c>
      <c r="P53" s="89" t="n">
        <v>0</v>
      </c>
      <c r="Q53" s="91" t="n">
        <v>10</v>
      </c>
    </row>
    <row r="54" customFormat="false" ht="21" hidden="false" customHeight="true" outlineLevel="0" collapsed="false">
      <c r="A54" s="19" t="n">
        <v>35</v>
      </c>
      <c r="B54" s="16" t="s">
        <v>245</v>
      </c>
      <c r="C54" s="84" t="s">
        <v>246</v>
      </c>
      <c r="D54" s="85" t="s">
        <v>247</v>
      </c>
      <c r="E54" s="86" t="s">
        <v>248</v>
      </c>
      <c r="F54" s="87" t="s">
        <v>249</v>
      </c>
      <c r="G54" s="88" t="s">
        <v>250</v>
      </c>
      <c r="H54" s="89" t="n">
        <f aca="false">SUM(I54:J54)</f>
        <v>121</v>
      </c>
      <c r="I54" s="89" t="n">
        <v>68</v>
      </c>
      <c r="J54" s="89" t="n">
        <v>53</v>
      </c>
      <c r="K54" s="38" t="n">
        <f aca="false">SUM(L54:M54)</f>
        <v>25</v>
      </c>
      <c r="L54" s="39" t="n">
        <v>1</v>
      </c>
      <c r="M54" s="90" t="n">
        <v>24</v>
      </c>
      <c r="N54" s="89" t="n">
        <v>0</v>
      </c>
      <c r="O54" s="91" t="n">
        <v>0</v>
      </c>
      <c r="P54" s="89" t="n">
        <v>2</v>
      </c>
      <c r="Q54" s="91" t="n">
        <v>6</v>
      </c>
    </row>
    <row r="55" customFormat="false" ht="21" hidden="false" customHeight="true" outlineLevel="0" collapsed="false">
      <c r="A55" s="19" t="n">
        <v>36</v>
      </c>
      <c r="B55" s="16" t="s">
        <v>251</v>
      </c>
      <c r="C55" s="84" t="s">
        <v>252</v>
      </c>
      <c r="D55" s="85" t="s">
        <v>253</v>
      </c>
      <c r="E55" s="86" t="s">
        <v>254</v>
      </c>
      <c r="F55" s="87" t="s">
        <v>255</v>
      </c>
      <c r="G55" s="88" t="s">
        <v>256</v>
      </c>
      <c r="H55" s="89" t="n">
        <f aca="false">SUM(I55:J55)</f>
        <v>64</v>
      </c>
      <c r="I55" s="89" t="n">
        <v>39</v>
      </c>
      <c r="J55" s="89" t="n">
        <v>25</v>
      </c>
      <c r="K55" s="38" t="n">
        <f aca="false">SUM(L55:M55)</f>
        <v>16</v>
      </c>
      <c r="L55" s="39" t="n">
        <v>0</v>
      </c>
      <c r="M55" s="90" t="n">
        <v>16</v>
      </c>
      <c r="N55" s="89" t="n">
        <v>0</v>
      </c>
      <c r="O55" s="91" t="n">
        <v>0</v>
      </c>
      <c r="P55" s="89" t="n">
        <v>0</v>
      </c>
      <c r="Q55" s="91" t="n">
        <v>6</v>
      </c>
    </row>
    <row r="56" customFormat="false" ht="21.75" hidden="false" customHeight="true" outlineLevel="0" collapsed="false">
      <c r="A56" s="19" t="n">
        <v>37</v>
      </c>
      <c r="B56" s="16" t="s">
        <v>257</v>
      </c>
      <c r="C56" s="84" t="s">
        <v>258</v>
      </c>
      <c r="D56" s="85" t="s">
        <v>259</v>
      </c>
      <c r="E56" s="86" t="s">
        <v>260</v>
      </c>
      <c r="F56" s="87" t="s">
        <v>261</v>
      </c>
      <c r="G56" s="88" t="s">
        <v>262</v>
      </c>
      <c r="H56" s="89" t="n">
        <f aca="false">SUM(I56:J56)</f>
        <v>124</v>
      </c>
      <c r="I56" s="89" t="n">
        <v>68</v>
      </c>
      <c r="J56" s="89" t="n">
        <v>56</v>
      </c>
      <c r="K56" s="53" t="n">
        <f aca="false">SUM(L56:M56)</f>
        <v>14</v>
      </c>
      <c r="L56" s="39" t="n">
        <v>1</v>
      </c>
      <c r="M56" s="90" t="n">
        <v>13</v>
      </c>
      <c r="N56" s="89" t="n">
        <v>0</v>
      </c>
      <c r="O56" s="91" t="n">
        <v>3</v>
      </c>
      <c r="P56" s="89" t="n">
        <v>4</v>
      </c>
      <c r="Q56" s="91" t="n">
        <v>3</v>
      </c>
    </row>
    <row r="57" customFormat="false" ht="21.75" hidden="false" customHeight="true" outlineLevel="0" collapsed="false">
      <c r="A57" s="55"/>
      <c r="B57" s="56"/>
      <c r="C57" s="56"/>
      <c r="D57" s="57" t="s">
        <v>23</v>
      </c>
      <c r="E57" s="56"/>
      <c r="F57" s="56"/>
      <c r="G57" s="58"/>
      <c r="H57" s="103" t="n">
        <f aca="false">SUM(H15:H56)</f>
        <v>5094</v>
      </c>
      <c r="I57" s="103" t="n">
        <f aca="false">SUM(I15:I56)</f>
        <v>2509</v>
      </c>
      <c r="J57" s="104" t="n">
        <f aca="false">SUM(J15:J56)</f>
        <v>2585</v>
      </c>
      <c r="K57" s="105" t="n">
        <f aca="false">SUM(K15:K56)</f>
        <v>762</v>
      </c>
      <c r="L57" s="105" t="n">
        <f aca="false">SUM(L15:L56)</f>
        <v>39</v>
      </c>
      <c r="M57" s="106" t="n">
        <f aca="false">SUM(M15:M56)</f>
        <v>723</v>
      </c>
      <c r="N57" s="105" t="n">
        <f aca="false">SUM(N15:N56)</f>
        <v>2</v>
      </c>
      <c r="O57" s="107" t="n">
        <f aca="false">SUM(O15:O56)</f>
        <v>13</v>
      </c>
      <c r="P57" s="107" t="n">
        <f aca="false">SUM(P15:P56)</f>
        <v>53</v>
      </c>
      <c r="Q57" s="106" t="n">
        <f aca="false">SUM(Q15:Q56)</f>
        <v>171</v>
      </c>
    </row>
    <row r="58" customFormat="false" ht="13.5" hidden="false" customHeight="false" outlineLevel="0" collapsed="false">
      <c r="A58" s="63"/>
      <c r="C58" s="63"/>
    </row>
    <row r="59" customFormat="false" ht="13.5" hidden="false" customHeight="false" outlineLevel="0" collapsed="false">
      <c r="A59" s="63"/>
      <c r="C59" s="63"/>
    </row>
    <row r="60" customFormat="false" ht="13.5" hidden="false" customHeight="false" outlineLevel="0" collapsed="false">
      <c r="A60" s="63"/>
      <c r="C60" s="63"/>
    </row>
    <row r="61" customFormat="false" ht="13.5" hidden="false" customHeight="false" outlineLevel="0" collapsed="false">
      <c r="A61" s="63"/>
      <c r="C61" s="63"/>
    </row>
    <row r="62" customFormat="false" ht="13.5" hidden="false" customHeight="false" outlineLevel="0" collapsed="false">
      <c r="A62" s="63"/>
      <c r="C62" s="63"/>
    </row>
    <row r="63" customFormat="false" ht="13.5" hidden="false" customHeight="false" outlineLevel="0" collapsed="false">
      <c r="C63" s="63"/>
    </row>
    <row r="64" customFormat="false" ht="13.5" hidden="false" customHeight="false" outlineLevel="0" collapsed="false">
      <c r="C64" s="63"/>
    </row>
    <row r="65" customFormat="false" ht="13.5" hidden="false" customHeight="false" outlineLevel="0" collapsed="false">
      <c r="C65" s="63"/>
    </row>
    <row r="66" customFormat="false" ht="13.5" hidden="false" customHeight="false" outlineLevel="0" collapsed="false">
      <c r="C66" s="63"/>
    </row>
    <row r="67" customFormat="false" ht="13.5" hidden="false" customHeight="false" outlineLevel="0" collapsed="false">
      <c r="C67" s="63"/>
    </row>
    <row r="68" customFormat="false" ht="13.5" hidden="false" customHeight="false" outlineLevel="0" collapsed="false">
      <c r="C68" s="63"/>
    </row>
    <row r="69" customFormat="false" ht="13.5" hidden="false" customHeight="false" outlineLevel="0" collapsed="false">
      <c r="C69" s="63"/>
    </row>
    <row r="70" customFormat="false" ht="13.5" hidden="false" customHeight="false" outlineLevel="0" collapsed="false">
      <c r="C70" s="63"/>
    </row>
    <row r="71" customFormat="false" ht="13.5" hidden="false" customHeight="false" outlineLevel="0" collapsed="false">
      <c r="C71" s="63"/>
    </row>
    <row r="72" customFormat="false" ht="13.5" hidden="false" customHeight="false" outlineLevel="0" collapsed="false">
      <c r="C72" s="63"/>
    </row>
    <row r="73" customFormat="false" ht="13.5" hidden="false" customHeight="false" outlineLevel="0" collapsed="false">
      <c r="C73" s="63"/>
    </row>
    <row r="74" customFormat="false" ht="13.5" hidden="false" customHeight="false" outlineLevel="0" collapsed="false">
      <c r="C74" s="63"/>
    </row>
    <row r="75" customFormat="false" ht="13.5" hidden="false" customHeight="false" outlineLevel="0" collapsed="false">
      <c r="C75" s="63"/>
    </row>
  </sheetData>
  <mergeCells count="3">
    <mergeCell ref="K3:M3"/>
    <mergeCell ref="K12:M12"/>
    <mergeCell ref="K40:M4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0:29:04Z</dcterms:created>
  <dc:creator>user</dc:creator>
  <dc:description/>
  <dc:language>en-US</dc:language>
  <cp:lastModifiedBy>山形県庁</cp:lastModifiedBy>
  <cp:lastPrinted>2017-09-13T05:18:45Z</cp:lastPrinted>
  <dcterms:modified xsi:type="dcterms:W3CDTF">2017-09-27T09:10:58Z</dcterms:modified>
  <cp:revision>0</cp:revision>
  <dc:subject/>
  <dc:title/>
</cp:coreProperties>
</file>