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" sheetId="1" state="visible" r:id="rId2"/>
  </sheets>
  <definedNames>
    <definedName function="false" hidden="false" localSheetId="0" name="_xlnm.Print_Area" vbProcedure="false">投票結果!$A$1:$Q$61</definedName>
    <definedName function="false" hidden="false" localSheetId="0" name="Print_Area_MI" vbProcedure="false">投票結果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山形県知事選挙投票結果</t>
  </si>
  <si>
    <t xml:space="preserve">  山形県選挙管理委員会</t>
  </si>
  <si>
    <r>
      <rPr>
        <sz val="15"/>
        <rFont val="Noto Sans"/>
        <family val="2"/>
      </rPr>
      <t xml:space="preserve"> 　選挙当日有権者数（</t>
    </r>
    <r>
      <rPr>
        <sz val="15"/>
        <rFont val="ＭＳ ゴシック"/>
        <family val="3"/>
        <charset val="128"/>
      </rPr>
      <t xml:space="preserve">H17.1.23</t>
    </r>
    <r>
      <rPr>
        <sz val="15"/>
        <rFont val="Noto Sans"/>
        <family val="2"/>
      </rPr>
      <t xml:space="preserve">）</t>
    </r>
  </si>
  <si>
    <t xml:space="preserve"> </t>
  </si>
  <si>
    <t xml:space="preserve">投票者数</t>
  </si>
  <si>
    <t xml:space="preserve">棄権者数</t>
  </si>
  <si>
    <t xml:space="preserve">投 票 率</t>
  </si>
  <si>
    <t xml:space="preserve">確  定</t>
  </si>
  <si>
    <t xml:space="preserve">前  回</t>
  </si>
  <si>
    <t xml:space="preserve">投票率</t>
  </si>
  <si>
    <t xml:space="preserve">男</t>
  </si>
  <si>
    <t xml:space="preserve">女</t>
  </si>
  <si>
    <t xml:space="preserve">計</t>
  </si>
  <si>
    <t xml:space="preserve">時  刻</t>
  </si>
  <si>
    <t xml:space="preserve">増  減</t>
  </si>
  <si>
    <t xml:space="preserve">山 形 市</t>
  </si>
  <si>
    <t xml:space="preserve">山</t>
  </si>
  <si>
    <t xml:space="preserve">米 沢 市</t>
  </si>
  <si>
    <t xml:space="preserve">米</t>
  </si>
  <si>
    <t xml:space="preserve">鶴 岡 市</t>
  </si>
  <si>
    <t xml:space="preserve">鶴</t>
  </si>
  <si>
    <t xml:space="preserve">酒 田 市</t>
  </si>
  <si>
    <t xml:space="preserve">酒</t>
  </si>
  <si>
    <t xml:space="preserve">新 庄 市</t>
  </si>
  <si>
    <t xml:space="preserve">新</t>
  </si>
  <si>
    <t xml:space="preserve">寒河江市</t>
  </si>
  <si>
    <t xml:space="preserve">寒</t>
  </si>
  <si>
    <t xml:space="preserve">上 山 市</t>
  </si>
  <si>
    <t xml:space="preserve">上</t>
  </si>
  <si>
    <t xml:space="preserve">村 山 市</t>
  </si>
  <si>
    <t xml:space="preserve">村</t>
  </si>
  <si>
    <t xml:space="preserve">長 井 市</t>
  </si>
  <si>
    <t xml:space="preserve">長</t>
  </si>
  <si>
    <t xml:space="preserve">天 童 市</t>
  </si>
  <si>
    <t xml:space="preserve">天</t>
  </si>
  <si>
    <t xml:space="preserve">東 根 市</t>
  </si>
  <si>
    <t xml:space="preserve">東</t>
  </si>
  <si>
    <t xml:space="preserve">尾花沢市</t>
  </si>
  <si>
    <t xml:space="preserve">尾</t>
  </si>
  <si>
    <t xml:space="preserve">南 陽 市</t>
  </si>
  <si>
    <t xml:space="preserve">南</t>
  </si>
  <si>
    <t xml:space="preserve">市    計</t>
  </si>
  <si>
    <t xml:space="preserve">市計</t>
  </si>
  <si>
    <t xml:space="preserve">山 辺 町</t>
  </si>
  <si>
    <t xml:space="preserve">山辺</t>
  </si>
  <si>
    <t xml:space="preserve">中 山 町</t>
  </si>
  <si>
    <t xml:space="preserve">中</t>
  </si>
  <si>
    <t xml:space="preserve">東村山郡計</t>
  </si>
  <si>
    <t xml:space="preserve">東村</t>
  </si>
  <si>
    <t xml:space="preserve">河 北 町</t>
  </si>
  <si>
    <t xml:space="preserve">河</t>
  </si>
  <si>
    <t xml:space="preserve">西 川 町</t>
  </si>
  <si>
    <t xml:space="preserve">西</t>
  </si>
  <si>
    <t xml:space="preserve">朝 日 町</t>
  </si>
  <si>
    <t xml:space="preserve">朝町</t>
  </si>
  <si>
    <t xml:space="preserve">大 江 町</t>
  </si>
  <si>
    <t xml:space="preserve">大江</t>
  </si>
  <si>
    <t xml:space="preserve">西村山郡計</t>
  </si>
  <si>
    <t xml:space="preserve">西村</t>
  </si>
  <si>
    <t xml:space="preserve">大石田町</t>
  </si>
  <si>
    <t xml:space="preserve">大石</t>
  </si>
  <si>
    <t xml:space="preserve">北村山郡計</t>
  </si>
  <si>
    <t xml:space="preserve">北村</t>
  </si>
  <si>
    <t xml:space="preserve">金 山 町</t>
  </si>
  <si>
    <t xml:space="preserve">金</t>
  </si>
  <si>
    <t xml:space="preserve">最 上 町</t>
  </si>
  <si>
    <t xml:space="preserve">最</t>
  </si>
  <si>
    <t xml:space="preserve">舟 形 町</t>
  </si>
  <si>
    <t xml:space="preserve">舟</t>
  </si>
  <si>
    <t xml:space="preserve">真室川町</t>
  </si>
  <si>
    <t xml:space="preserve">真</t>
  </si>
  <si>
    <t xml:space="preserve">大 蔵 村</t>
  </si>
  <si>
    <t xml:space="preserve">大蔵</t>
  </si>
  <si>
    <t xml:space="preserve">鮭 川 村</t>
  </si>
  <si>
    <t xml:space="preserve">鮭</t>
  </si>
  <si>
    <t xml:space="preserve">戸 沢 村</t>
  </si>
  <si>
    <t xml:space="preserve">戸</t>
  </si>
  <si>
    <t xml:space="preserve">最上郡計</t>
  </si>
  <si>
    <t xml:space="preserve">最上</t>
  </si>
  <si>
    <t xml:space="preserve">高 畠 町</t>
  </si>
  <si>
    <t xml:space="preserve">高</t>
  </si>
  <si>
    <t xml:space="preserve">川 西 町</t>
  </si>
  <si>
    <t xml:space="preserve">川</t>
  </si>
  <si>
    <t xml:space="preserve">東置賜郡計</t>
  </si>
  <si>
    <t xml:space="preserve">東置</t>
  </si>
  <si>
    <t xml:space="preserve">小 国 町</t>
  </si>
  <si>
    <t xml:space="preserve">小</t>
  </si>
  <si>
    <t xml:space="preserve">白 鷹 町</t>
  </si>
  <si>
    <t xml:space="preserve">白</t>
  </si>
  <si>
    <t xml:space="preserve">飯 豊 町</t>
  </si>
  <si>
    <t xml:space="preserve">飯</t>
  </si>
  <si>
    <t xml:space="preserve">西置賜郡計</t>
  </si>
  <si>
    <t xml:space="preserve">西置</t>
  </si>
  <si>
    <t xml:space="preserve">立 川 町</t>
  </si>
  <si>
    <t xml:space="preserve">立</t>
  </si>
  <si>
    <t xml:space="preserve">余 目 町</t>
  </si>
  <si>
    <t xml:space="preserve">余</t>
  </si>
  <si>
    <t xml:space="preserve">藤 島 町</t>
  </si>
  <si>
    <t xml:space="preserve">藤</t>
  </si>
  <si>
    <t xml:space="preserve">羽 黒 町</t>
  </si>
  <si>
    <t xml:space="preserve">羽</t>
  </si>
  <si>
    <t xml:space="preserve">櫛 引 町</t>
  </si>
  <si>
    <t xml:space="preserve">櫛</t>
  </si>
  <si>
    <t xml:space="preserve">三 川 町</t>
  </si>
  <si>
    <t xml:space="preserve">三</t>
  </si>
  <si>
    <t xml:space="preserve">朝 日 村</t>
  </si>
  <si>
    <t xml:space="preserve">朝村</t>
  </si>
  <si>
    <t xml:space="preserve">東田川郡計</t>
  </si>
  <si>
    <t xml:space="preserve">東田</t>
  </si>
  <si>
    <t xml:space="preserve">温 海 町</t>
  </si>
  <si>
    <t xml:space="preserve">温</t>
  </si>
  <si>
    <t xml:space="preserve">西田川郡計</t>
  </si>
  <si>
    <t xml:space="preserve">西田</t>
  </si>
  <si>
    <t xml:space="preserve">遊 佐 町</t>
  </si>
  <si>
    <t xml:space="preserve">遊</t>
  </si>
  <si>
    <t xml:space="preserve">八 幡 町</t>
  </si>
  <si>
    <t xml:space="preserve">八</t>
  </si>
  <si>
    <t xml:space="preserve">松 山 町</t>
  </si>
  <si>
    <t xml:space="preserve">松</t>
  </si>
  <si>
    <t xml:space="preserve">平 田 町</t>
  </si>
  <si>
    <t xml:space="preserve">平</t>
  </si>
  <si>
    <t xml:space="preserve">飽海郡計</t>
  </si>
  <si>
    <t xml:space="preserve">飽海</t>
  </si>
  <si>
    <t xml:space="preserve">郡    計</t>
  </si>
  <si>
    <t xml:space="preserve">郡計</t>
  </si>
  <si>
    <t xml:space="preserve">県    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h:mm"/>
    <numFmt numFmtId="167" formatCode="[$-409]0.00%"/>
    <numFmt numFmtId="168" formatCode="[$-409]#,##0.00_);\(#,##0.0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B2" activeCellId="0" sqref="B2"/>
    </sheetView>
  </sheetViews>
  <sheetFormatPr defaultColWidth="10.6953125" defaultRowHeight="18.95" zeroHeight="false" outlineLevelRow="0" outlineLevelCol="0"/>
  <cols>
    <col collapsed="false" customWidth="false" hidden="false" outlineLevel="0" max="1" min="1" style="1" width="10.69"/>
    <col collapsed="false" customWidth="true" hidden="false" outlineLevel="0" max="13" min="2" style="1" width="13.69"/>
    <col collapsed="false" customWidth="true" hidden="false" outlineLevel="0" max="14" min="14" style="2" width="8.69"/>
    <col collapsed="false" customWidth="true" hidden="false" outlineLevel="0" max="15" min="15" style="3" width="8.69"/>
    <col collapsed="false" customWidth="true" hidden="false" outlineLevel="0" max="16" min="16" style="1" width="8.69"/>
    <col collapsed="false" customWidth="true" hidden="false" outlineLevel="0" max="17" min="17" style="1" width="6.69"/>
    <col collapsed="false" customWidth="false" hidden="false" outlineLevel="0" max="257" min="18" style="1" width="10.69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8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  <c r="P2" s="5"/>
      <c r="Q2" s="5"/>
    </row>
    <row r="3" customFormat="false" ht="18.95" hidden="false" customHeight="true" outlineLevel="0" collapsed="false">
      <c r="A3" s="8"/>
      <c r="B3" s="9"/>
      <c r="C3" s="10" t="s">
        <v>2</v>
      </c>
      <c r="D3" s="11"/>
      <c r="E3" s="12" t="s">
        <v>3</v>
      </c>
      <c r="F3" s="13" t="s">
        <v>4</v>
      </c>
      <c r="G3" s="11"/>
      <c r="H3" s="14"/>
      <c r="I3" s="13" t="s">
        <v>5</v>
      </c>
      <c r="J3" s="11"/>
      <c r="K3" s="14"/>
      <c r="L3" s="13" t="s">
        <v>6</v>
      </c>
      <c r="M3" s="11"/>
      <c r="N3" s="15" t="s">
        <v>7</v>
      </c>
      <c r="O3" s="16" t="s">
        <v>8</v>
      </c>
      <c r="P3" s="17" t="s">
        <v>9</v>
      </c>
      <c r="Q3" s="8"/>
      <c r="R3" s="18"/>
    </row>
    <row r="4" customFormat="false" ht="18.95" hidden="false" customHeight="true" outlineLevel="0" collapsed="false">
      <c r="A4" s="19"/>
      <c r="B4" s="20" t="s">
        <v>10</v>
      </c>
      <c r="C4" s="21" t="s">
        <v>11</v>
      </c>
      <c r="D4" s="22" t="s">
        <v>12</v>
      </c>
      <c r="E4" s="22" t="s">
        <v>10</v>
      </c>
      <c r="F4" s="22" t="s">
        <v>11</v>
      </c>
      <c r="G4" s="22" t="s">
        <v>12</v>
      </c>
      <c r="H4" s="22" t="s">
        <v>10</v>
      </c>
      <c r="I4" s="22" t="s">
        <v>11</v>
      </c>
      <c r="J4" s="22" t="s">
        <v>12</v>
      </c>
      <c r="K4" s="23" t="s">
        <v>10</v>
      </c>
      <c r="L4" s="22" t="s">
        <v>11</v>
      </c>
      <c r="M4" s="22" t="s">
        <v>12</v>
      </c>
      <c r="N4" s="24" t="s">
        <v>13</v>
      </c>
      <c r="O4" s="25" t="s">
        <v>9</v>
      </c>
      <c r="P4" s="22" t="s">
        <v>14</v>
      </c>
      <c r="Q4" s="19"/>
      <c r="R4" s="18"/>
    </row>
    <row r="5" customFormat="false" ht="18.95" hidden="false" customHeight="true" outlineLevel="0" collapsed="false">
      <c r="A5" s="26" t="s">
        <v>15</v>
      </c>
      <c r="B5" s="27" t="n">
        <v>94965</v>
      </c>
      <c r="C5" s="28" t="n">
        <v>105733</v>
      </c>
      <c r="D5" s="29" t="n">
        <f aca="false">B5+C5</f>
        <v>200698</v>
      </c>
      <c r="E5" s="30" t="n">
        <v>54034</v>
      </c>
      <c r="F5" s="30" t="n">
        <v>58844</v>
      </c>
      <c r="G5" s="29" t="n">
        <f aca="false">E5+F5</f>
        <v>112878</v>
      </c>
      <c r="H5" s="30" t="n">
        <v>40931</v>
      </c>
      <c r="I5" s="30" t="n">
        <v>46889</v>
      </c>
      <c r="J5" s="29" t="n">
        <f aca="false">D5-G5</f>
        <v>87820</v>
      </c>
      <c r="K5" s="31" t="n">
        <f aca="false">E5/+B5</f>
        <v>0.568988574738061</v>
      </c>
      <c r="L5" s="32" t="n">
        <f aca="false">F5/+C5</f>
        <v>0.556533910888748</v>
      </c>
      <c r="M5" s="32" t="n">
        <f aca="false">G5/+D5</f>
        <v>0.562427129318678</v>
      </c>
      <c r="N5" s="33" t="n">
        <v>0.886111111111111</v>
      </c>
      <c r="O5" s="32" t="n">
        <v>0.4557</v>
      </c>
      <c r="P5" s="34" t="n">
        <f aca="false">(+M5-O5)*100</f>
        <v>10.6727129318678</v>
      </c>
      <c r="Q5" s="35" t="s">
        <v>16</v>
      </c>
      <c r="R5" s="18"/>
    </row>
    <row r="6" customFormat="false" ht="18.95" hidden="false" customHeight="true" outlineLevel="0" collapsed="false">
      <c r="A6" s="26" t="s">
        <v>17</v>
      </c>
      <c r="B6" s="27" t="n">
        <v>35332</v>
      </c>
      <c r="C6" s="28" t="n">
        <v>37699</v>
      </c>
      <c r="D6" s="29" t="n">
        <f aca="false">B6+C6</f>
        <v>73031</v>
      </c>
      <c r="E6" s="30" t="n">
        <v>17142</v>
      </c>
      <c r="F6" s="30" t="n">
        <v>17955</v>
      </c>
      <c r="G6" s="29" t="n">
        <f aca="false">E6+F6</f>
        <v>35097</v>
      </c>
      <c r="H6" s="30" t="n">
        <v>18190</v>
      </c>
      <c r="I6" s="30" t="n">
        <v>19744</v>
      </c>
      <c r="J6" s="29" t="n">
        <f aca="false">D6-G6</f>
        <v>37934</v>
      </c>
      <c r="K6" s="31" t="n">
        <f aca="false">E6/+B6</f>
        <v>0.485169251669874</v>
      </c>
      <c r="L6" s="32" t="n">
        <f aca="false">F6/+C6</f>
        <v>0.47627258017454</v>
      </c>
      <c r="M6" s="32" t="n">
        <f aca="false">G6/+D6</f>
        <v>0.480576741383796</v>
      </c>
      <c r="N6" s="33" t="n">
        <v>0.871527777777778</v>
      </c>
      <c r="O6" s="32" t="n">
        <v>0.3763</v>
      </c>
      <c r="P6" s="34" t="n">
        <f aca="false">(+M6-O6)*100</f>
        <v>10.4276741383796</v>
      </c>
      <c r="Q6" s="35" t="s">
        <v>18</v>
      </c>
      <c r="R6" s="18"/>
    </row>
    <row r="7" customFormat="false" ht="18.95" hidden="false" customHeight="true" outlineLevel="0" collapsed="false">
      <c r="A7" s="26" t="s">
        <v>19</v>
      </c>
      <c r="B7" s="27" t="n">
        <v>36855</v>
      </c>
      <c r="C7" s="28" t="n">
        <v>41872</v>
      </c>
      <c r="D7" s="29" t="n">
        <f aca="false">B7+C7</f>
        <v>78727</v>
      </c>
      <c r="E7" s="30" t="n">
        <v>20907</v>
      </c>
      <c r="F7" s="30" t="n">
        <v>23110</v>
      </c>
      <c r="G7" s="29" t="n">
        <f aca="false">E7+F7</f>
        <v>44017</v>
      </c>
      <c r="H7" s="30" t="n">
        <v>15948</v>
      </c>
      <c r="I7" s="30" t="n">
        <v>18762</v>
      </c>
      <c r="J7" s="29" t="n">
        <f aca="false">D7-G7</f>
        <v>34710</v>
      </c>
      <c r="K7" s="31" t="n">
        <f aca="false">E7/+B7</f>
        <v>0.567277167277167</v>
      </c>
      <c r="L7" s="32" t="n">
        <f aca="false">F7/+C7</f>
        <v>0.551920137562094</v>
      </c>
      <c r="M7" s="32" t="n">
        <f aca="false">G7/+D7</f>
        <v>0.55910932716857</v>
      </c>
      <c r="N7" s="33" t="n">
        <v>0.864583333333333</v>
      </c>
      <c r="O7" s="32" t="n">
        <v>0.4302</v>
      </c>
      <c r="P7" s="34" t="n">
        <f aca="false">(+M7-O7)*100</f>
        <v>12.890932716857</v>
      </c>
      <c r="Q7" s="35" t="s">
        <v>20</v>
      </c>
      <c r="R7" s="18"/>
    </row>
    <row r="8" customFormat="false" ht="18.95" hidden="false" customHeight="true" outlineLevel="0" collapsed="false">
      <c r="A8" s="26" t="s">
        <v>21</v>
      </c>
      <c r="B8" s="27" t="n">
        <v>37774</v>
      </c>
      <c r="C8" s="28" t="n">
        <v>42335</v>
      </c>
      <c r="D8" s="29" t="n">
        <f aca="false">B8+C8</f>
        <v>80109</v>
      </c>
      <c r="E8" s="30" t="n">
        <v>20696</v>
      </c>
      <c r="F8" s="30" t="n">
        <v>22185</v>
      </c>
      <c r="G8" s="29" t="n">
        <f aca="false">E8+F8</f>
        <v>42881</v>
      </c>
      <c r="H8" s="30" t="n">
        <v>17078</v>
      </c>
      <c r="I8" s="30" t="n">
        <v>20150</v>
      </c>
      <c r="J8" s="29" t="n">
        <f aca="false">D8-G8</f>
        <v>37228</v>
      </c>
      <c r="K8" s="31" t="n">
        <f aca="false">E8/+B8</f>
        <v>0.54789008312596</v>
      </c>
      <c r="L8" s="32" t="n">
        <f aca="false">F8/+C8</f>
        <v>0.524034486831227</v>
      </c>
      <c r="M8" s="32" t="n">
        <f aca="false">G8/+D8</f>
        <v>0.535283176671785</v>
      </c>
      <c r="N8" s="33" t="n">
        <v>0.881944444444445</v>
      </c>
      <c r="O8" s="32" t="n">
        <v>0.4301</v>
      </c>
      <c r="P8" s="34" t="n">
        <f aca="false">(+M8-O8)*100</f>
        <v>10.5183176671785</v>
      </c>
      <c r="Q8" s="35" t="s">
        <v>22</v>
      </c>
      <c r="R8" s="18"/>
    </row>
    <row r="9" customFormat="false" ht="18.95" hidden="false" customHeight="true" outlineLevel="0" collapsed="false">
      <c r="A9" s="26" t="s">
        <v>23</v>
      </c>
      <c r="B9" s="27" t="n">
        <v>15358</v>
      </c>
      <c r="C9" s="28" t="n">
        <v>17154</v>
      </c>
      <c r="D9" s="29" t="n">
        <f aca="false">B9+C9</f>
        <v>32512</v>
      </c>
      <c r="E9" s="30" t="n">
        <v>9139</v>
      </c>
      <c r="F9" s="30" t="n">
        <v>10048</v>
      </c>
      <c r="G9" s="29" t="n">
        <f aca="false">E9+F9</f>
        <v>19187</v>
      </c>
      <c r="H9" s="30" t="n">
        <v>6219</v>
      </c>
      <c r="I9" s="30" t="n">
        <v>7106</v>
      </c>
      <c r="J9" s="29" t="n">
        <f aca="false">D9-G9</f>
        <v>13325</v>
      </c>
      <c r="K9" s="31" t="n">
        <f aca="false">E9/+B9</f>
        <v>0.595064461518427</v>
      </c>
      <c r="L9" s="32" t="n">
        <f aca="false">F9/+C9</f>
        <v>0.585752594147138</v>
      </c>
      <c r="M9" s="32" t="n">
        <f aca="false">G9/+D9</f>
        <v>0.590151328740158</v>
      </c>
      <c r="N9" s="33" t="n">
        <v>0.868055555555556</v>
      </c>
      <c r="O9" s="32" t="n">
        <v>0.4664</v>
      </c>
      <c r="P9" s="34" t="n">
        <f aca="false">(+M9-O9)*100</f>
        <v>12.3751328740158</v>
      </c>
      <c r="Q9" s="35" t="s">
        <v>24</v>
      </c>
      <c r="R9" s="18"/>
    </row>
    <row r="10" customFormat="false" ht="18.95" hidden="false" customHeight="true" outlineLevel="0" collapsed="false">
      <c r="A10" s="26" t="s">
        <v>25</v>
      </c>
      <c r="B10" s="27" t="n">
        <v>16641</v>
      </c>
      <c r="C10" s="28" t="n">
        <v>17998</v>
      </c>
      <c r="D10" s="29" t="n">
        <f aca="false">B10+C10</f>
        <v>34639</v>
      </c>
      <c r="E10" s="30" t="n">
        <v>9609</v>
      </c>
      <c r="F10" s="30" t="n">
        <v>10174</v>
      </c>
      <c r="G10" s="29" t="n">
        <f aca="false">E10+F10</f>
        <v>19783</v>
      </c>
      <c r="H10" s="30" t="n">
        <v>7032</v>
      </c>
      <c r="I10" s="30" t="n">
        <v>7824</v>
      </c>
      <c r="J10" s="29" t="n">
        <f aca="false">D10-G10</f>
        <v>14856</v>
      </c>
      <c r="K10" s="31" t="n">
        <f aca="false">E10/+B10</f>
        <v>0.577429241031188</v>
      </c>
      <c r="L10" s="32" t="n">
        <f aca="false">F10/+C10</f>
        <v>0.565285031670186</v>
      </c>
      <c r="M10" s="32" t="n">
        <f aca="false">G10/+D10</f>
        <v>0.571119258639106</v>
      </c>
      <c r="N10" s="33" t="n">
        <v>0.864583333333333</v>
      </c>
      <c r="O10" s="32" t="n">
        <v>0.4877</v>
      </c>
      <c r="P10" s="34" t="n">
        <f aca="false">(+M10-O10)*100</f>
        <v>8.34192586391062</v>
      </c>
      <c r="Q10" s="35" t="s">
        <v>26</v>
      </c>
      <c r="R10" s="18"/>
    </row>
    <row r="11" customFormat="false" ht="18.95" hidden="false" customHeight="true" outlineLevel="0" collapsed="false">
      <c r="A11" s="26" t="s">
        <v>27</v>
      </c>
      <c r="B11" s="27" t="n">
        <v>14032</v>
      </c>
      <c r="C11" s="28" t="n">
        <v>15736</v>
      </c>
      <c r="D11" s="29" t="n">
        <f aca="false">B11+C11</f>
        <v>29768</v>
      </c>
      <c r="E11" s="30" t="n">
        <v>9008</v>
      </c>
      <c r="F11" s="30" t="n">
        <v>9799</v>
      </c>
      <c r="G11" s="29" t="n">
        <f aca="false">E11+F11</f>
        <v>18807</v>
      </c>
      <c r="H11" s="30" t="n">
        <v>5024</v>
      </c>
      <c r="I11" s="30" t="n">
        <v>5937</v>
      </c>
      <c r="J11" s="29" t="n">
        <f aca="false">D11-G11</f>
        <v>10961</v>
      </c>
      <c r="K11" s="31" t="n">
        <f aca="false">E11/+B11</f>
        <v>0.641961231470924</v>
      </c>
      <c r="L11" s="32" t="n">
        <f aca="false">F11/+C11</f>
        <v>0.622712252160651</v>
      </c>
      <c r="M11" s="32" t="n">
        <f aca="false">G11/+D11</f>
        <v>0.631785810266058</v>
      </c>
      <c r="N11" s="33" t="n">
        <v>0.861111111111111</v>
      </c>
      <c r="O11" s="32" t="n">
        <v>0.5187</v>
      </c>
      <c r="P11" s="34" t="n">
        <f aca="false">(+M11-O11)*100</f>
        <v>11.3085810266057</v>
      </c>
      <c r="Q11" s="35" t="s">
        <v>28</v>
      </c>
      <c r="R11" s="18"/>
    </row>
    <row r="12" customFormat="false" ht="18.95" hidden="false" customHeight="true" outlineLevel="0" collapsed="false">
      <c r="A12" s="26" t="s">
        <v>29</v>
      </c>
      <c r="B12" s="27" t="n">
        <v>11172</v>
      </c>
      <c r="C12" s="28" t="n">
        <v>12282</v>
      </c>
      <c r="D12" s="29" t="n">
        <f aca="false">B12+C12</f>
        <v>23454</v>
      </c>
      <c r="E12" s="30" t="n">
        <v>6966</v>
      </c>
      <c r="F12" s="30" t="n">
        <v>7245</v>
      </c>
      <c r="G12" s="29" t="n">
        <f aca="false">E12+F12</f>
        <v>14211</v>
      </c>
      <c r="H12" s="30" t="n">
        <v>4206</v>
      </c>
      <c r="I12" s="30" t="n">
        <v>5037</v>
      </c>
      <c r="J12" s="29" t="n">
        <f aca="false">D12-G12</f>
        <v>9243</v>
      </c>
      <c r="K12" s="31" t="n">
        <f aca="false">E12/+B12</f>
        <v>0.623523093447906</v>
      </c>
      <c r="L12" s="32" t="n">
        <f aca="false">F12/+C12</f>
        <v>0.589887640449438</v>
      </c>
      <c r="M12" s="32" t="n">
        <f aca="false">G12/+D12</f>
        <v>0.605909439754413</v>
      </c>
      <c r="N12" s="33" t="n">
        <v>0.857638888888889</v>
      </c>
      <c r="O12" s="32" t="n">
        <v>0.4556</v>
      </c>
      <c r="P12" s="34" t="n">
        <f aca="false">(+M12-O12)*100</f>
        <v>15.0309439754413</v>
      </c>
      <c r="Q12" s="35" t="s">
        <v>30</v>
      </c>
      <c r="R12" s="18"/>
    </row>
    <row r="13" customFormat="false" ht="18.95" hidden="false" customHeight="true" outlineLevel="0" collapsed="false">
      <c r="A13" s="26" t="s">
        <v>31</v>
      </c>
      <c r="B13" s="27" t="n">
        <v>12011</v>
      </c>
      <c r="C13" s="28" t="n">
        <v>13107</v>
      </c>
      <c r="D13" s="29" t="n">
        <f aca="false">B13+C13</f>
        <v>25118</v>
      </c>
      <c r="E13" s="30" t="n">
        <v>7501</v>
      </c>
      <c r="F13" s="30" t="n">
        <v>8003</v>
      </c>
      <c r="G13" s="29" t="n">
        <f aca="false">E13+F13</f>
        <v>15504</v>
      </c>
      <c r="H13" s="30" t="n">
        <v>4510</v>
      </c>
      <c r="I13" s="30" t="n">
        <v>5104</v>
      </c>
      <c r="J13" s="29" t="n">
        <f aca="false">D13-G13</f>
        <v>9614</v>
      </c>
      <c r="K13" s="31" t="n">
        <f aca="false">E13/+B13</f>
        <v>0.62451086504038</v>
      </c>
      <c r="L13" s="32" t="n">
        <f aca="false">F13/+C13</f>
        <v>0.610589761196307</v>
      </c>
      <c r="M13" s="32" t="n">
        <f aca="false">G13/+D13</f>
        <v>0.617246596066566</v>
      </c>
      <c r="N13" s="33" t="n">
        <v>0.859722222222222</v>
      </c>
      <c r="O13" s="32" t="n">
        <v>0.5187</v>
      </c>
      <c r="P13" s="34" t="n">
        <f aca="false">(+M13-O13)*100</f>
        <v>9.85465960665658</v>
      </c>
      <c r="Q13" s="35" t="s">
        <v>32</v>
      </c>
      <c r="R13" s="18"/>
    </row>
    <row r="14" customFormat="false" ht="18.95" hidden="false" customHeight="true" outlineLevel="0" collapsed="false">
      <c r="A14" s="26" t="s">
        <v>33</v>
      </c>
      <c r="B14" s="27" t="n">
        <v>24093</v>
      </c>
      <c r="C14" s="28" t="n">
        <v>26065</v>
      </c>
      <c r="D14" s="29" t="n">
        <f aca="false">B14+C14</f>
        <v>50158</v>
      </c>
      <c r="E14" s="30" t="n">
        <v>14152</v>
      </c>
      <c r="F14" s="30" t="n">
        <v>15099</v>
      </c>
      <c r="G14" s="29" t="n">
        <f aca="false">E14+F14</f>
        <v>29251</v>
      </c>
      <c r="H14" s="30" t="n">
        <v>9941</v>
      </c>
      <c r="I14" s="30" t="n">
        <v>10966</v>
      </c>
      <c r="J14" s="29" t="n">
        <f aca="false">D14-G14</f>
        <v>20907</v>
      </c>
      <c r="K14" s="31" t="n">
        <f aca="false">E14/+B14</f>
        <v>0.587390528369236</v>
      </c>
      <c r="L14" s="32" t="n">
        <f aca="false">F14/+C14</f>
        <v>0.57928256282371</v>
      </c>
      <c r="M14" s="32" t="n">
        <f aca="false">G14/+D14</f>
        <v>0.583177160173851</v>
      </c>
      <c r="N14" s="33" t="n">
        <v>0.868055555555556</v>
      </c>
      <c r="O14" s="32" t="n">
        <v>0.443</v>
      </c>
      <c r="P14" s="34" t="n">
        <f aca="false">(+M14-O14)*100</f>
        <v>14.0177160173851</v>
      </c>
      <c r="Q14" s="35" t="s">
        <v>34</v>
      </c>
      <c r="R14" s="18"/>
    </row>
    <row r="15" customFormat="false" ht="18.95" hidden="false" customHeight="true" outlineLevel="0" collapsed="false">
      <c r="A15" s="26" t="s">
        <v>35</v>
      </c>
      <c r="B15" s="27" t="n">
        <v>18045</v>
      </c>
      <c r="C15" s="28" t="n">
        <v>18340</v>
      </c>
      <c r="D15" s="29" t="n">
        <f aca="false">B15+C15</f>
        <v>36385</v>
      </c>
      <c r="E15" s="30" t="n">
        <v>10586</v>
      </c>
      <c r="F15" s="30" t="n">
        <v>10373</v>
      </c>
      <c r="G15" s="29" t="n">
        <f aca="false">E15+F15</f>
        <v>20959</v>
      </c>
      <c r="H15" s="30" t="n">
        <v>7459</v>
      </c>
      <c r="I15" s="30" t="n">
        <v>7967</v>
      </c>
      <c r="J15" s="29" t="n">
        <f aca="false">D15-G15</f>
        <v>15426</v>
      </c>
      <c r="K15" s="31" t="n">
        <f aca="false">E15/+B15</f>
        <v>0.586644499861458</v>
      </c>
      <c r="L15" s="32" t="n">
        <f aca="false">F15/+C15</f>
        <v>0.565594329334787</v>
      </c>
      <c r="M15" s="32" t="n">
        <f aca="false">G15/+D15</f>
        <v>0.576034079978013</v>
      </c>
      <c r="N15" s="33" t="n">
        <v>0.866666666666667</v>
      </c>
      <c r="O15" s="32" t="n">
        <v>0.4626</v>
      </c>
      <c r="P15" s="34" t="n">
        <f aca="false">(+M15-O15)*100</f>
        <v>11.3434079978013</v>
      </c>
      <c r="Q15" s="35" t="s">
        <v>36</v>
      </c>
      <c r="R15" s="18"/>
    </row>
    <row r="16" customFormat="false" ht="18.95" hidden="false" customHeight="true" outlineLevel="0" collapsed="false">
      <c r="A16" s="26" t="s">
        <v>37</v>
      </c>
      <c r="B16" s="27" t="n">
        <v>8421</v>
      </c>
      <c r="C16" s="28" t="n">
        <v>9038</v>
      </c>
      <c r="D16" s="29" t="n">
        <f aca="false">B16+C16</f>
        <v>17459</v>
      </c>
      <c r="E16" s="30" t="n">
        <v>5303</v>
      </c>
      <c r="F16" s="30" t="n">
        <v>5438</v>
      </c>
      <c r="G16" s="29" t="n">
        <f aca="false">E16+F16</f>
        <v>10741</v>
      </c>
      <c r="H16" s="30" t="n">
        <v>3118</v>
      </c>
      <c r="I16" s="30" t="n">
        <v>3600</v>
      </c>
      <c r="J16" s="29" t="n">
        <f aca="false">D16-G16</f>
        <v>6718</v>
      </c>
      <c r="K16" s="31" t="n">
        <f aca="false">E16/+B16</f>
        <v>0.629735185844912</v>
      </c>
      <c r="L16" s="32" t="n">
        <f aca="false">F16/+C16</f>
        <v>0.601681788006196</v>
      </c>
      <c r="M16" s="32" t="n">
        <f aca="false">G16/+D16</f>
        <v>0.615212784237356</v>
      </c>
      <c r="N16" s="33" t="n">
        <v>0.868055555555556</v>
      </c>
      <c r="O16" s="32" t="n">
        <v>0.5108</v>
      </c>
      <c r="P16" s="34" t="n">
        <f aca="false">(+M16-O16)*100</f>
        <v>10.4412784237356</v>
      </c>
      <c r="Q16" s="35" t="s">
        <v>38</v>
      </c>
      <c r="R16" s="18"/>
    </row>
    <row r="17" customFormat="false" ht="18.95" hidden="false" customHeight="true" outlineLevel="0" collapsed="false">
      <c r="A17" s="36" t="s">
        <v>39</v>
      </c>
      <c r="B17" s="37" t="n">
        <v>13409</v>
      </c>
      <c r="C17" s="38" t="n">
        <v>15024</v>
      </c>
      <c r="D17" s="39" t="n">
        <f aca="false">B17+C17</f>
        <v>28433</v>
      </c>
      <c r="E17" s="40" t="n">
        <v>7553</v>
      </c>
      <c r="F17" s="40" t="n">
        <v>8031</v>
      </c>
      <c r="G17" s="39" t="n">
        <f aca="false">E17+F17</f>
        <v>15584</v>
      </c>
      <c r="H17" s="40" t="n">
        <v>5856</v>
      </c>
      <c r="I17" s="40" t="n">
        <v>6993</v>
      </c>
      <c r="J17" s="39" t="n">
        <f aca="false">D17-G17</f>
        <v>12849</v>
      </c>
      <c r="K17" s="41" t="n">
        <f aca="false">E17/+B17</f>
        <v>0.563278395107764</v>
      </c>
      <c r="L17" s="42" t="n">
        <f aca="false">F17/+C17</f>
        <v>0.534544728434505</v>
      </c>
      <c r="M17" s="42" t="n">
        <f aca="false">G17/+D17</f>
        <v>0.548095522808005</v>
      </c>
      <c r="N17" s="43" t="n">
        <v>0.865972222222222</v>
      </c>
      <c r="O17" s="42" t="n">
        <v>0.4221</v>
      </c>
      <c r="P17" s="44" t="n">
        <f aca="false">(+M17-O17)*100</f>
        <v>12.5995522808005</v>
      </c>
      <c r="Q17" s="45" t="s">
        <v>40</v>
      </c>
      <c r="R17" s="18"/>
    </row>
    <row r="18" customFormat="false" ht="18.95" hidden="false" customHeight="true" outlineLevel="0" collapsed="false">
      <c r="A18" s="46" t="s">
        <v>41</v>
      </c>
      <c r="B18" s="47" t="n">
        <f aca="false">SUM(B5:B17)</f>
        <v>338108</v>
      </c>
      <c r="C18" s="48" t="n">
        <f aca="false">SUM(C5:C17)</f>
        <v>372383</v>
      </c>
      <c r="D18" s="49" t="n">
        <f aca="false">B18+C18</f>
        <v>710491</v>
      </c>
      <c r="E18" s="49" t="n">
        <f aca="false">SUM(E5:E17)</f>
        <v>192596</v>
      </c>
      <c r="F18" s="49" t="n">
        <f aca="false">SUM(F5:F17)</f>
        <v>206304</v>
      </c>
      <c r="G18" s="49" t="n">
        <f aca="false">E18+F18</f>
        <v>398900</v>
      </c>
      <c r="H18" s="49" t="n">
        <f aca="false">B18-E18</f>
        <v>145512</v>
      </c>
      <c r="I18" s="49" t="n">
        <f aca="false">C18-F18</f>
        <v>166079</v>
      </c>
      <c r="J18" s="49" t="n">
        <f aca="false">D18-G18</f>
        <v>311591</v>
      </c>
      <c r="K18" s="50" t="n">
        <f aca="false">E18/+B18</f>
        <v>0.569628639369669</v>
      </c>
      <c r="L18" s="51" t="n">
        <f aca="false">F18/+C18</f>
        <v>0.554010252884799</v>
      </c>
      <c r="M18" s="51" t="n">
        <f aca="false">G18/+D18</f>
        <v>0.561442720597446</v>
      </c>
      <c r="N18" s="52"/>
      <c r="O18" s="51" t="n">
        <v>0.4481</v>
      </c>
      <c r="P18" s="53" t="n">
        <f aca="false">(+M18-O18)*100</f>
        <v>11.3342720597446</v>
      </c>
      <c r="Q18" s="54" t="s">
        <v>42</v>
      </c>
      <c r="R18" s="18"/>
    </row>
    <row r="19" customFormat="false" ht="18.95" hidden="false" customHeight="true" outlineLevel="0" collapsed="false">
      <c r="A19" s="26" t="s">
        <v>43</v>
      </c>
      <c r="B19" s="27" t="n">
        <v>6057</v>
      </c>
      <c r="C19" s="28" t="n">
        <v>6510</v>
      </c>
      <c r="D19" s="29" t="n">
        <f aca="false">B19+C19</f>
        <v>12567</v>
      </c>
      <c r="E19" s="30" t="n">
        <v>3919</v>
      </c>
      <c r="F19" s="30" t="n">
        <v>4181</v>
      </c>
      <c r="G19" s="29" t="n">
        <f aca="false">E19+F19</f>
        <v>8100</v>
      </c>
      <c r="H19" s="30" t="n">
        <v>2138</v>
      </c>
      <c r="I19" s="30" t="n">
        <v>2329</v>
      </c>
      <c r="J19" s="29" t="n">
        <f aca="false">D19-G19</f>
        <v>4467</v>
      </c>
      <c r="K19" s="31" t="n">
        <f aca="false">E19/+B19</f>
        <v>0.647019976886247</v>
      </c>
      <c r="L19" s="32" t="n">
        <f aca="false">F19/+C19</f>
        <v>0.642242703533026</v>
      </c>
      <c r="M19" s="32" t="n">
        <f aca="false">G19/+D19</f>
        <v>0.644545237526856</v>
      </c>
      <c r="N19" s="33" t="n">
        <v>0.857638888888889</v>
      </c>
      <c r="O19" s="32" t="n">
        <v>0.4735</v>
      </c>
      <c r="P19" s="34" t="n">
        <f aca="false">(+M19-O19)*100</f>
        <v>17.1045237526856</v>
      </c>
      <c r="Q19" s="35" t="s">
        <v>44</v>
      </c>
      <c r="R19" s="18"/>
    </row>
    <row r="20" customFormat="false" ht="18.95" hidden="false" customHeight="true" outlineLevel="0" collapsed="false">
      <c r="A20" s="36" t="s">
        <v>45</v>
      </c>
      <c r="B20" s="37" t="n">
        <v>4919</v>
      </c>
      <c r="C20" s="38" t="n">
        <v>5372</v>
      </c>
      <c r="D20" s="39" t="n">
        <f aca="false">B20+C20</f>
        <v>10291</v>
      </c>
      <c r="E20" s="40" t="n">
        <v>3331</v>
      </c>
      <c r="F20" s="40" t="n">
        <v>3475</v>
      </c>
      <c r="G20" s="39" t="n">
        <f aca="false">E20+F20</f>
        <v>6806</v>
      </c>
      <c r="H20" s="40" t="n">
        <v>1588</v>
      </c>
      <c r="I20" s="40" t="n">
        <v>1897</v>
      </c>
      <c r="J20" s="39" t="n">
        <f aca="false">D20-G20</f>
        <v>3485</v>
      </c>
      <c r="K20" s="41" t="n">
        <f aca="false">E20/+B20</f>
        <v>0.677170156535881</v>
      </c>
      <c r="L20" s="42" t="n">
        <f aca="false">F20/+C20</f>
        <v>0.646872673119881</v>
      </c>
      <c r="M20" s="42" t="n">
        <f aca="false">G20/+D20</f>
        <v>0.661354581673307</v>
      </c>
      <c r="N20" s="43" t="n">
        <v>0.863194444444444</v>
      </c>
      <c r="O20" s="42" t="n">
        <v>0.5516</v>
      </c>
      <c r="P20" s="44" t="n">
        <f aca="false">(+M20-O20)*100</f>
        <v>10.9754581673307</v>
      </c>
      <c r="Q20" s="45" t="s">
        <v>46</v>
      </c>
      <c r="R20" s="18"/>
    </row>
    <row r="21" customFormat="false" ht="18.95" hidden="false" customHeight="true" outlineLevel="0" collapsed="false">
      <c r="A21" s="46" t="s">
        <v>47</v>
      </c>
      <c r="B21" s="47" t="n">
        <f aca="false">SUM(B19:B20)</f>
        <v>10976</v>
      </c>
      <c r="C21" s="48" t="n">
        <f aca="false">SUM(C19:C20)</f>
        <v>11882</v>
      </c>
      <c r="D21" s="49" t="n">
        <f aca="false">B21+C21</f>
        <v>22858</v>
      </c>
      <c r="E21" s="49" t="n">
        <f aca="false">SUM(E19:E20)</f>
        <v>7250</v>
      </c>
      <c r="F21" s="49" t="n">
        <f aca="false">SUM(F19:F20)</f>
        <v>7656</v>
      </c>
      <c r="G21" s="49" t="n">
        <f aca="false">E21+F21</f>
        <v>14906</v>
      </c>
      <c r="H21" s="49" t="n">
        <f aca="false">B21-E21</f>
        <v>3726</v>
      </c>
      <c r="I21" s="49" t="n">
        <f aca="false">C21-F21</f>
        <v>4226</v>
      </c>
      <c r="J21" s="49" t="n">
        <f aca="false">D21-G21</f>
        <v>7952</v>
      </c>
      <c r="K21" s="50" t="n">
        <f aca="false">E21/+B21</f>
        <v>0.660532069970846</v>
      </c>
      <c r="L21" s="51" t="n">
        <f aca="false">F21/+C21</f>
        <v>0.644335970375358</v>
      </c>
      <c r="M21" s="51" t="n">
        <f aca="false">G21/+D21</f>
        <v>0.652113045760784</v>
      </c>
      <c r="N21" s="52"/>
      <c r="O21" s="51" t="n">
        <v>0.5086</v>
      </c>
      <c r="P21" s="53" t="n">
        <f aca="false">(+M21-O21)*100</f>
        <v>14.3513045760784</v>
      </c>
      <c r="Q21" s="54" t="s">
        <v>48</v>
      </c>
      <c r="R21" s="18"/>
    </row>
    <row r="22" customFormat="false" ht="18.95" hidden="false" customHeight="true" outlineLevel="0" collapsed="false">
      <c r="A22" s="26" t="s">
        <v>49</v>
      </c>
      <c r="B22" s="27" t="n">
        <v>8232</v>
      </c>
      <c r="C22" s="28" t="n">
        <v>8963</v>
      </c>
      <c r="D22" s="29" t="n">
        <f aca="false">B22+C22</f>
        <v>17195</v>
      </c>
      <c r="E22" s="30" t="n">
        <v>5477</v>
      </c>
      <c r="F22" s="30" t="n">
        <v>5862</v>
      </c>
      <c r="G22" s="29" t="n">
        <f aca="false">E22+F22</f>
        <v>11339</v>
      </c>
      <c r="H22" s="30" t="n">
        <v>2755</v>
      </c>
      <c r="I22" s="30" t="n">
        <v>3101</v>
      </c>
      <c r="J22" s="29" t="n">
        <f aca="false">D22-G22</f>
        <v>5856</v>
      </c>
      <c r="K22" s="31" t="n">
        <f aca="false">E22/+B22</f>
        <v>0.665330417881438</v>
      </c>
      <c r="L22" s="32" t="n">
        <f aca="false">F22/+C22</f>
        <v>0.654022090817807</v>
      </c>
      <c r="M22" s="32" t="n">
        <f aca="false">G22/+D22</f>
        <v>0.65943588252399</v>
      </c>
      <c r="N22" s="33" t="n">
        <v>0.861111111111111</v>
      </c>
      <c r="O22" s="32" t="n">
        <v>0.5341</v>
      </c>
      <c r="P22" s="34" t="n">
        <f aca="false">(+M22-O22)*100</f>
        <v>12.533588252399</v>
      </c>
      <c r="Q22" s="35" t="s">
        <v>50</v>
      </c>
      <c r="R22" s="18"/>
    </row>
    <row r="23" customFormat="false" ht="18.95" hidden="false" customHeight="true" outlineLevel="0" collapsed="false">
      <c r="A23" s="26" t="s">
        <v>51</v>
      </c>
      <c r="B23" s="27" t="n">
        <v>2885</v>
      </c>
      <c r="C23" s="28" t="n">
        <v>3069</v>
      </c>
      <c r="D23" s="29" t="n">
        <f aca="false">B23+C23</f>
        <v>5954</v>
      </c>
      <c r="E23" s="30" t="n">
        <v>2184</v>
      </c>
      <c r="F23" s="30" t="n">
        <v>2255</v>
      </c>
      <c r="G23" s="29" t="n">
        <f aca="false">E23+F23</f>
        <v>4439</v>
      </c>
      <c r="H23" s="30" t="n">
        <v>701</v>
      </c>
      <c r="I23" s="30" t="n">
        <v>814</v>
      </c>
      <c r="J23" s="29" t="n">
        <f aca="false">D23-G23</f>
        <v>1515</v>
      </c>
      <c r="K23" s="31" t="n">
        <f aca="false">E23/+B23</f>
        <v>0.757019064124783</v>
      </c>
      <c r="L23" s="32" t="n">
        <f aca="false">F23/+C23</f>
        <v>0.734767025089606</v>
      </c>
      <c r="M23" s="32" t="n">
        <f aca="false">G23/+D23</f>
        <v>0.745549210614713</v>
      </c>
      <c r="N23" s="33" t="n">
        <v>0.855555555555556</v>
      </c>
      <c r="O23" s="32" t="n">
        <v>0.6915</v>
      </c>
      <c r="P23" s="34" t="n">
        <f aca="false">(+M23-O23)*100</f>
        <v>5.40492106147128</v>
      </c>
      <c r="Q23" s="35" t="s">
        <v>52</v>
      </c>
      <c r="R23" s="18"/>
    </row>
    <row r="24" customFormat="false" ht="18.95" hidden="false" customHeight="true" outlineLevel="0" collapsed="false">
      <c r="A24" s="26" t="s">
        <v>53</v>
      </c>
      <c r="B24" s="27" t="n">
        <v>3583</v>
      </c>
      <c r="C24" s="28" t="n">
        <v>3754</v>
      </c>
      <c r="D24" s="29" t="n">
        <f aca="false">B24+C24</f>
        <v>7337</v>
      </c>
      <c r="E24" s="30" t="n">
        <v>2712</v>
      </c>
      <c r="F24" s="30" t="n">
        <v>2779</v>
      </c>
      <c r="G24" s="29" t="n">
        <f aca="false">E24+F24</f>
        <v>5491</v>
      </c>
      <c r="H24" s="30" t="n">
        <v>871</v>
      </c>
      <c r="I24" s="30" t="n">
        <v>975</v>
      </c>
      <c r="J24" s="29" t="n">
        <f aca="false">D24-G24</f>
        <v>1846</v>
      </c>
      <c r="K24" s="31" t="n">
        <f aca="false">E24/+B24</f>
        <v>0.756907619313425</v>
      </c>
      <c r="L24" s="32" t="n">
        <f aca="false">F24/+C24</f>
        <v>0.740277037826319</v>
      </c>
      <c r="M24" s="32" t="n">
        <f aca="false">G24/+D24</f>
        <v>0.748398528008723</v>
      </c>
      <c r="N24" s="33" t="n">
        <v>0.857638888888889</v>
      </c>
      <c r="O24" s="32" t="n">
        <v>0.7072</v>
      </c>
      <c r="P24" s="34" t="n">
        <f aca="false">(+M24-O24)*100</f>
        <v>4.11985280087228</v>
      </c>
      <c r="Q24" s="35" t="s">
        <v>54</v>
      </c>
      <c r="R24" s="18"/>
    </row>
    <row r="25" customFormat="false" ht="18.95" hidden="false" customHeight="true" outlineLevel="0" collapsed="false">
      <c r="A25" s="26" t="s">
        <v>55</v>
      </c>
      <c r="B25" s="27" t="n">
        <v>3916</v>
      </c>
      <c r="C25" s="28" t="n">
        <v>4270</v>
      </c>
      <c r="D25" s="29" t="n">
        <f aca="false">B25+C25</f>
        <v>8186</v>
      </c>
      <c r="E25" s="30" t="n">
        <v>2862</v>
      </c>
      <c r="F25" s="30" t="n">
        <v>2990</v>
      </c>
      <c r="G25" s="29" t="n">
        <f aca="false">E25+F25</f>
        <v>5852</v>
      </c>
      <c r="H25" s="30" t="n">
        <v>1054</v>
      </c>
      <c r="I25" s="30" t="n">
        <v>1280</v>
      </c>
      <c r="J25" s="29" t="n">
        <f aca="false">D25-G25</f>
        <v>2334</v>
      </c>
      <c r="K25" s="31" t="n">
        <f aca="false">E25/+B25</f>
        <v>0.730847803881512</v>
      </c>
      <c r="L25" s="32" t="n">
        <f aca="false">F25/+C25</f>
        <v>0.700234192037471</v>
      </c>
      <c r="M25" s="32" t="n">
        <f aca="false">G25/+D25</f>
        <v>0.714879061812851</v>
      </c>
      <c r="N25" s="33" t="n">
        <v>0.858333333333333</v>
      </c>
      <c r="O25" s="32" t="n">
        <v>0.6592</v>
      </c>
      <c r="P25" s="34" t="n">
        <f aca="false">(+M25-O25)*100</f>
        <v>5.56790618128512</v>
      </c>
      <c r="Q25" s="35" t="s">
        <v>56</v>
      </c>
      <c r="R25" s="18"/>
    </row>
    <row r="26" customFormat="false" ht="18.95" hidden="false" customHeight="true" outlineLevel="0" collapsed="false">
      <c r="A26" s="55" t="s">
        <v>57</v>
      </c>
      <c r="B26" s="56" t="n">
        <f aca="false">SUM(B22:B25)</f>
        <v>18616</v>
      </c>
      <c r="C26" s="57" t="n">
        <f aca="false">SUM(C22:C25)</f>
        <v>20056</v>
      </c>
      <c r="D26" s="58" t="n">
        <f aca="false">B26+C26</f>
        <v>38672</v>
      </c>
      <c r="E26" s="58" t="n">
        <f aca="false">SUM(E22:E25)</f>
        <v>13235</v>
      </c>
      <c r="F26" s="58" t="n">
        <f aca="false">SUM(F22:F25)</f>
        <v>13886</v>
      </c>
      <c r="G26" s="58" t="n">
        <f aca="false">E26+F26</f>
        <v>27121</v>
      </c>
      <c r="H26" s="58" t="n">
        <f aca="false">B26-E26</f>
        <v>5381</v>
      </c>
      <c r="I26" s="58" t="n">
        <f aca="false">C26-F26</f>
        <v>6170</v>
      </c>
      <c r="J26" s="58" t="n">
        <f aca="false">D26-G26</f>
        <v>11551</v>
      </c>
      <c r="K26" s="59" t="n">
        <f aca="false">E26/+B26</f>
        <v>0.710947571981092</v>
      </c>
      <c r="L26" s="60" t="n">
        <f aca="false">F26/+C26</f>
        <v>0.692361388113283</v>
      </c>
      <c r="M26" s="60" t="n">
        <f aca="false">G26/+D26</f>
        <v>0.701308440215143</v>
      </c>
      <c r="N26" s="61"/>
      <c r="O26" s="60" t="n">
        <v>0.619</v>
      </c>
      <c r="P26" s="62" t="n">
        <f aca="false">(+M26-O26)*100</f>
        <v>8.23084402151427</v>
      </c>
      <c r="Q26" s="63" t="s">
        <v>58</v>
      </c>
      <c r="R26" s="18"/>
    </row>
    <row r="27" customFormat="false" ht="18.95" hidden="false" customHeight="true" outlineLevel="0" collapsed="false">
      <c r="A27" s="26" t="s">
        <v>59</v>
      </c>
      <c r="B27" s="27" t="n">
        <v>3635</v>
      </c>
      <c r="C27" s="28" t="n">
        <v>3888</v>
      </c>
      <c r="D27" s="29" t="n">
        <f aca="false">B27+C27</f>
        <v>7523</v>
      </c>
      <c r="E27" s="30" t="n">
        <v>2562</v>
      </c>
      <c r="F27" s="30" t="n">
        <v>2681</v>
      </c>
      <c r="G27" s="29" t="n">
        <f aca="false">E27+F27</f>
        <v>5243</v>
      </c>
      <c r="H27" s="30" t="n">
        <v>1073</v>
      </c>
      <c r="I27" s="30" t="n">
        <v>1207</v>
      </c>
      <c r="J27" s="29" t="n">
        <f aca="false">D27-G27</f>
        <v>2280</v>
      </c>
      <c r="K27" s="31" t="n">
        <f aca="false">E27/+B27</f>
        <v>0.704814305364512</v>
      </c>
      <c r="L27" s="32" t="n">
        <f aca="false">F27/+C27</f>
        <v>0.689557613168724</v>
      </c>
      <c r="M27" s="32" t="n">
        <f aca="false">G27/+D27</f>
        <v>0.696929416456201</v>
      </c>
      <c r="N27" s="33" t="n">
        <v>0.857638888888889</v>
      </c>
      <c r="O27" s="32" t="n">
        <v>0.5911</v>
      </c>
      <c r="P27" s="34" t="n">
        <f aca="false">(+M27-O27)*100</f>
        <v>10.5829416456201</v>
      </c>
      <c r="Q27" s="35" t="s">
        <v>60</v>
      </c>
      <c r="R27" s="18"/>
    </row>
    <row r="28" customFormat="false" ht="18.95" hidden="false" customHeight="true" outlineLevel="0" collapsed="false">
      <c r="A28" s="55" t="s">
        <v>61</v>
      </c>
      <c r="B28" s="56" t="n">
        <f aca="false">SUM(B27)</f>
        <v>3635</v>
      </c>
      <c r="C28" s="57" t="n">
        <f aca="false">SUM(C27)</f>
        <v>3888</v>
      </c>
      <c r="D28" s="58" t="n">
        <f aca="false">B28+C28</f>
        <v>7523</v>
      </c>
      <c r="E28" s="58" t="n">
        <f aca="false">SUM(E27)</f>
        <v>2562</v>
      </c>
      <c r="F28" s="58" t="n">
        <f aca="false">SUM(F27)</f>
        <v>2681</v>
      </c>
      <c r="G28" s="58" t="n">
        <f aca="false">E28+F28</f>
        <v>5243</v>
      </c>
      <c r="H28" s="58" t="n">
        <f aca="false">B28-E28</f>
        <v>1073</v>
      </c>
      <c r="I28" s="58" t="n">
        <f aca="false">C28-F28</f>
        <v>1207</v>
      </c>
      <c r="J28" s="58" t="n">
        <f aca="false">D28-G28</f>
        <v>2280</v>
      </c>
      <c r="K28" s="59" t="n">
        <f aca="false">E28/+B28</f>
        <v>0.704814305364512</v>
      </c>
      <c r="L28" s="60" t="n">
        <f aca="false">F28/+C28</f>
        <v>0.689557613168724</v>
      </c>
      <c r="M28" s="60" t="n">
        <f aca="false">G28/+D28</f>
        <v>0.696929416456201</v>
      </c>
      <c r="N28" s="61"/>
      <c r="O28" s="60" t="n">
        <v>0.5911</v>
      </c>
      <c r="P28" s="62" t="n">
        <f aca="false">(+M28-O28)*100</f>
        <v>10.5829416456201</v>
      </c>
      <c r="Q28" s="63" t="s">
        <v>62</v>
      </c>
      <c r="R28" s="18"/>
    </row>
    <row r="29" customFormat="false" ht="18.95" hidden="false" customHeight="true" outlineLevel="0" collapsed="false">
      <c r="A29" s="26" t="s">
        <v>63</v>
      </c>
      <c r="B29" s="27" t="n">
        <v>2711</v>
      </c>
      <c r="C29" s="28" t="n">
        <v>2927</v>
      </c>
      <c r="D29" s="29" t="n">
        <f aca="false">B29+C29</f>
        <v>5638</v>
      </c>
      <c r="E29" s="30" t="n">
        <v>2106</v>
      </c>
      <c r="F29" s="30" t="n">
        <v>2344</v>
      </c>
      <c r="G29" s="29" t="n">
        <f aca="false">E29+F29</f>
        <v>4450</v>
      </c>
      <c r="H29" s="30" t="n">
        <v>605</v>
      </c>
      <c r="I29" s="30" t="n">
        <v>583</v>
      </c>
      <c r="J29" s="29" t="n">
        <f aca="false">D29-G29</f>
        <v>1188</v>
      </c>
      <c r="K29" s="31" t="n">
        <f aca="false">E29/+B29</f>
        <v>0.776835116193287</v>
      </c>
      <c r="L29" s="32" t="n">
        <f aca="false">F29/+C29</f>
        <v>0.800819952169457</v>
      </c>
      <c r="M29" s="32" t="n">
        <f aca="false">G29/+D29</f>
        <v>0.789286981199007</v>
      </c>
      <c r="N29" s="33" t="n">
        <v>0.84375</v>
      </c>
      <c r="O29" s="32" t="n">
        <v>0.7553</v>
      </c>
      <c r="P29" s="34" t="n">
        <f aca="false">(+M29-O29)*100</f>
        <v>3.39869811990068</v>
      </c>
      <c r="Q29" s="35" t="s">
        <v>64</v>
      </c>
      <c r="R29" s="18"/>
    </row>
    <row r="30" customFormat="false" ht="18.95" hidden="false" customHeight="true" outlineLevel="0" collapsed="false">
      <c r="A30" s="26" t="s">
        <v>65</v>
      </c>
      <c r="B30" s="27" t="n">
        <v>4350</v>
      </c>
      <c r="C30" s="28" t="n">
        <v>4684</v>
      </c>
      <c r="D30" s="29" t="n">
        <f aca="false">B30+C30</f>
        <v>9034</v>
      </c>
      <c r="E30" s="30" t="n">
        <v>3093</v>
      </c>
      <c r="F30" s="30" t="n">
        <v>3351</v>
      </c>
      <c r="G30" s="29" t="n">
        <f aca="false">E30+F30</f>
        <v>6444</v>
      </c>
      <c r="H30" s="30" t="n">
        <v>1257</v>
      </c>
      <c r="I30" s="30" t="n">
        <v>1333</v>
      </c>
      <c r="J30" s="29" t="n">
        <f aca="false">D30-G30</f>
        <v>2590</v>
      </c>
      <c r="K30" s="31" t="n">
        <f aca="false">E30/+B30</f>
        <v>0.711034482758621</v>
      </c>
      <c r="L30" s="32" t="n">
        <f aca="false">F30/+C30</f>
        <v>0.715414175918019</v>
      </c>
      <c r="M30" s="32" t="n">
        <f aca="false">G30/+D30</f>
        <v>0.713305291122426</v>
      </c>
      <c r="N30" s="33" t="n">
        <v>0.857638888888889</v>
      </c>
      <c r="O30" s="32" t="n">
        <v>0.6623</v>
      </c>
      <c r="P30" s="34" t="n">
        <f aca="false">(+M30-O30)*100</f>
        <v>5.10052911224264</v>
      </c>
      <c r="Q30" s="35" t="s">
        <v>66</v>
      </c>
      <c r="R30" s="18"/>
    </row>
    <row r="31" customFormat="false" ht="18.95" hidden="false" customHeight="true" outlineLevel="0" collapsed="false">
      <c r="A31" s="26" t="s">
        <v>67</v>
      </c>
      <c r="B31" s="27" t="n">
        <v>2621</v>
      </c>
      <c r="C31" s="28" t="n">
        <v>2812</v>
      </c>
      <c r="D31" s="29" t="n">
        <f aca="false">B31+C31</f>
        <v>5433</v>
      </c>
      <c r="E31" s="30" t="n">
        <v>2024</v>
      </c>
      <c r="F31" s="30" t="n">
        <v>2161</v>
      </c>
      <c r="G31" s="29" t="n">
        <f aca="false">E31+F31</f>
        <v>4185</v>
      </c>
      <c r="H31" s="30" t="n">
        <v>597</v>
      </c>
      <c r="I31" s="30" t="n">
        <v>651</v>
      </c>
      <c r="J31" s="29" t="n">
        <f aca="false">D31-G31</f>
        <v>1248</v>
      </c>
      <c r="K31" s="31" t="n">
        <f aca="false">E31/+B31</f>
        <v>0.772224341854254</v>
      </c>
      <c r="L31" s="32" t="n">
        <f aca="false">F31/+C31</f>
        <v>0.768492176386913</v>
      </c>
      <c r="M31" s="32" t="n">
        <f aca="false">G31/+D31</f>
        <v>0.770292655991165</v>
      </c>
      <c r="N31" s="33" t="n">
        <v>0.850694444444445</v>
      </c>
      <c r="O31" s="32" t="n">
        <v>0.7279</v>
      </c>
      <c r="P31" s="34" t="n">
        <f aca="false">(+M31-O31)*100</f>
        <v>4.23926559911652</v>
      </c>
      <c r="Q31" s="35" t="s">
        <v>68</v>
      </c>
      <c r="R31" s="18"/>
    </row>
    <row r="32" customFormat="false" ht="18.95" hidden="false" customHeight="true" outlineLevel="0" collapsed="false">
      <c r="A32" s="26" t="s">
        <v>69</v>
      </c>
      <c r="B32" s="27" t="n">
        <v>3985</v>
      </c>
      <c r="C32" s="28" t="n">
        <v>4402</v>
      </c>
      <c r="D32" s="29" t="n">
        <f aca="false">B32+C32</f>
        <v>8387</v>
      </c>
      <c r="E32" s="30" t="n">
        <v>2817</v>
      </c>
      <c r="F32" s="30" t="n">
        <v>3110</v>
      </c>
      <c r="G32" s="29" t="n">
        <f aca="false">E32+F32</f>
        <v>5927</v>
      </c>
      <c r="H32" s="30" t="n">
        <v>1168</v>
      </c>
      <c r="I32" s="30" t="n">
        <v>1292</v>
      </c>
      <c r="J32" s="29" t="n">
        <f aca="false">D32-G32</f>
        <v>2460</v>
      </c>
      <c r="K32" s="31" t="n">
        <f aca="false">E32/+B32</f>
        <v>0.706900878293601</v>
      </c>
      <c r="L32" s="32" t="n">
        <f aca="false">F32/+C32</f>
        <v>0.706497046796911</v>
      </c>
      <c r="M32" s="32" t="n">
        <f aca="false">G32/+D32</f>
        <v>0.706688923333731</v>
      </c>
      <c r="N32" s="33" t="n">
        <v>0.859722222222222</v>
      </c>
      <c r="O32" s="32" t="n">
        <v>0.6499</v>
      </c>
      <c r="P32" s="34" t="n">
        <f aca="false">(+M32-O32)*100</f>
        <v>5.67889233337308</v>
      </c>
      <c r="Q32" s="35" t="s">
        <v>70</v>
      </c>
      <c r="R32" s="18"/>
    </row>
    <row r="33" customFormat="false" ht="18.95" hidden="false" customHeight="true" outlineLevel="0" collapsed="false">
      <c r="A33" s="26" t="s">
        <v>71</v>
      </c>
      <c r="B33" s="27" t="n">
        <v>1679</v>
      </c>
      <c r="C33" s="28" t="n">
        <v>1799</v>
      </c>
      <c r="D33" s="29" t="n">
        <f aca="false">B33+C33</f>
        <v>3478</v>
      </c>
      <c r="E33" s="30" t="n">
        <v>1308</v>
      </c>
      <c r="F33" s="30" t="n">
        <v>1398</v>
      </c>
      <c r="G33" s="29" t="n">
        <f aca="false">E33+F33</f>
        <v>2706</v>
      </c>
      <c r="H33" s="30" t="n">
        <v>371</v>
      </c>
      <c r="I33" s="30" t="n">
        <v>401</v>
      </c>
      <c r="J33" s="29" t="n">
        <f aca="false">D33-G33</f>
        <v>772</v>
      </c>
      <c r="K33" s="31" t="n">
        <f aca="false">E33/+B33</f>
        <v>0.779035139964264</v>
      </c>
      <c r="L33" s="32" t="n">
        <f aca="false">F33/+C33</f>
        <v>0.77709838799333</v>
      </c>
      <c r="M33" s="32" t="n">
        <f aca="false">G33/+D33</f>
        <v>0.778033352501438</v>
      </c>
      <c r="N33" s="33" t="n">
        <v>0.853472222222222</v>
      </c>
      <c r="O33" s="32" t="n">
        <v>0.7201</v>
      </c>
      <c r="P33" s="34" t="n">
        <f aca="false">(+M33-O33)*100</f>
        <v>5.79333525014376</v>
      </c>
      <c r="Q33" s="35" t="s">
        <v>72</v>
      </c>
      <c r="R33" s="18"/>
    </row>
    <row r="34" customFormat="false" ht="18.95" hidden="false" customHeight="true" outlineLevel="0" collapsed="false">
      <c r="A34" s="26" t="s">
        <v>73</v>
      </c>
      <c r="B34" s="27" t="n">
        <v>2170</v>
      </c>
      <c r="C34" s="28" t="n">
        <v>2375</v>
      </c>
      <c r="D34" s="29" t="n">
        <f aca="false">B34+C34</f>
        <v>4545</v>
      </c>
      <c r="E34" s="30" t="n">
        <v>1607</v>
      </c>
      <c r="F34" s="30" t="n">
        <v>1769</v>
      </c>
      <c r="G34" s="29" t="n">
        <f aca="false">E34+F34</f>
        <v>3376</v>
      </c>
      <c r="H34" s="30" t="n">
        <v>563</v>
      </c>
      <c r="I34" s="30" t="n">
        <v>606</v>
      </c>
      <c r="J34" s="29" t="n">
        <f aca="false">D34-G34</f>
        <v>1169</v>
      </c>
      <c r="K34" s="31" t="n">
        <f aca="false">E34/+B34</f>
        <v>0.740552995391705</v>
      </c>
      <c r="L34" s="32" t="n">
        <f aca="false">F34/+C34</f>
        <v>0.744842105263158</v>
      </c>
      <c r="M34" s="32" t="n">
        <f aca="false">G34/+D34</f>
        <v>0.742794279427943</v>
      </c>
      <c r="N34" s="33" t="n">
        <v>0.855555555555556</v>
      </c>
      <c r="O34" s="32" t="n">
        <v>0.6876</v>
      </c>
      <c r="P34" s="34" t="n">
        <f aca="false">(+M34-O34)*100</f>
        <v>5.51942794279429</v>
      </c>
      <c r="Q34" s="35" t="s">
        <v>74</v>
      </c>
      <c r="R34" s="18"/>
    </row>
    <row r="35" customFormat="false" ht="18.95" hidden="false" customHeight="true" outlineLevel="0" collapsed="false">
      <c r="A35" s="36" t="s">
        <v>75</v>
      </c>
      <c r="B35" s="37" t="n">
        <v>2411</v>
      </c>
      <c r="C35" s="38" t="n">
        <v>2611</v>
      </c>
      <c r="D35" s="39" t="n">
        <f aca="false">B35+C35</f>
        <v>5022</v>
      </c>
      <c r="E35" s="40" t="n">
        <v>1812</v>
      </c>
      <c r="F35" s="40" t="n">
        <v>1962</v>
      </c>
      <c r="G35" s="39" t="n">
        <f aca="false">E35+F35</f>
        <v>3774</v>
      </c>
      <c r="H35" s="40" t="n">
        <v>599</v>
      </c>
      <c r="I35" s="40" t="n">
        <v>649</v>
      </c>
      <c r="J35" s="39" t="n">
        <f aca="false">D35-G35</f>
        <v>1248</v>
      </c>
      <c r="K35" s="41" t="n">
        <f aca="false">E35/+B35</f>
        <v>0.751555371215263</v>
      </c>
      <c r="L35" s="42" t="n">
        <f aca="false">F35/+C35</f>
        <v>0.751436231328993</v>
      </c>
      <c r="M35" s="42" t="n">
        <f aca="false">G35/+D35</f>
        <v>0.751493428912784</v>
      </c>
      <c r="N35" s="43" t="n">
        <v>0.854166666666667</v>
      </c>
      <c r="O35" s="42" t="n">
        <v>0.6691</v>
      </c>
      <c r="P35" s="44" t="n">
        <f aca="false">(+M35-O35)*100</f>
        <v>8.23934289127837</v>
      </c>
      <c r="Q35" s="45" t="s">
        <v>76</v>
      </c>
      <c r="R35" s="18"/>
    </row>
    <row r="36" customFormat="false" ht="18.95" hidden="false" customHeight="true" outlineLevel="0" collapsed="false">
      <c r="A36" s="46" t="s">
        <v>77</v>
      </c>
      <c r="B36" s="47" t="n">
        <f aca="false">SUM(B29:B35)</f>
        <v>19927</v>
      </c>
      <c r="C36" s="48" t="n">
        <f aca="false">SUM(C29:C35)</f>
        <v>21610</v>
      </c>
      <c r="D36" s="49" t="n">
        <f aca="false">B36+C36</f>
        <v>41537</v>
      </c>
      <c r="E36" s="49" t="n">
        <f aca="false">SUM(E29:E35)</f>
        <v>14767</v>
      </c>
      <c r="F36" s="49" t="n">
        <f aca="false">SUM(F29:F35)</f>
        <v>16095</v>
      </c>
      <c r="G36" s="49" t="n">
        <f aca="false">E36+F36</f>
        <v>30862</v>
      </c>
      <c r="H36" s="49" t="n">
        <f aca="false">B36-E36</f>
        <v>5160</v>
      </c>
      <c r="I36" s="49" t="n">
        <f aca="false">C36-F36</f>
        <v>5515</v>
      </c>
      <c r="J36" s="49" t="n">
        <f aca="false">D36-G36</f>
        <v>10675</v>
      </c>
      <c r="K36" s="50" t="n">
        <f aca="false">E36/+B36</f>
        <v>0.741054850203242</v>
      </c>
      <c r="L36" s="51" t="n">
        <f aca="false">F36/+C36</f>
        <v>0.744794076816289</v>
      </c>
      <c r="M36" s="51" t="n">
        <f aca="false">G36/+D36</f>
        <v>0.74300021667429</v>
      </c>
      <c r="N36" s="52"/>
      <c r="O36" s="51" t="n">
        <v>0.6895</v>
      </c>
      <c r="P36" s="53" t="n">
        <f aca="false">(+M36-O36)*100</f>
        <v>5.35002166742904</v>
      </c>
      <c r="Q36" s="54" t="s">
        <v>78</v>
      </c>
      <c r="R36" s="18"/>
    </row>
    <row r="37" customFormat="false" ht="18.95" hidden="false" customHeight="true" outlineLevel="0" collapsed="false">
      <c r="A37" s="26" t="s">
        <v>79</v>
      </c>
      <c r="B37" s="27" t="n">
        <v>10165</v>
      </c>
      <c r="C37" s="28" t="n">
        <v>10964</v>
      </c>
      <c r="D37" s="29" t="n">
        <f aca="false">B37+C37</f>
        <v>21129</v>
      </c>
      <c r="E37" s="30" t="n">
        <v>5826</v>
      </c>
      <c r="F37" s="30" t="n">
        <v>6098</v>
      </c>
      <c r="G37" s="29" t="n">
        <f aca="false">E37+F37</f>
        <v>11924</v>
      </c>
      <c r="H37" s="30" t="n">
        <v>4339</v>
      </c>
      <c r="I37" s="30" t="n">
        <v>4866</v>
      </c>
      <c r="J37" s="29" t="n">
        <f aca="false">D37-G37</f>
        <v>9205</v>
      </c>
      <c r="K37" s="31" t="n">
        <f aca="false">E37/+B37</f>
        <v>0.57314313821938</v>
      </c>
      <c r="L37" s="32" t="n">
        <f aca="false">F37/+C37</f>
        <v>0.556183874498358</v>
      </c>
      <c r="M37" s="32" t="n">
        <f aca="false">G37/+D37</f>
        <v>0.564342846324956</v>
      </c>
      <c r="N37" s="33" t="n">
        <v>0.857638888888889</v>
      </c>
      <c r="O37" s="32" t="n">
        <v>0.4756</v>
      </c>
      <c r="P37" s="34" t="n">
        <f aca="false">(+M37-O37)*100</f>
        <v>8.87428463249562</v>
      </c>
      <c r="Q37" s="35" t="s">
        <v>80</v>
      </c>
      <c r="R37" s="18"/>
    </row>
    <row r="38" customFormat="false" ht="18.95" hidden="false" customHeight="true" outlineLevel="0" collapsed="false">
      <c r="A38" s="26" t="s">
        <v>81</v>
      </c>
      <c r="B38" s="27" t="n">
        <v>7596</v>
      </c>
      <c r="C38" s="28" t="n">
        <v>8134</v>
      </c>
      <c r="D38" s="29" t="n">
        <f aca="false">B38+C38</f>
        <v>15730</v>
      </c>
      <c r="E38" s="30" t="n">
        <v>4694</v>
      </c>
      <c r="F38" s="30" t="n">
        <v>4823</v>
      </c>
      <c r="G38" s="29" t="n">
        <f aca="false">E38+F38</f>
        <v>9517</v>
      </c>
      <c r="H38" s="30" t="n">
        <v>2902</v>
      </c>
      <c r="I38" s="30" t="n">
        <v>3311</v>
      </c>
      <c r="J38" s="29" t="n">
        <f aca="false">D38-G38</f>
        <v>6213</v>
      </c>
      <c r="K38" s="31" t="n">
        <f aca="false">E38/+B38</f>
        <v>0.61795681937862</v>
      </c>
      <c r="L38" s="32" t="n">
        <f aca="false">F38/+C38</f>
        <v>0.592943201376936</v>
      </c>
      <c r="M38" s="32" t="n">
        <f aca="false">G38/+D38</f>
        <v>0.605022250476796</v>
      </c>
      <c r="N38" s="33" t="n">
        <v>0.868055555555556</v>
      </c>
      <c r="O38" s="32" t="n">
        <v>0.5156</v>
      </c>
      <c r="P38" s="34" t="n">
        <f aca="false">(+M38-O38)*100</f>
        <v>8.9422250476796</v>
      </c>
      <c r="Q38" s="35" t="s">
        <v>82</v>
      </c>
      <c r="R38" s="18"/>
    </row>
    <row r="39" customFormat="false" ht="18.95" hidden="false" customHeight="true" outlineLevel="0" collapsed="false">
      <c r="A39" s="55" t="s">
        <v>83</v>
      </c>
      <c r="B39" s="56" t="n">
        <f aca="false">SUM(B37:B38)</f>
        <v>17761</v>
      </c>
      <c r="C39" s="57" t="n">
        <f aca="false">SUM(C37:C38)</f>
        <v>19098</v>
      </c>
      <c r="D39" s="58" t="n">
        <f aca="false">B39+C39</f>
        <v>36859</v>
      </c>
      <c r="E39" s="58" t="n">
        <f aca="false">SUM(E37:E38)</f>
        <v>10520</v>
      </c>
      <c r="F39" s="58" t="n">
        <f aca="false">SUM(F37:F38)</f>
        <v>10921</v>
      </c>
      <c r="G39" s="58" t="n">
        <f aca="false">E39+F39</f>
        <v>21441</v>
      </c>
      <c r="H39" s="58" t="n">
        <f aca="false">B39-E39</f>
        <v>7241</v>
      </c>
      <c r="I39" s="58" t="n">
        <f aca="false">C39-F39</f>
        <v>8177</v>
      </c>
      <c r="J39" s="58" t="n">
        <f aca="false">D39-G39</f>
        <v>15418</v>
      </c>
      <c r="K39" s="59" t="n">
        <f aca="false">E39/+B39</f>
        <v>0.592308991610833</v>
      </c>
      <c r="L39" s="60" t="n">
        <f aca="false">F39/+C39</f>
        <v>0.571839983244319</v>
      </c>
      <c r="M39" s="60" t="n">
        <f aca="false">G39/+D39</f>
        <v>0.581703247510784</v>
      </c>
      <c r="N39" s="61"/>
      <c r="O39" s="60" t="n">
        <v>0.4928</v>
      </c>
      <c r="P39" s="62" t="n">
        <f aca="false">(+M39-O39)*100</f>
        <v>8.89032475107844</v>
      </c>
      <c r="Q39" s="63" t="s">
        <v>84</v>
      </c>
      <c r="R39" s="18"/>
    </row>
    <row r="40" customFormat="false" ht="18.95" hidden="false" customHeight="true" outlineLevel="0" collapsed="false">
      <c r="A40" s="26" t="s">
        <v>85</v>
      </c>
      <c r="B40" s="27" t="n">
        <v>3908</v>
      </c>
      <c r="C40" s="28" t="n">
        <v>4193</v>
      </c>
      <c r="D40" s="29" t="n">
        <f aca="false">B40+C40</f>
        <v>8101</v>
      </c>
      <c r="E40" s="30" t="n">
        <v>2738</v>
      </c>
      <c r="F40" s="30" t="n">
        <v>2924</v>
      </c>
      <c r="G40" s="29" t="n">
        <f aca="false">E40+F40</f>
        <v>5662</v>
      </c>
      <c r="H40" s="30" t="n">
        <v>1170</v>
      </c>
      <c r="I40" s="30" t="n">
        <v>1269</v>
      </c>
      <c r="J40" s="29" t="n">
        <f aca="false">D40-G40</f>
        <v>2439</v>
      </c>
      <c r="K40" s="31" t="n">
        <f aca="false">E40/+B40</f>
        <v>0.700614124872057</v>
      </c>
      <c r="L40" s="32" t="n">
        <f aca="false">F40/+C40</f>
        <v>0.697352730741712</v>
      </c>
      <c r="M40" s="32" t="n">
        <f aca="false">G40/+D40</f>
        <v>0.698926058511295</v>
      </c>
      <c r="N40" s="33" t="n">
        <v>0.847222222222222</v>
      </c>
      <c r="O40" s="32" t="n">
        <v>0.6537</v>
      </c>
      <c r="P40" s="34" t="n">
        <f aca="false">(+M40-O40)*100</f>
        <v>4.52260585112949</v>
      </c>
      <c r="Q40" s="35" t="s">
        <v>86</v>
      </c>
      <c r="R40" s="18"/>
    </row>
    <row r="41" customFormat="false" ht="18.95" hidden="false" customHeight="true" outlineLevel="0" collapsed="false">
      <c r="A41" s="26" t="s">
        <v>87</v>
      </c>
      <c r="B41" s="27" t="n">
        <v>6551</v>
      </c>
      <c r="C41" s="28" t="n">
        <v>7013</v>
      </c>
      <c r="D41" s="29" t="n">
        <f aca="false">B41+C41</f>
        <v>13564</v>
      </c>
      <c r="E41" s="30" t="n">
        <v>4419</v>
      </c>
      <c r="F41" s="30" t="n">
        <v>4615</v>
      </c>
      <c r="G41" s="29" t="n">
        <f aca="false">E41+F41</f>
        <v>9034</v>
      </c>
      <c r="H41" s="30" t="n">
        <v>2132</v>
      </c>
      <c r="I41" s="30" t="n">
        <v>2398</v>
      </c>
      <c r="J41" s="29" t="n">
        <f aca="false">D41-G41</f>
        <v>4530</v>
      </c>
      <c r="K41" s="31" t="n">
        <f aca="false">E41/+B41</f>
        <v>0.674553503281942</v>
      </c>
      <c r="L41" s="32" t="n">
        <f aca="false">F41/+C41</f>
        <v>0.658063596178526</v>
      </c>
      <c r="M41" s="32" t="n">
        <f aca="false">G41/+D41</f>
        <v>0.666027720436449</v>
      </c>
      <c r="N41" s="33" t="n">
        <v>0.85625</v>
      </c>
      <c r="O41" s="32" t="n">
        <v>0.6047</v>
      </c>
      <c r="P41" s="34" t="n">
        <f aca="false">(+M41-O41)*100</f>
        <v>6.13277204364494</v>
      </c>
      <c r="Q41" s="35" t="s">
        <v>88</v>
      </c>
      <c r="R41" s="18"/>
    </row>
    <row r="42" customFormat="false" ht="18.95" hidden="false" customHeight="true" outlineLevel="0" collapsed="false">
      <c r="A42" s="36" t="s">
        <v>89</v>
      </c>
      <c r="B42" s="37" t="n">
        <v>3509</v>
      </c>
      <c r="C42" s="38" t="n">
        <v>3795</v>
      </c>
      <c r="D42" s="39" t="n">
        <f aca="false">B42+C42</f>
        <v>7304</v>
      </c>
      <c r="E42" s="40" t="n">
        <v>2402</v>
      </c>
      <c r="F42" s="40" t="n">
        <v>2483</v>
      </c>
      <c r="G42" s="39" t="n">
        <f aca="false">E42+F42</f>
        <v>4885</v>
      </c>
      <c r="H42" s="40" t="n">
        <v>1107</v>
      </c>
      <c r="I42" s="40" t="n">
        <v>1312</v>
      </c>
      <c r="J42" s="39" t="n">
        <f aca="false">D42-G42</f>
        <v>2419</v>
      </c>
      <c r="K42" s="41" t="n">
        <f aca="false">E42/+B42</f>
        <v>0.68452550584212</v>
      </c>
      <c r="L42" s="42" t="n">
        <f aca="false">F42/+C42</f>
        <v>0.654281949934124</v>
      </c>
      <c r="M42" s="42" t="n">
        <f aca="false">G42/+D42</f>
        <v>0.66881161007667</v>
      </c>
      <c r="N42" s="43" t="n">
        <v>0.857638888888889</v>
      </c>
      <c r="O42" s="42" t="n">
        <v>0.5967</v>
      </c>
      <c r="P42" s="44" t="n">
        <f aca="false">(+M42-O42)*100</f>
        <v>7.21116100766703</v>
      </c>
      <c r="Q42" s="45" t="s">
        <v>90</v>
      </c>
      <c r="R42" s="18"/>
    </row>
    <row r="43" customFormat="false" ht="18.95" hidden="false" customHeight="true" outlineLevel="0" collapsed="false">
      <c r="A43" s="46" t="s">
        <v>91</v>
      </c>
      <c r="B43" s="47" t="n">
        <f aca="false">SUM(B40:B42)</f>
        <v>13968</v>
      </c>
      <c r="C43" s="48" t="n">
        <f aca="false">SUM(C40:C42)</f>
        <v>15001</v>
      </c>
      <c r="D43" s="49" t="n">
        <f aca="false">B43+C43</f>
        <v>28969</v>
      </c>
      <c r="E43" s="49" t="n">
        <f aca="false">SUM(E40:E42)</f>
        <v>9559</v>
      </c>
      <c r="F43" s="49" t="n">
        <f aca="false">SUM(F40:F42)</f>
        <v>10022</v>
      </c>
      <c r="G43" s="49" t="n">
        <f aca="false">E43+F43</f>
        <v>19581</v>
      </c>
      <c r="H43" s="49" t="n">
        <f aca="false">B43-E43</f>
        <v>4409</v>
      </c>
      <c r="I43" s="49" t="n">
        <f aca="false">C43-F43</f>
        <v>4979</v>
      </c>
      <c r="J43" s="49" t="n">
        <f aca="false">D43-G43</f>
        <v>9388</v>
      </c>
      <c r="K43" s="50" t="n">
        <f aca="false">E43/+B43</f>
        <v>0.684349942726231</v>
      </c>
      <c r="L43" s="51" t="n">
        <f aca="false">F43/+C43</f>
        <v>0.668088794080395</v>
      </c>
      <c r="M43" s="51" t="n">
        <f aca="false">G43/+D43</f>
        <v>0.675929441817115</v>
      </c>
      <c r="N43" s="52"/>
      <c r="O43" s="51" t="n">
        <v>0.6165</v>
      </c>
      <c r="P43" s="53" t="n">
        <f aca="false">(+M43-O43)*100</f>
        <v>5.94294418171149</v>
      </c>
      <c r="Q43" s="54" t="s">
        <v>92</v>
      </c>
      <c r="R43" s="18"/>
    </row>
    <row r="44" customFormat="false" ht="18.95" hidden="false" customHeight="true" outlineLevel="0" collapsed="false">
      <c r="A44" s="26" t="s">
        <v>93</v>
      </c>
      <c r="B44" s="27" t="n">
        <v>2570</v>
      </c>
      <c r="C44" s="28" t="n">
        <v>2915</v>
      </c>
      <c r="D44" s="29" t="n">
        <f aca="false">B44+C44</f>
        <v>5485</v>
      </c>
      <c r="E44" s="30" t="n">
        <v>1855</v>
      </c>
      <c r="F44" s="30" t="n">
        <v>2044</v>
      </c>
      <c r="G44" s="29" t="n">
        <f aca="false">E44+F44</f>
        <v>3899</v>
      </c>
      <c r="H44" s="30" t="n">
        <v>715</v>
      </c>
      <c r="I44" s="30" t="n">
        <v>871</v>
      </c>
      <c r="J44" s="29" t="n">
        <f aca="false">D44-G44</f>
        <v>1586</v>
      </c>
      <c r="K44" s="31" t="n">
        <f aca="false">E44/+B44</f>
        <v>0.721789883268483</v>
      </c>
      <c r="L44" s="32" t="n">
        <f aca="false">F44/+C44</f>
        <v>0.701200686106346</v>
      </c>
      <c r="M44" s="32" t="n">
        <f aca="false">G44/+D44</f>
        <v>0.710847766636281</v>
      </c>
      <c r="N44" s="33" t="n">
        <v>0.845833333333333</v>
      </c>
      <c r="O44" s="32" t="n">
        <v>0.6365</v>
      </c>
      <c r="P44" s="34" t="n">
        <f aca="false">(+M44-O44)*100</f>
        <v>7.43477666362808</v>
      </c>
      <c r="Q44" s="35" t="s">
        <v>94</v>
      </c>
      <c r="R44" s="18"/>
    </row>
    <row r="45" customFormat="false" ht="18.95" hidden="false" customHeight="true" outlineLevel="0" collapsed="false">
      <c r="A45" s="26" t="s">
        <v>95</v>
      </c>
      <c r="B45" s="27" t="n">
        <v>7003</v>
      </c>
      <c r="C45" s="28" t="n">
        <v>7704</v>
      </c>
      <c r="D45" s="29" t="n">
        <f aca="false">B45+C45</f>
        <v>14707</v>
      </c>
      <c r="E45" s="30" t="n">
        <v>4614</v>
      </c>
      <c r="F45" s="30" t="n">
        <v>4864</v>
      </c>
      <c r="G45" s="29" t="n">
        <f aca="false">E45+F45</f>
        <v>9478</v>
      </c>
      <c r="H45" s="30" t="n">
        <v>2389</v>
      </c>
      <c r="I45" s="30" t="n">
        <v>2840</v>
      </c>
      <c r="J45" s="29" t="n">
        <f aca="false">D45-G45</f>
        <v>5229</v>
      </c>
      <c r="K45" s="31" t="n">
        <f aca="false">E45/+B45</f>
        <v>0.658860488362131</v>
      </c>
      <c r="L45" s="32" t="n">
        <f aca="false">F45/+C45</f>
        <v>0.631360332294912</v>
      </c>
      <c r="M45" s="32" t="n">
        <f aca="false">G45/+D45</f>
        <v>0.644455021418372</v>
      </c>
      <c r="N45" s="33" t="n">
        <v>0.870138888888889</v>
      </c>
      <c r="O45" s="32" t="n">
        <v>0.5044</v>
      </c>
      <c r="P45" s="34" t="n">
        <f aca="false">(+M45-O45)*100</f>
        <v>14.0055021418372</v>
      </c>
      <c r="Q45" s="35" t="s">
        <v>96</v>
      </c>
      <c r="R45" s="18"/>
    </row>
    <row r="46" customFormat="false" ht="18.95" hidden="false" customHeight="true" outlineLevel="0" collapsed="false">
      <c r="A46" s="26" t="s">
        <v>97</v>
      </c>
      <c r="B46" s="27" t="n">
        <v>4596</v>
      </c>
      <c r="C46" s="28" t="n">
        <v>5124</v>
      </c>
      <c r="D46" s="29" t="n">
        <f aca="false">B46+C46</f>
        <v>9720</v>
      </c>
      <c r="E46" s="30" t="n">
        <v>3012</v>
      </c>
      <c r="F46" s="30" t="n">
        <v>3140</v>
      </c>
      <c r="G46" s="29" t="n">
        <f aca="false">E46+F46</f>
        <v>6152</v>
      </c>
      <c r="H46" s="30" t="n">
        <v>1584</v>
      </c>
      <c r="I46" s="30" t="n">
        <v>1984</v>
      </c>
      <c r="J46" s="29" t="n">
        <f aca="false">D46-G46</f>
        <v>3568</v>
      </c>
      <c r="K46" s="31" t="n">
        <f aca="false">E46/+B46</f>
        <v>0.655352480417755</v>
      </c>
      <c r="L46" s="32" t="n">
        <f aca="false">F46/+C46</f>
        <v>0.6128024980484</v>
      </c>
      <c r="M46" s="32" t="n">
        <f aca="false">G46/+D46</f>
        <v>0.632921810699589</v>
      </c>
      <c r="N46" s="33" t="n">
        <v>0.865972222222222</v>
      </c>
      <c r="O46" s="32" t="n">
        <v>0.4887</v>
      </c>
      <c r="P46" s="34" t="n">
        <f aca="false">(+M46-O46)*100</f>
        <v>14.4221810699589</v>
      </c>
      <c r="Q46" s="35" t="s">
        <v>98</v>
      </c>
      <c r="R46" s="18"/>
    </row>
    <row r="47" customFormat="false" ht="18.95" hidden="false" customHeight="true" outlineLevel="0" collapsed="false">
      <c r="A47" s="26" t="s">
        <v>99</v>
      </c>
      <c r="B47" s="27" t="n">
        <v>3649</v>
      </c>
      <c r="C47" s="28" t="n">
        <v>4067</v>
      </c>
      <c r="D47" s="29" t="n">
        <f aca="false">B47+C47</f>
        <v>7716</v>
      </c>
      <c r="E47" s="30" t="n">
        <v>2406</v>
      </c>
      <c r="F47" s="30" t="n">
        <v>2585</v>
      </c>
      <c r="G47" s="29" t="n">
        <f aca="false">E47+F47</f>
        <v>4991</v>
      </c>
      <c r="H47" s="30" t="n">
        <v>1243</v>
      </c>
      <c r="I47" s="30" t="n">
        <v>1482</v>
      </c>
      <c r="J47" s="29" t="n">
        <f aca="false">D47-G47</f>
        <v>2725</v>
      </c>
      <c r="K47" s="31" t="n">
        <f aca="false">E47/+B47</f>
        <v>0.659358728418745</v>
      </c>
      <c r="L47" s="32" t="n">
        <f aca="false">F47/+C47</f>
        <v>0.63560363904598</v>
      </c>
      <c r="M47" s="32" t="n">
        <f aca="false">G47/+D47</f>
        <v>0.646837739761535</v>
      </c>
      <c r="N47" s="33" t="n">
        <v>0.847916666666667</v>
      </c>
      <c r="O47" s="32" t="n">
        <v>0.5904</v>
      </c>
      <c r="P47" s="34" t="n">
        <f aca="false">(+M47-O47)*100</f>
        <v>5.64377397615344</v>
      </c>
      <c r="Q47" s="35" t="s">
        <v>100</v>
      </c>
      <c r="R47" s="18"/>
    </row>
    <row r="48" customFormat="false" ht="18.95" hidden="false" customHeight="true" outlineLevel="0" collapsed="false">
      <c r="A48" s="26" t="s">
        <v>101</v>
      </c>
      <c r="B48" s="27" t="n">
        <v>3154</v>
      </c>
      <c r="C48" s="28" t="n">
        <v>3537</v>
      </c>
      <c r="D48" s="29" t="n">
        <f aca="false">B48+C48</f>
        <v>6691</v>
      </c>
      <c r="E48" s="30" t="n">
        <v>2237</v>
      </c>
      <c r="F48" s="30" t="n">
        <v>2479</v>
      </c>
      <c r="G48" s="29" t="n">
        <f aca="false">E48+F48</f>
        <v>4716</v>
      </c>
      <c r="H48" s="30" t="n">
        <v>917</v>
      </c>
      <c r="I48" s="30" t="n">
        <v>1058</v>
      </c>
      <c r="J48" s="29" t="n">
        <f aca="false">D48-G48</f>
        <v>1975</v>
      </c>
      <c r="K48" s="31" t="n">
        <f aca="false">E48/+B48</f>
        <v>0.709258084971465</v>
      </c>
      <c r="L48" s="32" t="n">
        <f aca="false">F48/+C48</f>
        <v>0.700876448968052</v>
      </c>
      <c r="M48" s="32" t="n">
        <f aca="false">G48/+D48</f>
        <v>0.704827380062771</v>
      </c>
      <c r="N48" s="33" t="n">
        <v>0.863888888888889</v>
      </c>
      <c r="O48" s="32" t="n">
        <v>0.6319</v>
      </c>
      <c r="P48" s="34" t="n">
        <f aca="false">(+M48-O48)*100</f>
        <v>7.29273800627709</v>
      </c>
      <c r="Q48" s="35" t="s">
        <v>102</v>
      </c>
      <c r="R48" s="18"/>
    </row>
    <row r="49" customFormat="false" ht="18.95" hidden="false" customHeight="true" outlineLevel="0" collapsed="false">
      <c r="A49" s="26" t="s">
        <v>103</v>
      </c>
      <c r="B49" s="27" t="n">
        <v>2991</v>
      </c>
      <c r="C49" s="28" t="n">
        <v>3286</v>
      </c>
      <c r="D49" s="29" t="n">
        <f aca="false">B49+C49</f>
        <v>6277</v>
      </c>
      <c r="E49" s="30" t="n">
        <v>2319</v>
      </c>
      <c r="F49" s="30" t="n">
        <v>2542</v>
      </c>
      <c r="G49" s="29" t="n">
        <f aca="false">E49+F49</f>
        <v>4861</v>
      </c>
      <c r="H49" s="30" t="n">
        <v>672</v>
      </c>
      <c r="I49" s="30" t="n">
        <v>744</v>
      </c>
      <c r="J49" s="29" t="n">
        <f aca="false">D49-G49</f>
        <v>1416</v>
      </c>
      <c r="K49" s="31" t="n">
        <f aca="false">E49/+B49</f>
        <v>0.775325977933801</v>
      </c>
      <c r="L49" s="32" t="n">
        <f aca="false">F49/+C49</f>
        <v>0.773584905660377</v>
      </c>
      <c r="M49" s="32" t="n">
        <f aca="false">G49/+D49</f>
        <v>0.77441452923371</v>
      </c>
      <c r="N49" s="33" t="n">
        <v>0.859027777777778</v>
      </c>
      <c r="O49" s="32" t="n">
        <v>0.6007</v>
      </c>
      <c r="P49" s="34" t="n">
        <f aca="false">(+M49-O49)*100</f>
        <v>17.371452923371</v>
      </c>
      <c r="Q49" s="35" t="s">
        <v>104</v>
      </c>
      <c r="R49" s="18"/>
    </row>
    <row r="50" customFormat="false" ht="18.95" hidden="false" customHeight="true" outlineLevel="0" collapsed="false">
      <c r="A50" s="26" t="s">
        <v>105</v>
      </c>
      <c r="B50" s="27" t="n">
        <v>2166</v>
      </c>
      <c r="C50" s="28" t="n">
        <v>2387</v>
      </c>
      <c r="D50" s="29" t="n">
        <f aca="false">B50+C50</f>
        <v>4553</v>
      </c>
      <c r="E50" s="30" t="n">
        <v>1616</v>
      </c>
      <c r="F50" s="30" t="n">
        <v>1724</v>
      </c>
      <c r="G50" s="29" t="n">
        <f aca="false">E50+F50</f>
        <v>3340</v>
      </c>
      <c r="H50" s="30" t="n">
        <v>550</v>
      </c>
      <c r="I50" s="30" t="n">
        <v>663</v>
      </c>
      <c r="J50" s="29" t="n">
        <f aca="false">D50-G50</f>
        <v>1213</v>
      </c>
      <c r="K50" s="31" t="n">
        <f aca="false">E50/+B50</f>
        <v>0.746075715604802</v>
      </c>
      <c r="L50" s="32" t="n">
        <f aca="false">F50/+C50</f>
        <v>0.722245496439045</v>
      </c>
      <c r="M50" s="32" t="n">
        <f aca="false">G50/+D50</f>
        <v>0.733582253459258</v>
      </c>
      <c r="N50" s="33" t="n">
        <v>0.871527777777778</v>
      </c>
      <c r="O50" s="32" t="n">
        <v>0.6842</v>
      </c>
      <c r="P50" s="34" t="n">
        <f aca="false">(+M50-O50)*100</f>
        <v>4.93822534592576</v>
      </c>
      <c r="Q50" s="35" t="s">
        <v>106</v>
      </c>
      <c r="R50" s="18"/>
    </row>
    <row r="51" customFormat="false" ht="18.95" hidden="false" customHeight="true" outlineLevel="0" collapsed="false">
      <c r="A51" s="55" t="s">
        <v>107</v>
      </c>
      <c r="B51" s="56" t="n">
        <f aca="false">SUM(B44:B50)</f>
        <v>26129</v>
      </c>
      <c r="C51" s="57" t="n">
        <f aca="false">SUM(C44:C50)</f>
        <v>29020</v>
      </c>
      <c r="D51" s="58" t="n">
        <f aca="false">B51+C51</f>
        <v>55149</v>
      </c>
      <c r="E51" s="58" t="n">
        <f aca="false">SUM(E44:E50)</f>
        <v>18059</v>
      </c>
      <c r="F51" s="58" t="n">
        <f aca="false">SUM(F44:F50)</f>
        <v>19378</v>
      </c>
      <c r="G51" s="58" t="n">
        <f aca="false">E51+F51</f>
        <v>37437</v>
      </c>
      <c r="H51" s="58" t="n">
        <f aca="false">B51-E51</f>
        <v>8070</v>
      </c>
      <c r="I51" s="58" t="n">
        <f aca="false">C51-F51</f>
        <v>9642</v>
      </c>
      <c r="J51" s="58" t="n">
        <f aca="false">D51-G51</f>
        <v>17712</v>
      </c>
      <c r="K51" s="59" t="n">
        <f aca="false">E51/+B51</f>
        <v>0.691147766849095</v>
      </c>
      <c r="L51" s="60" t="n">
        <f aca="false">F51/+C51</f>
        <v>0.667746381805651</v>
      </c>
      <c r="M51" s="60" t="n">
        <f aca="false">G51/+D51</f>
        <v>0.678833705053582</v>
      </c>
      <c r="N51" s="61"/>
      <c r="O51" s="60" t="n">
        <v>0.5685</v>
      </c>
      <c r="P51" s="62" t="n">
        <f aca="false">(+M51-O51)*100</f>
        <v>11.0333705053582</v>
      </c>
      <c r="Q51" s="63" t="s">
        <v>108</v>
      </c>
      <c r="R51" s="18"/>
    </row>
    <row r="52" customFormat="false" ht="18.95" hidden="false" customHeight="true" outlineLevel="0" collapsed="false">
      <c r="A52" s="26" t="s">
        <v>109</v>
      </c>
      <c r="B52" s="27" t="n">
        <v>3959</v>
      </c>
      <c r="C52" s="28" t="n">
        <v>4519</v>
      </c>
      <c r="D52" s="29" t="n">
        <f aca="false">B52+C52</f>
        <v>8478</v>
      </c>
      <c r="E52" s="30" t="n">
        <v>2738</v>
      </c>
      <c r="F52" s="30" t="n">
        <v>3129</v>
      </c>
      <c r="G52" s="29" t="n">
        <f aca="false">E52+F52</f>
        <v>5867</v>
      </c>
      <c r="H52" s="30" t="n">
        <v>1221</v>
      </c>
      <c r="I52" s="30" t="n">
        <v>1390</v>
      </c>
      <c r="J52" s="29" t="n">
        <f aca="false">D52-G52</f>
        <v>2611</v>
      </c>
      <c r="K52" s="31" t="n">
        <f aca="false">E52/+B52</f>
        <v>0.691588785046729</v>
      </c>
      <c r="L52" s="32" t="n">
        <f aca="false">F52/+C52</f>
        <v>0.692409825182563</v>
      </c>
      <c r="M52" s="32" t="n">
        <f aca="false">G52/+D52</f>
        <v>0.692026421325784</v>
      </c>
      <c r="N52" s="33" t="n">
        <v>0.856944444444444</v>
      </c>
      <c r="O52" s="32" t="n">
        <v>0.651</v>
      </c>
      <c r="P52" s="34" t="n">
        <f aca="false">(+M52-O52)*100</f>
        <v>4.10264213257844</v>
      </c>
      <c r="Q52" s="35" t="s">
        <v>110</v>
      </c>
      <c r="R52" s="18"/>
    </row>
    <row r="53" customFormat="false" ht="18.95" hidden="false" customHeight="true" outlineLevel="0" collapsed="false">
      <c r="A53" s="55" t="s">
        <v>111</v>
      </c>
      <c r="B53" s="56" t="n">
        <f aca="false">SUM(B52)</f>
        <v>3959</v>
      </c>
      <c r="C53" s="57" t="n">
        <f aca="false">SUM(C52)</f>
        <v>4519</v>
      </c>
      <c r="D53" s="58" t="n">
        <f aca="false">B53+C53</f>
        <v>8478</v>
      </c>
      <c r="E53" s="58" t="n">
        <f aca="false">SUM(E52)</f>
        <v>2738</v>
      </c>
      <c r="F53" s="58" t="n">
        <f aca="false">SUM(F52)</f>
        <v>3129</v>
      </c>
      <c r="G53" s="58" t="n">
        <f aca="false">E53+F53</f>
        <v>5867</v>
      </c>
      <c r="H53" s="58" t="n">
        <f aca="false">B53-E53</f>
        <v>1221</v>
      </c>
      <c r="I53" s="58" t="n">
        <f aca="false">C53-F53</f>
        <v>1390</v>
      </c>
      <c r="J53" s="58" t="n">
        <f aca="false">D53-G53</f>
        <v>2611</v>
      </c>
      <c r="K53" s="59" t="n">
        <f aca="false">E53/+B53</f>
        <v>0.691588785046729</v>
      </c>
      <c r="L53" s="60" t="n">
        <f aca="false">F53/+C53</f>
        <v>0.692409825182563</v>
      </c>
      <c r="M53" s="60" t="n">
        <f aca="false">G53/+D53</f>
        <v>0.692026421325784</v>
      </c>
      <c r="N53" s="61"/>
      <c r="O53" s="60" t="n">
        <v>0.651</v>
      </c>
      <c r="P53" s="62" t="n">
        <f aca="false">(+M53-O53)*100</f>
        <v>4.10264213257844</v>
      </c>
      <c r="Q53" s="63" t="s">
        <v>112</v>
      </c>
      <c r="R53" s="18"/>
    </row>
    <row r="54" customFormat="false" ht="18.95" hidden="false" customHeight="true" outlineLevel="0" collapsed="false">
      <c r="A54" s="26" t="s">
        <v>113</v>
      </c>
      <c r="B54" s="27" t="n">
        <v>6761</v>
      </c>
      <c r="C54" s="28" t="n">
        <v>7633</v>
      </c>
      <c r="D54" s="29" t="n">
        <f aca="false">B54+C54</f>
        <v>14394</v>
      </c>
      <c r="E54" s="30" t="n">
        <v>4344</v>
      </c>
      <c r="F54" s="30" t="n">
        <v>4728</v>
      </c>
      <c r="G54" s="29" t="n">
        <f aca="false">E54+F54</f>
        <v>9072</v>
      </c>
      <c r="H54" s="30" t="n">
        <v>2417</v>
      </c>
      <c r="I54" s="30" t="n">
        <v>2905</v>
      </c>
      <c r="J54" s="29" t="n">
        <f aca="false">D54-G54</f>
        <v>5322</v>
      </c>
      <c r="K54" s="31" t="n">
        <f aca="false">E54/+B54</f>
        <v>0.642508504659074</v>
      </c>
      <c r="L54" s="32" t="n">
        <f aca="false">F54/+C54</f>
        <v>0.619415695008516</v>
      </c>
      <c r="M54" s="32" t="n">
        <f aca="false">G54/+D54</f>
        <v>0.630262609420592</v>
      </c>
      <c r="N54" s="33" t="n">
        <v>0.863194444444444</v>
      </c>
      <c r="O54" s="32" t="n">
        <v>0.5325</v>
      </c>
      <c r="P54" s="34" t="n">
        <f aca="false">(+M54-O54)*100</f>
        <v>9.77626094205919</v>
      </c>
      <c r="Q54" s="35" t="s">
        <v>114</v>
      </c>
      <c r="R54" s="18"/>
    </row>
    <row r="55" customFormat="false" ht="18.95" hidden="false" customHeight="true" outlineLevel="0" collapsed="false">
      <c r="A55" s="26" t="s">
        <v>115</v>
      </c>
      <c r="B55" s="27" t="n">
        <v>2759</v>
      </c>
      <c r="C55" s="28" t="n">
        <v>3093</v>
      </c>
      <c r="D55" s="29" t="n">
        <f aca="false">B55+C55</f>
        <v>5852</v>
      </c>
      <c r="E55" s="30" t="n">
        <v>2101</v>
      </c>
      <c r="F55" s="30" t="n">
        <v>2319</v>
      </c>
      <c r="G55" s="29" t="n">
        <f aca="false">E55+F55</f>
        <v>4420</v>
      </c>
      <c r="H55" s="30" t="n">
        <v>658</v>
      </c>
      <c r="I55" s="30" t="n">
        <v>774</v>
      </c>
      <c r="J55" s="29" t="n">
        <f aca="false">D55-G55</f>
        <v>1432</v>
      </c>
      <c r="K55" s="31" t="n">
        <f aca="false">E55/+B55</f>
        <v>0.761507792678507</v>
      </c>
      <c r="L55" s="32" t="n">
        <f aca="false">F55/+C55</f>
        <v>0.749757516973812</v>
      </c>
      <c r="M55" s="32" t="n">
        <f aca="false">G55/+D55</f>
        <v>0.755297334244703</v>
      </c>
      <c r="N55" s="33" t="n">
        <v>0.857638888888889</v>
      </c>
      <c r="O55" s="32" t="n">
        <v>0.7094</v>
      </c>
      <c r="P55" s="34" t="n">
        <f aca="false">(+M55-O55)*100</f>
        <v>4.58973342447027</v>
      </c>
      <c r="Q55" s="35" t="s">
        <v>116</v>
      </c>
      <c r="R55" s="18"/>
    </row>
    <row r="56" customFormat="false" ht="18.95" hidden="false" customHeight="true" outlineLevel="0" collapsed="false">
      <c r="A56" s="26" t="s">
        <v>117</v>
      </c>
      <c r="B56" s="27" t="n">
        <v>2114</v>
      </c>
      <c r="C56" s="28" t="n">
        <v>2340</v>
      </c>
      <c r="D56" s="29" t="n">
        <f aca="false">B56+C56</f>
        <v>4454</v>
      </c>
      <c r="E56" s="30" t="n">
        <v>1584</v>
      </c>
      <c r="F56" s="30" t="n">
        <v>1713</v>
      </c>
      <c r="G56" s="29" t="n">
        <f aca="false">E56+F56</f>
        <v>3297</v>
      </c>
      <c r="H56" s="30" t="n">
        <v>530</v>
      </c>
      <c r="I56" s="30" t="n">
        <v>627</v>
      </c>
      <c r="J56" s="29" t="n">
        <f aca="false">D56-G56</f>
        <v>1157</v>
      </c>
      <c r="K56" s="31" t="n">
        <f aca="false">E56/+B56</f>
        <v>0.749290444654683</v>
      </c>
      <c r="L56" s="32" t="n">
        <f aca="false">F56/+C56</f>
        <v>0.732051282051282</v>
      </c>
      <c r="M56" s="32" t="n">
        <f aca="false">G56/+D56</f>
        <v>0.740233497979345</v>
      </c>
      <c r="N56" s="33" t="n">
        <v>0.851388888888889</v>
      </c>
      <c r="O56" s="32" t="n">
        <v>0.6686</v>
      </c>
      <c r="P56" s="34" t="n">
        <f aca="false">(+M56-O56)*100</f>
        <v>7.16334979793445</v>
      </c>
      <c r="Q56" s="35" t="s">
        <v>118</v>
      </c>
      <c r="R56" s="18"/>
    </row>
    <row r="57" customFormat="false" ht="18.95" hidden="false" customHeight="true" outlineLevel="0" collapsed="false">
      <c r="A57" s="36" t="s">
        <v>119</v>
      </c>
      <c r="B57" s="37" t="n">
        <v>2748</v>
      </c>
      <c r="C57" s="38" t="n">
        <v>3075</v>
      </c>
      <c r="D57" s="39" t="n">
        <f aca="false">B57+C57</f>
        <v>5823</v>
      </c>
      <c r="E57" s="40" t="n">
        <v>1834</v>
      </c>
      <c r="F57" s="40" t="n">
        <v>2013</v>
      </c>
      <c r="G57" s="39" t="n">
        <f aca="false">E57+F57</f>
        <v>3847</v>
      </c>
      <c r="H57" s="40" t="n">
        <v>914</v>
      </c>
      <c r="I57" s="40" t="n">
        <v>1062</v>
      </c>
      <c r="J57" s="39" t="n">
        <f aca="false">D57-G57</f>
        <v>1976</v>
      </c>
      <c r="K57" s="41" t="n">
        <f aca="false">E57/+B57</f>
        <v>0.667394468704512</v>
      </c>
      <c r="L57" s="42" t="n">
        <f aca="false">F57/+C57</f>
        <v>0.654634146341463</v>
      </c>
      <c r="M57" s="42" t="n">
        <f aca="false">G57/+D57</f>
        <v>0.660656019234072</v>
      </c>
      <c r="N57" s="43" t="n">
        <v>0.857638888888889</v>
      </c>
      <c r="O57" s="42" t="n">
        <v>0.5805</v>
      </c>
      <c r="P57" s="44" t="n">
        <f aca="false">(+M57-O57)*100</f>
        <v>8.01560192340718</v>
      </c>
      <c r="Q57" s="45" t="s">
        <v>120</v>
      </c>
      <c r="R57" s="18"/>
    </row>
    <row r="58" customFormat="false" ht="18.95" hidden="false" customHeight="true" outlineLevel="0" collapsed="false">
      <c r="A58" s="46" t="s">
        <v>121</v>
      </c>
      <c r="B58" s="47" t="n">
        <f aca="false">SUM(B54:B57)</f>
        <v>14382</v>
      </c>
      <c r="C58" s="48" t="n">
        <f aca="false">SUM(C54:C57)</f>
        <v>16141</v>
      </c>
      <c r="D58" s="49" t="n">
        <f aca="false">B58+C58</f>
        <v>30523</v>
      </c>
      <c r="E58" s="49" t="n">
        <f aca="false">SUM(E54:E57)</f>
        <v>9863</v>
      </c>
      <c r="F58" s="49" t="n">
        <f aca="false">SUM(F54:F57)</f>
        <v>10773</v>
      </c>
      <c r="G58" s="49" t="n">
        <f aca="false">E58+F58</f>
        <v>20636</v>
      </c>
      <c r="H58" s="49" t="n">
        <f aca="false">B58-E58</f>
        <v>4519</v>
      </c>
      <c r="I58" s="49" t="n">
        <f aca="false">C58-F58</f>
        <v>5368</v>
      </c>
      <c r="J58" s="49" t="n">
        <f aca="false">D58-G58</f>
        <v>9887</v>
      </c>
      <c r="K58" s="50" t="n">
        <f aca="false">E58/+B58</f>
        <v>0.685787790293422</v>
      </c>
      <c r="L58" s="51" t="n">
        <f aca="false">F58/+C58</f>
        <v>0.667430766371353</v>
      </c>
      <c r="M58" s="51" t="n">
        <f aca="false">G58/+D58</f>
        <v>0.676080332863742</v>
      </c>
      <c r="N58" s="52"/>
      <c r="O58" s="51" t="n">
        <v>0.5954</v>
      </c>
      <c r="P58" s="53" t="n">
        <f aca="false">(+M58-O58)*100</f>
        <v>8.06803328637421</v>
      </c>
      <c r="Q58" s="54" t="s">
        <v>122</v>
      </c>
      <c r="R58" s="18"/>
    </row>
    <row r="59" customFormat="false" ht="18.95" hidden="false" customHeight="true" outlineLevel="0" collapsed="false">
      <c r="A59" s="64" t="s">
        <v>123</v>
      </c>
      <c r="B59" s="65" t="n">
        <f aca="false">SUM(B58,B53,B51,B43,B39,B36,B28,B26,B21)</f>
        <v>129353</v>
      </c>
      <c r="C59" s="66" t="n">
        <f aca="false">SUM(C58,C53,C51,C43,C39,C36,C28,C26,C21)</f>
        <v>141215</v>
      </c>
      <c r="D59" s="67" t="n">
        <f aca="false">B59+C59</f>
        <v>270568</v>
      </c>
      <c r="E59" s="67" t="n">
        <f aca="false">0+(SUM(E58,E53,E51,E43,E39,E36,E28,E26,E21))</f>
        <v>88553</v>
      </c>
      <c r="F59" s="67" t="n">
        <f aca="false">0+(SUM(F58,F53,F51,F43,F39,F36,F28,F26,F21))</f>
        <v>94541</v>
      </c>
      <c r="G59" s="67" t="n">
        <f aca="false">E59+F59</f>
        <v>183094</v>
      </c>
      <c r="H59" s="67" t="n">
        <f aca="false">B59-E59</f>
        <v>40800</v>
      </c>
      <c r="I59" s="67" t="n">
        <f aca="false">C59-F59</f>
        <v>46674</v>
      </c>
      <c r="J59" s="67" t="n">
        <f aca="false">D59-G59</f>
        <v>87474</v>
      </c>
      <c r="K59" s="68" t="n">
        <f aca="false">E59/+B59</f>
        <v>0.68458404520962</v>
      </c>
      <c r="L59" s="69" t="n">
        <f aca="false">F59/+C59</f>
        <v>0.669482703678788</v>
      </c>
      <c r="M59" s="69" t="n">
        <f aca="false">G59/+D59</f>
        <v>0.676702344697082</v>
      </c>
      <c r="N59" s="70"/>
      <c r="O59" s="69" t="n">
        <v>0.591</v>
      </c>
      <c r="P59" s="71" t="n">
        <f aca="false">(+M59-O59)*100</f>
        <v>8.57023446970817</v>
      </c>
      <c r="Q59" s="72" t="s">
        <v>124</v>
      </c>
      <c r="R59" s="18"/>
    </row>
    <row r="60" customFormat="false" ht="18.95" hidden="false" customHeight="true" outlineLevel="0" collapsed="false">
      <c r="A60" s="23" t="s">
        <v>125</v>
      </c>
      <c r="B60" s="73" t="n">
        <f aca="false">SUM(B59,B18)</f>
        <v>467461</v>
      </c>
      <c r="C60" s="5" t="n">
        <f aca="false">SUM(C59,C18)</f>
        <v>513598</v>
      </c>
      <c r="D60" s="74" t="n">
        <f aca="false">SUM(D59,D18)</f>
        <v>981059</v>
      </c>
      <c r="E60" s="75" t="n">
        <f aca="false">SUM(E59,E18)</f>
        <v>281149</v>
      </c>
      <c r="F60" s="75" t="n">
        <f aca="false">SUM(F59,F18)</f>
        <v>300845</v>
      </c>
      <c r="G60" s="75" t="n">
        <f aca="false">SUM(G59,G18)</f>
        <v>581994</v>
      </c>
      <c r="H60" s="75" t="n">
        <f aca="false">B60-E60</f>
        <v>186312</v>
      </c>
      <c r="I60" s="75" t="n">
        <f aca="false">C60-F60</f>
        <v>212753</v>
      </c>
      <c r="J60" s="75" t="n">
        <f aca="false">D60-G60</f>
        <v>399065</v>
      </c>
      <c r="K60" s="76" t="n">
        <f aca="false">E60/+B60</f>
        <v>0.601438408765651</v>
      </c>
      <c r="L60" s="77" t="n">
        <f aca="false">F60/+C60</f>
        <v>0.585759679749532</v>
      </c>
      <c r="M60" s="77" t="n">
        <f aca="false">G60/+D60</f>
        <v>0.59323037656247</v>
      </c>
      <c r="N60" s="78" t="n">
        <v>0.902777777777778</v>
      </c>
      <c r="O60" s="77" t="n">
        <v>0.4881</v>
      </c>
      <c r="P60" s="79" t="n">
        <f aca="false">(+M60-O60)*100</f>
        <v>10.513037656247</v>
      </c>
      <c r="Q60" s="80" t="s">
        <v>126</v>
      </c>
      <c r="R60" s="18"/>
    </row>
    <row r="61" customFormat="false" ht="18.95" hidden="false" customHeight="true" outlineLevel="0" collapsed="false">
      <c r="B61" s="81"/>
      <c r="C61" s="81"/>
      <c r="D61" s="81"/>
    </row>
    <row r="62" customFormat="false" ht="18.95" hidden="false" customHeight="true" outlineLevel="0" collapsed="false">
      <c r="B62" s="82"/>
      <c r="C62" s="82"/>
      <c r="D62" s="82"/>
    </row>
  </sheetData>
  <mergeCells count="1">
    <mergeCell ref="A1:D1"/>
  </mergeCells>
  <printOptions headings="false" gridLines="false" gridLinesSet="true" horizontalCentered="false" verticalCentered="false"/>
  <pageMargins left="0.309722222222222" right="0.25" top="0.220138888888889" bottom="0.1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7:01:02Z</dcterms:created>
  <dc:creator>地方課</dc:creator>
  <dc:description/>
  <dc:language>en-US</dc:language>
  <cp:lastModifiedBy>User</cp:lastModifiedBy>
  <cp:lastPrinted>2005-01-25T09:32:08Z</cp:lastPrinted>
  <dcterms:modified xsi:type="dcterms:W3CDTF">2006-03-15T05:47:27Z</dcterms:modified>
  <cp:revision>0</cp:revision>
  <dc:subject/>
  <dc:title/>
</cp:coreProperties>
</file>