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時５５分確定" sheetId="1" state="visible" r:id="rId2"/>
  </sheets>
  <definedNames>
    <definedName function="false" hidden="false" localSheetId="0" name="_xlnm.Print_Area" vbProcedure="false">１時５５分確定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平成１７年９月１１日執行 衆議院比例代表選出議員選挙開票速報</t>
  </si>
  <si>
    <t xml:space="preserve">１時５５分確定</t>
  </si>
  <si>
    <t xml:space="preserve">  山形県選挙管理委員会</t>
  </si>
  <si>
    <t xml:space="preserve">市町村名</t>
  </si>
  <si>
    <t xml:space="preserve">　   名　　簿　　届　　出　　政　　党　　等</t>
  </si>
  <si>
    <t xml:space="preserve">得票</t>
  </si>
  <si>
    <t xml:space="preserve">有効</t>
  </si>
  <si>
    <t xml:space="preserve">無効</t>
  </si>
  <si>
    <t xml:space="preserve">投票</t>
  </si>
  <si>
    <t xml:space="preserve">持帰り</t>
  </si>
  <si>
    <t xml:space="preserve">投票者</t>
  </si>
  <si>
    <t xml:space="preserve">確定</t>
  </si>
  <si>
    <t xml:space="preserve">社会民主党</t>
  </si>
  <si>
    <t xml:space="preserve">自由民主党</t>
  </si>
  <si>
    <t xml:space="preserve">国民新党</t>
  </si>
  <si>
    <t xml:space="preserve">日本共産党</t>
  </si>
  <si>
    <t xml:space="preserve">公明党</t>
  </si>
  <si>
    <t xml:space="preserve">民主党</t>
  </si>
  <si>
    <t xml:space="preserve">総数</t>
  </si>
  <si>
    <t xml:space="preserve">投票数</t>
  </si>
  <si>
    <t xml:space="preserve">その他</t>
  </si>
  <si>
    <t xml:space="preserve">時刻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市計</t>
  </si>
  <si>
    <t xml:space="preserve">山辺町</t>
  </si>
  <si>
    <t xml:space="preserve">中山町</t>
  </si>
  <si>
    <t xml:space="preserve">東村山郡計</t>
  </si>
  <si>
    <t xml:space="preserve">河北町</t>
  </si>
  <si>
    <t xml:space="preserve">西川町</t>
  </si>
  <si>
    <t xml:space="preserve">朝日町</t>
  </si>
  <si>
    <t xml:space="preserve">大江町</t>
  </si>
  <si>
    <t xml:space="preserve">西村山郡計</t>
  </si>
  <si>
    <t xml:space="preserve">大石田町</t>
  </si>
  <si>
    <t xml:space="preserve">北村山郡計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最上郡計</t>
  </si>
  <si>
    <t xml:space="preserve">高畠町</t>
  </si>
  <si>
    <t xml:space="preserve">川西町</t>
  </si>
  <si>
    <t xml:space="preserve">東置賜郡計</t>
  </si>
  <si>
    <t xml:space="preserve">小国町</t>
  </si>
  <si>
    <t xml:space="preserve">白鷹町</t>
  </si>
  <si>
    <t xml:space="preserve">飯豊町</t>
  </si>
  <si>
    <t xml:space="preserve">西置賜郡計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庄内町</t>
  </si>
  <si>
    <t xml:space="preserve">東田川郡計</t>
  </si>
  <si>
    <t xml:space="preserve">温海町</t>
  </si>
  <si>
    <t xml:space="preserve">西田川郡計</t>
  </si>
  <si>
    <t xml:space="preserve">遊佐町</t>
  </si>
  <si>
    <t xml:space="preserve">八幡町</t>
  </si>
  <si>
    <t xml:space="preserve">松山町</t>
  </si>
  <si>
    <t xml:space="preserve">平田町</t>
  </si>
  <si>
    <t xml:space="preserve">飽海郡計</t>
  </si>
  <si>
    <t xml:space="preserve">郡計</t>
  </si>
  <si>
    <t xml:space="preserve">県計</t>
  </si>
  <si>
    <t xml:space="preserve">得票率</t>
  </si>
  <si>
    <t xml:space="preserve">開 票 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h:mm;@"/>
    <numFmt numFmtId="167" formatCode="0%"/>
    <numFmt numFmtId="168" formatCode="0.00%"/>
    <numFmt numFmtId="169" formatCode="[$-409]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O60" activeCellId="0" sqref="O60"/>
    </sheetView>
  </sheetViews>
  <sheetFormatPr defaultColWidth="12.0546875" defaultRowHeight="13.5" zeroHeight="false" outlineLevelRow="0" outlineLevelCol="0"/>
  <cols>
    <col collapsed="false" customWidth="true" hidden="false" outlineLevel="0" max="8" min="1" style="1" width="8.5"/>
    <col collapsed="false" customWidth="true" hidden="false" outlineLevel="0" max="9" min="9" style="1" width="8.65"/>
    <col collapsed="false" customWidth="true" hidden="false" outlineLevel="0" max="10" min="10" style="1" width="6.38"/>
    <col collapsed="false" customWidth="true" hidden="false" outlineLevel="0" max="11" min="11" style="1" width="8.65"/>
    <col collapsed="false" customWidth="true" hidden="false" outlineLevel="0" max="12" min="12" style="1" width="4.95"/>
    <col collapsed="false" customWidth="true" hidden="false" outlineLevel="0" max="13" min="13" style="1" width="8.65"/>
    <col collapsed="false" customWidth="true" hidden="false" outlineLevel="0" max="14" min="14" style="1" width="7.23"/>
    <col collapsed="false" customWidth="false" hidden="false" outlineLevel="0" max="257" min="15" style="1" width="12.05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</row>
    <row r="2" customFormat="false" ht="8.25" hidden="false" customHeight="true" outlineLevel="0" collapsed="false">
      <c r="A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</row>
    <row r="3" customFormat="false" ht="19.9" hidden="false" customHeight="true" outlineLevel="0" collapsed="false">
      <c r="A3" s="3"/>
      <c r="B3" s="3"/>
      <c r="C3" s="3"/>
      <c r="E3" s="3"/>
      <c r="F3" s="3"/>
      <c r="G3" s="4" t="s">
        <v>1</v>
      </c>
      <c r="H3" s="3"/>
      <c r="I3" s="3"/>
      <c r="J3" s="5" t="s">
        <v>2</v>
      </c>
      <c r="K3" s="5"/>
      <c r="L3" s="5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</row>
    <row r="5" s="13" customFormat="true" ht="13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9" t="s">
        <v>6</v>
      </c>
      <c r="J5" s="10" t="s">
        <v>7</v>
      </c>
      <c r="K5" s="9" t="s">
        <v>8</v>
      </c>
      <c r="L5" s="10" t="s">
        <v>9</v>
      </c>
      <c r="M5" s="9" t="s">
        <v>10</v>
      </c>
      <c r="N5" s="11" t="s">
        <v>11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</row>
    <row r="6" s="13" customFormat="true" ht="13.5" hidden="false" customHeight="true" outlineLevel="0" collapsed="false">
      <c r="A6" s="14"/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6" t="s">
        <v>17</v>
      </c>
      <c r="H6" s="17" t="s">
        <v>18</v>
      </c>
      <c r="I6" s="18" t="s">
        <v>19</v>
      </c>
      <c r="J6" s="19" t="s">
        <v>19</v>
      </c>
      <c r="K6" s="18" t="s">
        <v>18</v>
      </c>
      <c r="L6" s="19" t="s">
        <v>20</v>
      </c>
      <c r="M6" s="18" t="s">
        <v>18</v>
      </c>
      <c r="N6" s="20" t="s">
        <v>21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</row>
    <row r="7" s="13" customFormat="true" ht="13.5" hidden="false" customHeight="true" outlineLevel="0" collapsed="false">
      <c r="A7" s="21" t="s">
        <v>22</v>
      </c>
      <c r="B7" s="22" t="n">
        <v>11849</v>
      </c>
      <c r="C7" s="22" t="n">
        <v>55958</v>
      </c>
      <c r="D7" s="22" t="n">
        <v>5353</v>
      </c>
      <c r="E7" s="22" t="n">
        <v>7162</v>
      </c>
      <c r="F7" s="22" t="n">
        <v>17751</v>
      </c>
      <c r="G7" s="22" t="n">
        <v>45589</v>
      </c>
      <c r="H7" s="23" t="n">
        <f aca="false">SUM(B7:G7)</f>
        <v>143662</v>
      </c>
      <c r="I7" s="24" t="n">
        <f aca="false">H7</f>
        <v>143662</v>
      </c>
      <c r="J7" s="22" t="n">
        <v>3753</v>
      </c>
      <c r="K7" s="24" t="n">
        <f aca="false">I7+J7</f>
        <v>147415</v>
      </c>
      <c r="L7" s="22" t="n">
        <v>10</v>
      </c>
      <c r="M7" s="24" t="n">
        <f aca="false">K7+L7</f>
        <v>147425</v>
      </c>
      <c r="N7" s="25" t="n">
        <v>0.06875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</row>
    <row r="8" s="13" customFormat="true" ht="13.5" hidden="false" customHeight="true" outlineLevel="0" collapsed="false">
      <c r="A8" s="21" t="s">
        <v>23</v>
      </c>
      <c r="B8" s="22" t="n">
        <v>3343</v>
      </c>
      <c r="C8" s="22" t="n">
        <v>20484</v>
      </c>
      <c r="D8" s="22" t="n">
        <v>1852</v>
      </c>
      <c r="E8" s="22" t="n">
        <v>2655</v>
      </c>
      <c r="F8" s="22" t="n">
        <v>7422</v>
      </c>
      <c r="G8" s="22" t="n">
        <v>15682</v>
      </c>
      <c r="H8" s="23" t="n">
        <f aca="false">SUM(B8:G8)</f>
        <v>51438</v>
      </c>
      <c r="I8" s="24" t="n">
        <f aca="false">H8</f>
        <v>51438</v>
      </c>
      <c r="J8" s="22" t="n">
        <v>2112</v>
      </c>
      <c r="K8" s="24" t="n">
        <f aca="false">I8+J8</f>
        <v>53550</v>
      </c>
      <c r="L8" s="22" t="n">
        <v>2</v>
      </c>
      <c r="M8" s="24" t="n">
        <f aca="false">K8+L8</f>
        <v>53552</v>
      </c>
      <c r="N8" s="25" t="n">
        <v>0.0416666666666667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</row>
    <row r="9" s="13" customFormat="true" ht="13.5" hidden="false" customHeight="true" outlineLevel="0" collapsed="false">
      <c r="A9" s="21" t="s">
        <v>24</v>
      </c>
      <c r="B9" s="22" t="n">
        <v>5969</v>
      </c>
      <c r="C9" s="22" t="n">
        <v>22973</v>
      </c>
      <c r="D9" s="22" t="n">
        <v>2167</v>
      </c>
      <c r="E9" s="22" t="n">
        <v>4620</v>
      </c>
      <c r="F9" s="22" t="n">
        <v>6878</v>
      </c>
      <c r="G9" s="22" t="n">
        <v>11451</v>
      </c>
      <c r="H9" s="23" t="n">
        <f aca="false">SUM(B9:G9)</f>
        <v>54058</v>
      </c>
      <c r="I9" s="24" t="n">
        <f aca="false">H9</f>
        <v>54058</v>
      </c>
      <c r="J9" s="22" t="n">
        <v>2134</v>
      </c>
      <c r="K9" s="24" t="n">
        <f aca="false">I9+J9</f>
        <v>56192</v>
      </c>
      <c r="L9" s="22" t="n">
        <v>5</v>
      </c>
      <c r="M9" s="24" t="n">
        <f aca="false">K9+L9</f>
        <v>56197</v>
      </c>
      <c r="N9" s="25" t="n">
        <v>0.0173611111111111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</row>
    <row r="10" s="13" customFormat="true" ht="13.5" hidden="false" customHeight="true" outlineLevel="0" collapsed="false">
      <c r="A10" s="21" t="s">
        <v>25</v>
      </c>
      <c r="B10" s="22" t="n">
        <v>5191</v>
      </c>
      <c r="C10" s="22" t="n">
        <v>21139</v>
      </c>
      <c r="D10" s="22" t="n">
        <v>2323</v>
      </c>
      <c r="E10" s="22" t="n">
        <v>3633</v>
      </c>
      <c r="F10" s="22" t="n">
        <v>5282</v>
      </c>
      <c r="G10" s="22" t="n">
        <v>14165</v>
      </c>
      <c r="H10" s="23" t="n">
        <f aca="false">SUM(B10:G10)</f>
        <v>51733</v>
      </c>
      <c r="I10" s="24" t="n">
        <f aca="false">H10</f>
        <v>51733</v>
      </c>
      <c r="J10" s="22" t="n">
        <v>2005</v>
      </c>
      <c r="K10" s="24" t="n">
        <f aca="false">I10+J10</f>
        <v>53738</v>
      </c>
      <c r="L10" s="22" t="n">
        <v>5</v>
      </c>
      <c r="M10" s="24" t="n">
        <f aca="false">K10+L10</f>
        <v>53743</v>
      </c>
      <c r="N10" s="25" t="n">
        <v>0.975694444444445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</row>
    <row r="11" s="13" customFormat="true" ht="13.5" hidden="false" customHeight="true" outlineLevel="0" collapsed="false">
      <c r="A11" s="21" t="s">
        <v>26</v>
      </c>
      <c r="B11" s="22" t="n">
        <v>2755</v>
      </c>
      <c r="C11" s="22" t="n">
        <v>8990</v>
      </c>
      <c r="D11" s="22" t="n">
        <v>1174</v>
      </c>
      <c r="E11" s="22" t="n">
        <v>1222</v>
      </c>
      <c r="F11" s="22" t="n">
        <v>2808</v>
      </c>
      <c r="G11" s="22" t="n">
        <v>5011</v>
      </c>
      <c r="H11" s="23" t="n">
        <f aca="false">SUM(B11:G11)</f>
        <v>21960</v>
      </c>
      <c r="I11" s="24" t="n">
        <f aca="false">H11</f>
        <v>21960</v>
      </c>
      <c r="J11" s="22" t="n">
        <v>1044</v>
      </c>
      <c r="K11" s="24" t="n">
        <f aca="false">I11+J11</f>
        <v>23004</v>
      </c>
      <c r="L11" s="22" t="n">
        <v>2</v>
      </c>
      <c r="M11" s="24" t="n">
        <f aca="false">K11+L11</f>
        <v>23006</v>
      </c>
      <c r="N11" s="25" t="n">
        <v>0.0131944444444444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</row>
    <row r="12" s="13" customFormat="true" ht="13.5" hidden="false" customHeight="true" outlineLevel="0" collapsed="false">
      <c r="A12" s="21" t="s">
        <v>27</v>
      </c>
      <c r="B12" s="22" t="n">
        <v>1837</v>
      </c>
      <c r="C12" s="22" t="n">
        <v>10859</v>
      </c>
      <c r="D12" s="22" t="n">
        <v>926</v>
      </c>
      <c r="E12" s="22" t="n">
        <v>954</v>
      </c>
      <c r="F12" s="22" t="n">
        <v>3124</v>
      </c>
      <c r="G12" s="22" t="n">
        <v>6840</v>
      </c>
      <c r="H12" s="23" t="n">
        <f aca="false">SUM(B12:G12)</f>
        <v>24540</v>
      </c>
      <c r="I12" s="24" t="n">
        <f aca="false">H12</f>
        <v>24540</v>
      </c>
      <c r="J12" s="22" t="n">
        <v>1053</v>
      </c>
      <c r="K12" s="24" t="n">
        <f aca="false">I12+J12</f>
        <v>25593</v>
      </c>
      <c r="L12" s="22" t="n">
        <v>0</v>
      </c>
      <c r="M12" s="24" t="n">
        <f aca="false">K12+L12</f>
        <v>25593</v>
      </c>
      <c r="N12" s="25" t="n">
        <v>0.996527777777778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</row>
    <row r="13" s="13" customFormat="true" ht="13.5" hidden="false" customHeight="true" outlineLevel="0" collapsed="false">
      <c r="A13" s="21" t="s">
        <v>28</v>
      </c>
      <c r="B13" s="22" t="n">
        <v>1606</v>
      </c>
      <c r="C13" s="22" t="n">
        <v>8442</v>
      </c>
      <c r="D13" s="22" t="n">
        <v>716</v>
      </c>
      <c r="E13" s="22" t="n">
        <v>1206</v>
      </c>
      <c r="F13" s="22" t="n">
        <v>4122</v>
      </c>
      <c r="G13" s="22" t="n">
        <v>6271</v>
      </c>
      <c r="H13" s="23" t="n">
        <f aca="false">SUM(B13:G13)</f>
        <v>22363</v>
      </c>
      <c r="I13" s="24" t="n">
        <f aca="false">H13</f>
        <v>22363</v>
      </c>
      <c r="J13" s="22" t="n">
        <v>823</v>
      </c>
      <c r="K13" s="24" t="n">
        <f aca="false">I13+J13</f>
        <v>23186</v>
      </c>
      <c r="L13" s="22" t="n">
        <v>1</v>
      </c>
      <c r="M13" s="24" t="n">
        <f aca="false">K13+L13</f>
        <v>23187</v>
      </c>
      <c r="N13" s="25" t="n">
        <v>0.996527777777778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</row>
    <row r="14" s="13" customFormat="true" ht="13.5" hidden="false" customHeight="true" outlineLevel="0" collapsed="false">
      <c r="A14" s="21" t="s">
        <v>29</v>
      </c>
      <c r="B14" s="22" t="n">
        <v>1392</v>
      </c>
      <c r="C14" s="22" t="n">
        <v>8512</v>
      </c>
      <c r="D14" s="22" t="n">
        <v>605</v>
      </c>
      <c r="E14" s="22" t="n">
        <v>853</v>
      </c>
      <c r="F14" s="22" t="n">
        <v>2130</v>
      </c>
      <c r="G14" s="22" t="n">
        <v>4485</v>
      </c>
      <c r="H14" s="23" t="n">
        <f aca="false">SUM(B14:G14)</f>
        <v>17977</v>
      </c>
      <c r="I14" s="24" t="n">
        <f aca="false">H14</f>
        <v>17977</v>
      </c>
      <c r="J14" s="22" t="n">
        <v>1041</v>
      </c>
      <c r="K14" s="24" t="n">
        <f aca="false">I14+J14</f>
        <v>19018</v>
      </c>
      <c r="L14" s="22" t="n">
        <v>0</v>
      </c>
      <c r="M14" s="24" t="n">
        <f aca="false">K14+L14</f>
        <v>19018</v>
      </c>
      <c r="N14" s="25" t="n">
        <v>0.999305555555556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</row>
    <row r="15" s="13" customFormat="true" ht="13.5" hidden="false" customHeight="true" outlineLevel="0" collapsed="false">
      <c r="A15" s="21" t="s">
        <v>30</v>
      </c>
      <c r="B15" s="22" t="n">
        <v>1463</v>
      </c>
      <c r="C15" s="22" t="n">
        <v>7448</v>
      </c>
      <c r="D15" s="22" t="n">
        <v>744</v>
      </c>
      <c r="E15" s="22" t="n">
        <v>634</v>
      </c>
      <c r="F15" s="22" t="n">
        <v>2931</v>
      </c>
      <c r="G15" s="22" t="n">
        <v>5262</v>
      </c>
      <c r="H15" s="23" t="n">
        <f aca="false">SUM(B15:G15)</f>
        <v>18482</v>
      </c>
      <c r="I15" s="24" t="n">
        <f aca="false">H15</f>
        <v>18482</v>
      </c>
      <c r="J15" s="22" t="n">
        <v>584</v>
      </c>
      <c r="K15" s="24" t="n">
        <f aca="false">I15+J15</f>
        <v>19066</v>
      </c>
      <c r="L15" s="22" t="n">
        <v>0</v>
      </c>
      <c r="M15" s="24" t="n">
        <f aca="false">K15+L15</f>
        <v>19066</v>
      </c>
      <c r="N15" s="25" t="n">
        <v>0.031944444444444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</row>
    <row r="16" s="13" customFormat="true" ht="13.5" hidden="false" customHeight="true" outlineLevel="0" collapsed="false">
      <c r="A16" s="21" t="s">
        <v>31</v>
      </c>
      <c r="B16" s="22" t="n">
        <v>2138</v>
      </c>
      <c r="C16" s="22" t="n">
        <v>15766</v>
      </c>
      <c r="D16" s="22" t="n">
        <v>1288</v>
      </c>
      <c r="E16" s="22" t="n">
        <v>1250</v>
      </c>
      <c r="F16" s="22" t="n">
        <v>4906</v>
      </c>
      <c r="G16" s="22" t="n">
        <v>10395</v>
      </c>
      <c r="H16" s="23" t="n">
        <f aca="false">SUM(B16:G16)</f>
        <v>35743</v>
      </c>
      <c r="I16" s="24" t="n">
        <f aca="false">H16</f>
        <v>35743</v>
      </c>
      <c r="J16" s="22" t="n">
        <v>1437</v>
      </c>
      <c r="K16" s="24" t="n">
        <f aca="false">I16+J16</f>
        <v>37180</v>
      </c>
      <c r="L16" s="22" t="n">
        <v>2</v>
      </c>
      <c r="M16" s="24" t="n">
        <f aca="false">K16+L16</f>
        <v>37182</v>
      </c>
      <c r="N16" s="25" t="n">
        <v>0.0715277777777778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</row>
    <row r="17" s="13" customFormat="true" ht="13.5" hidden="false" customHeight="true" outlineLevel="0" collapsed="false">
      <c r="A17" s="21" t="s">
        <v>32</v>
      </c>
      <c r="B17" s="22" t="n">
        <v>1544</v>
      </c>
      <c r="C17" s="22" t="n">
        <v>11972</v>
      </c>
      <c r="D17" s="22" t="n">
        <v>1005</v>
      </c>
      <c r="E17" s="22" t="n">
        <v>868</v>
      </c>
      <c r="F17" s="22" t="n">
        <v>4001</v>
      </c>
      <c r="G17" s="22" t="n">
        <v>6457</v>
      </c>
      <c r="H17" s="23" t="n">
        <f aca="false">SUM(B17:G17)</f>
        <v>25847</v>
      </c>
      <c r="I17" s="24" t="n">
        <f aca="false">H17</f>
        <v>25847</v>
      </c>
      <c r="J17" s="22" t="n">
        <v>854</v>
      </c>
      <c r="K17" s="24" t="n">
        <f aca="false">I17+J17</f>
        <v>26701</v>
      </c>
      <c r="L17" s="22" t="n">
        <v>1</v>
      </c>
      <c r="M17" s="24" t="n">
        <f aca="false">K17+L17</f>
        <v>26702</v>
      </c>
      <c r="N17" s="25" t="n">
        <v>0.00694444444444444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</row>
    <row r="18" s="13" customFormat="true" ht="13.5" hidden="false" customHeight="true" outlineLevel="0" collapsed="false">
      <c r="A18" s="21" t="s">
        <v>33</v>
      </c>
      <c r="B18" s="22" t="n">
        <v>1037</v>
      </c>
      <c r="C18" s="22" t="n">
        <v>5231</v>
      </c>
      <c r="D18" s="22" t="n">
        <v>474</v>
      </c>
      <c r="E18" s="22" t="n">
        <v>590</v>
      </c>
      <c r="F18" s="22" t="n">
        <v>1686</v>
      </c>
      <c r="G18" s="22" t="n">
        <v>3321</v>
      </c>
      <c r="H18" s="23" t="n">
        <f aca="false">SUM(B18:G18)</f>
        <v>12339</v>
      </c>
      <c r="I18" s="24" t="n">
        <f aca="false">H18</f>
        <v>12339</v>
      </c>
      <c r="J18" s="22" t="n">
        <v>700</v>
      </c>
      <c r="K18" s="24" t="n">
        <f aca="false">I18+J18</f>
        <v>13039</v>
      </c>
      <c r="L18" s="22" t="n">
        <v>0</v>
      </c>
      <c r="M18" s="24" t="n">
        <f aca="false">K18+L18</f>
        <v>13039</v>
      </c>
      <c r="N18" s="25" t="n">
        <v>0.975694444444445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</row>
    <row r="19" s="13" customFormat="true" ht="13.5" hidden="false" customHeight="true" outlineLevel="0" collapsed="false">
      <c r="A19" s="26" t="s">
        <v>34</v>
      </c>
      <c r="B19" s="27" t="n">
        <v>1593</v>
      </c>
      <c r="C19" s="27" t="n">
        <v>8966</v>
      </c>
      <c r="D19" s="27" t="n">
        <v>803</v>
      </c>
      <c r="E19" s="27" t="n">
        <v>932</v>
      </c>
      <c r="F19" s="27" t="n">
        <v>2479</v>
      </c>
      <c r="G19" s="27" t="n">
        <v>5158</v>
      </c>
      <c r="H19" s="28" t="n">
        <f aca="false">SUM(B19:G19)</f>
        <v>19931</v>
      </c>
      <c r="I19" s="29" t="n">
        <f aca="false">H19</f>
        <v>19931</v>
      </c>
      <c r="J19" s="27" t="n">
        <v>700</v>
      </c>
      <c r="K19" s="29" t="n">
        <f aca="false">I19+J19</f>
        <v>20631</v>
      </c>
      <c r="L19" s="27" t="n">
        <v>0</v>
      </c>
      <c r="M19" s="29" t="n">
        <f aca="false">K19+L19</f>
        <v>20631</v>
      </c>
      <c r="N19" s="30" t="n">
        <v>0.975694444444445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</row>
    <row r="20" s="13" customFormat="true" ht="13.5" hidden="false" customHeight="true" outlineLevel="0" collapsed="false">
      <c r="A20" s="26" t="s">
        <v>35</v>
      </c>
      <c r="B20" s="29" t="n">
        <f aca="false">SUM(B7:B19)</f>
        <v>41717</v>
      </c>
      <c r="C20" s="29" t="n">
        <f aca="false">SUM(C7:C19)</f>
        <v>206740</v>
      </c>
      <c r="D20" s="29" t="n">
        <f aca="false">SUM(D7:D19)</f>
        <v>19430</v>
      </c>
      <c r="E20" s="29" t="n">
        <f aca="false">SUM(E7:E19)</f>
        <v>26579</v>
      </c>
      <c r="F20" s="29" t="n">
        <f aca="false">SUM(F7:F19)</f>
        <v>65520</v>
      </c>
      <c r="G20" s="29" t="n">
        <f aca="false">SUM(G7:G19)</f>
        <v>140087</v>
      </c>
      <c r="H20" s="28" t="n">
        <f aca="false">SUM(H7:H19)</f>
        <v>500073</v>
      </c>
      <c r="I20" s="29" t="n">
        <f aca="false">SUM(I7:I19)</f>
        <v>500073</v>
      </c>
      <c r="J20" s="29" t="n">
        <f aca="false">SUM(J7:J19)</f>
        <v>18240</v>
      </c>
      <c r="K20" s="29" t="n">
        <f aca="false">SUM(K7:K19)</f>
        <v>518313</v>
      </c>
      <c r="L20" s="29" t="n">
        <f aca="false">SUM(L7:L19)</f>
        <v>28</v>
      </c>
      <c r="M20" s="29" t="n">
        <f aca="false">SUM(M7:M19)</f>
        <v>518341</v>
      </c>
      <c r="N20" s="31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</row>
    <row r="21" s="13" customFormat="true" ht="13.5" hidden="false" customHeight="true" outlineLevel="0" collapsed="false">
      <c r="A21" s="21" t="s">
        <v>36</v>
      </c>
      <c r="B21" s="22" t="n">
        <v>584</v>
      </c>
      <c r="C21" s="22" t="n">
        <v>3635</v>
      </c>
      <c r="D21" s="22" t="n">
        <v>388</v>
      </c>
      <c r="E21" s="22" t="n">
        <v>463</v>
      </c>
      <c r="F21" s="22" t="n">
        <v>1716</v>
      </c>
      <c r="G21" s="22" t="n">
        <v>2756</v>
      </c>
      <c r="H21" s="23" t="n">
        <f aca="false">SUM(B21:G21)</f>
        <v>9542</v>
      </c>
      <c r="I21" s="24" t="n">
        <f aca="false">H21</f>
        <v>9542</v>
      </c>
      <c r="J21" s="22" t="n">
        <v>329</v>
      </c>
      <c r="K21" s="24" t="n">
        <f aca="false">I21+J21</f>
        <v>9871</v>
      </c>
      <c r="L21" s="22" t="n">
        <v>0</v>
      </c>
      <c r="M21" s="24" t="n">
        <f aca="false">K21+L21</f>
        <v>9871</v>
      </c>
      <c r="N21" s="25" t="n">
        <v>0.986111111111111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</row>
    <row r="22" s="13" customFormat="true" ht="13.5" hidden="false" customHeight="true" outlineLevel="0" collapsed="false">
      <c r="A22" s="26" t="s">
        <v>37</v>
      </c>
      <c r="B22" s="27" t="n">
        <v>497</v>
      </c>
      <c r="C22" s="27" t="n">
        <v>3146</v>
      </c>
      <c r="D22" s="27" t="n">
        <v>254</v>
      </c>
      <c r="E22" s="27" t="n">
        <v>304</v>
      </c>
      <c r="F22" s="27" t="n">
        <v>1224</v>
      </c>
      <c r="G22" s="27" t="n">
        <v>2374</v>
      </c>
      <c r="H22" s="28" t="n">
        <f aca="false">SUM(B22:G22)</f>
        <v>7799</v>
      </c>
      <c r="I22" s="29" t="n">
        <f aca="false">H22</f>
        <v>7799</v>
      </c>
      <c r="J22" s="27" t="n">
        <v>217</v>
      </c>
      <c r="K22" s="29" t="n">
        <f aca="false">I22+J22</f>
        <v>8016</v>
      </c>
      <c r="L22" s="27" t="n">
        <v>1</v>
      </c>
      <c r="M22" s="29" t="n">
        <f aca="false">K22+L22</f>
        <v>8017</v>
      </c>
      <c r="N22" s="30" t="n">
        <v>0.964583333333333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</row>
    <row r="23" s="13" customFormat="true" ht="13.5" hidden="false" customHeight="true" outlineLevel="0" collapsed="false">
      <c r="A23" s="26" t="s">
        <v>38</v>
      </c>
      <c r="B23" s="29" t="n">
        <f aca="false">SUM(B21:B22)</f>
        <v>1081</v>
      </c>
      <c r="C23" s="29" t="n">
        <f aca="false">SUM(C21:C22)</f>
        <v>6781</v>
      </c>
      <c r="D23" s="29" t="n">
        <f aca="false">SUM(D21:D22)</f>
        <v>642</v>
      </c>
      <c r="E23" s="29" t="n">
        <f aca="false">SUM(E21:E22)</f>
        <v>767</v>
      </c>
      <c r="F23" s="29" t="n">
        <f aca="false">SUM(F21:F22)</f>
        <v>2940</v>
      </c>
      <c r="G23" s="29" t="n">
        <f aca="false">SUM(G21:G22)</f>
        <v>5130</v>
      </c>
      <c r="H23" s="28" t="n">
        <f aca="false">SUM(H21:H22)</f>
        <v>17341</v>
      </c>
      <c r="I23" s="29" t="n">
        <f aca="false">SUM(I21:I22)</f>
        <v>17341</v>
      </c>
      <c r="J23" s="29" t="n">
        <f aca="false">SUM(J21:J22)</f>
        <v>546</v>
      </c>
      <c r="K23" s="29" t="n">
        <f aca="false">SUM(K21:K22)</f>
        <v>17887</v>
      </c>
      <c r="L23" s="29" t="n">
        <f aca="false">SUM(L21:L22)</f>
        <v>1</v>
      </c>
      <c r="M23" s="29" t="n">
        <f aca="false">SUM(M21:M22)</f>
        <v>17888</v>
      </c>
      <c r="N23" s="31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</row>
    <row r="24" s="13" customFormat="true" ht="13.5" hidden="false" customHeight="true" outlineLevel="0" collapsed="false">
      <c r="A24" s="21" t="s">
        <v>39</v>
      </c>
      <c r="B24" s="22" t="n">
        <v>862</v>
      </c>
      <c r="C24" s="22" t="n">
        <v>5615</v>
      </c>
      <c r="D24" s="22" t="n">
        <v>457</v>
      </c>
      <c r="E24" s="22" t="n">
        <v>547</v>
      </c>
      <c r="F24" s="22" t="n">
        <v>1617</v>
      </c>
      <c r="G24" s="22" t="n">
        <v>3520</v>
      </c>
      <c r="H24" s="23" t="n">
        <f aca="false">SUM(B24:G24)</f>
        <v>12618</v>
      </c>
      <c r="I24" s="24" t="n">
        <f aca="false">H24</f>
        <v>12618</v>
      </c>
      <c r="J24" s="22" t="n">
        <v>632</v>
      </c>
      <c r="K24" s="24" t="n">
        <f aca="false">I24+J24</f>
        <v>13250</v>
      </c>
      <c r="L24" s="22" t="n">
        <v>0</v>
      </c>
      <c r="M24" s="24" t="n">
        <f aca="false">K24+L24</f>
        <v>13250</v>
      </c>
      <c r="N24" s="25" t="n">
        <v>0.996527777777778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</row>
    <row r="25" s="13" customFormat="true" ht="13.5" hidden="false" customHeight="true" outlineLevel="0" collapsed="false">
      <c r="A25" s="21" t="s">
        <v>40</v>
      </c>
      <c r="B25" s="22" t="n">
        <v>262</v>
      </c>
      <c r="C25" s="22" t="n">
        <v>1907</v>
      </c>
      <c r="D25" s="22" t="n">
        <v>217</v>
      </c>
      <c r="E25" s="22" t="n">
        <v>236</v>
      </c>
      <c r="F25" s="22" t="n">
        <v>889</v>
      </c>
      <c r="G25" s="22" t="n">
        <v>1253</v>
      </c>
      <c r="H25" s="23" t="n">
        <f aca="false">SUM(B25:G25)</f>
        <v>4764</v>
      </c>
      <c r="I25" s="24" t="n">
        <f aca="false">H25</f>
        <v>4764</v>
      </c>
      <c r="J25" s="22" t="n">
        <v>144</v>
      </c>
      <c r="K25" s="24" t="n">
        <f aca="false">I25+J25</f>
        <v>4908</v>
      </c>
      <c r="L25" s="22" t="n">
        <v>0</v>
      </c>
      <c r="M25" s="24" t="n">
        <f aca="false">K25+L25</f>
        <v>4908</v>
      </c>
      <c r="N25" s="25" t="n">
        <v>0.961805555555556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</row>
    <row r="26" s="13" customFormat="true" ht="13.5" hidden="false" customHeight="true" outlineLevel="0" collapsed="false">
      <c r="A26" s="21" t="s">
        <v>41</v>
      </c>
      <c r="B26" s="22" t="n">
        <v>383</v>
      </c>
      <c r="C26" s="22" t="n">
        <v>2209</v>
      </c>
      <c r="D26" s="22" t="n">
        <v>245</v>
      </c>
      <c r="E26" s="22" t="n">
        <v>211</v>
      </c>
      <c r="F26" s="22" t="n">
        <v>1301</v>
      </c>
      <c r="G26" s="22" t="n">
        <v>1610</v>
      </c>
      <c r="H26" s="23" t="n">
        <f aca="false">SUM(B26:G26)</f>
        <v>5959</v>
      </c>
      <c r="I26" s="24" t="n">
        <f aca="false">H26</f>
        <v>5959</v>
      </c>
      <c r="J26" s="22" t="n">
        <v>149</v>
      </c>
      <c r="K26" s="24" t="n">
        <f aca="false">I26+J26</f>
        <v>6108</v>
      </c>
      <c r="L26" s="22" t="n">
        <v>0</v>
      </c>
      <c r="M26" s="24" t="n">
        <f aca="false">K26+L26</f>
        <v>6108</v>
      </c>
      <c r="N26" s="25" t="n">
        <v>0.9687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</row>
    <row r="27" s="13" customFormat="true" ht="13.5" hidden="false" customHeight="true" outlineLevel="0" collapsed="false">
      <c r="A27" s="26" t="s">
        <v>42</v>
      </c>
      <c r="B27" s="27" t="n">
        <v>540</v>
      </c>
      <c r="C27" s="27" t="n">
        <v>2795</v>
      </c>
      <c r="D27" s="27" t="n">
        <v>203</v>
      </c>
      <c r="E27" s="27" t="n">
        <v>215</v>
      </c>
      <c r="F27" s="27" t="n">
        <v>926</v>
      </c>
      <c r="G27" s="27" t="n">
        <v>1676</v>
      </c>
      <c r="H27" s="28" t="n">
        <f aca="false">SUM(B27:G27)</f>
        <v>6355</v>
      </c>
      <c r="I27" s="29" t="n">
        <f aca="false">H27</f>
        <v>6355</v>
      </c>
      <c r="J27" s="27" t="n">
        <v>233</v>
      </c>
      <c r="K27" s="29" t="n">
        <f aca="false">I27+J27</f>
        <v>6588</v>
      </c>
      <c r="L27" s="27" t="n">
        <v>2</v>
      </c>
      <c r="M27" s="29" t="n">
        <f aca="false">K27+L27</f>
        <v>6590</v>
      </c>
      <c r="N27" s="30" t="n">
        <v>0.958333333333333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</row>
    <row r="28" s="13" customFormat="true" ht="13.5" hidden="false" customHeight="true" outlineLevel="0" collapsed="false">
      <c r="A28" s="26" t="s">
        <v>43</v>
      </c>
      <c r="B28" s="29" t="n">
        <f aca="false">SUM(B24:B27)</f>
        <v>2047</v>
      </c>
      <c r="C28" s="29" t="n">
        <f aca="false">SUM(C24:C27)</f>
        <v>12526</v>
      </c>
      <c r="D28" s="29" t="n">
        <f aca="false">SUM(D24:D27)</f>
        <v>1122</v>
      </c>
      <c r="E28" s="29" t="n">
        <f aca="false">SUM(E24:E27)</f>
        <v>1209</v>
      </c>
      <c r="F28" s="29" t="n">
        <f aca="false">SUM(F24:F27)</f>
        <v>4733</v>
      </c>
      <c r="G28" s="29" t="n">
        <f aca="false">SUM(G24:G27)</f>
        <v>8059</v>
      </c>
      <c r="H28" s="28" t="n">
        <f aca="false">SUM(H24:H27)</f>
        <v>29696</v>
      </c>
      <c r="I28" s="29" t="n">
        <f aca="false">SUM(I24:I27)</f>
        <v>29696</v>
      </c>
      <c r="J28" s="29" t="n">
        <f aca="false">SUM(J24:J27)</f>
        <v>1158</v>
      </c>
      <c r="K28" s="29" t="n">
        <f aca="false">SUM(K24:K27)</f>
        <v>30854</v>
      </c>
      <c r="L28" s="29" t="n">
        <f aca="false">SUM(L24:L27)</f>
        <v>2</v>
      </c>
      <c r="M28" s="29" t="n">
        <f aca="false">SUM(M24:M27)</f>
        <v>30856</v>
      </c>
      <c r="N28" s="31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</row>
    <row r="29" s="13" customFormat="true" ht="13.5" hidden="false" customHeight="true" outlineLevel="0" collapsed="false">
      <c r="A29" s="26" t="s">
        <v>44</v>
      </c>
      <c r="B29" s="27" t="n">
        <v>453</v>
      </c>
      <c r="C29" s="27" t="n">
        <v>2186</v>
      </c>
      <c r="D29" s="27" t="n">
        <v>183</v>
      </c>
      <c r="E29" s="27" t="n">
        <v>251</v>
      </c>
      <c r="F29" s="27" t="n">
        <v>1015</v>
      </c>
      <c r="G29" s="27" t="n">
        <v>1462</v>
      </c>
      <c r="H29" s="28" t="n">
        <f aca="false">SUM(B29:G29)</f>
        <v>5550</v>
      </c>
      <c r="I29" s="29" t="n">
        <f aca="false">H29</f>
        <v>5550</v>
      </c>
      <c r="J29" s="27" t="n">
        <v>358</v>
      </c>
      <c r="K29" s="29" t="n">
        <f aca="false">I29+J29</f>
        <v>5908</v>
      </c>
      <c r="L29" s="27" t="n">
        <v>0</v>
      </c>
      <c r="M29" s="29" t="n">
        <f aca="false">K29+L29</f>
        <v>5908</v>
      </c>
      <c r="N29" s="30" t="n">
        <v>0.98125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</row>
    <row r="30" s="13" customFormat="true" ht="13.5" hidden="false" customHeight="true" outlineLevel="0" collapsed="false">
      <c r="A30" s="26" t="s">
        <v>45</v>
      </c>
      <c r="B30" s="29" t="n">
        <f aca="false">B29</f>
        <v>453</v>
      </c>
      <c r="C30" s="29" t="n">
        <f aca="false">C29</f>
        <v>2186</v>
      </c>
      <c r="D30" s="29" t="n">
        <f aca="false">D29</f>
        <v>183</v>
      </c>
      <c r="E30" s="29" t="n">
        <f aca="false">E29</f>
        <v>251</v>
      </c>
      <c r="F30" s="29" t="n">
        <f aca="false">F29</f>
        <v>1015</v>
      </c>
      <c r="G30" s="29" t="n">
        <f aca="false">G29</f>
        <v>1462</v>
      </c>
      <c r="H30" s="28" t="n">
        <f aca="false">H29</f>
        <v>5550</v>
      </c>
      <c r="I30" s="29" t="n">
        <f aca="false">I29</f>
        <v>5550</v>
      </c>
      <c r="J30" s="29" t="n">
        <f aca="false">J29</f>
        <v>358</v>
      </c>
      <c r="K30" s="29" t="n">
        <f aca="false">K29</f>
        <v>5908</v>
      </c>
      <c r="L30" s="29" t="n">
        <f aca="false">L29</f>
        <v>0</v>
      </c>
      <c r="M30" s="29" t="n">
        <f aca="false">M29</f>
        <v>5908</v>
      </c>
      <c r="N30" s="31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</row>
    <row r="31" s="13" customFormat="true" ht="13.5" hidden="false" customHeight="true" outlineLevel="0" collapsed="false">
      <c r="A31" s="21" t="s">
        <v>46</v>
      </c>
      <c r="B31" s="22" t="n">
        <v>432</v>
      </c>
      <c r="C31" s="22" t="n">
        <v>1693</v>
      </c>
      <c r="D31" s="22" t="n">
        <v>228</v>
      </c>
      <c r="E31" s="22" t="n">
        <v>122</v>
      </c>
      <c r="F31" s="22" t="n">
        <v>971</v>
      </c>
      <c r="G31" s="22" t="n">
        <v>808</v>
      </c>
      <c r="H31" s="23" t="n">
        <f aca="false">SUM(B31:G31)</f>
        <v>4254</v>
      </c>
      <c r="I31" s="24" t="n">
        <f aca="false">H31</f>
        <v>4254</v>
      </c>
      <c r="J31" s="22" t="n">
        <v>346</v>
      </c>
      <c r="K31" s="24" t="n">
        <f aca="false">I31+J31</f>
        <v>4600</v>
      </c>
      <c r="L31" s="22" t="n">
        <v>6</v>
      </c>
      <c r="M31" s="24" t="n">
        <f aca="false">K31+L31</f>
        <v>4606</v>
      </c>
      <c r="N31" s="25" t="n">
        <v>0.935416666666667</v>
      </c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</row>
    <row r="32" s="13" customFormat="true" ht="13.5" hidden="false" customHeight="true" outlineLevel="0" collapsed="false">
      <c r="A32" s="21" t="s">
        <v>47</v>
      </c>
      <c r="B32" s="22" t="n">
        <v>881</v>
      </c>
      <c r="C32" s="22" t="n">
        <v>2657</v>
      </c>
      <c r="D32" s="22" t="n">
        <v>340</v>
      </c>
      <c r="E32" s="22" t="n">
        <v>361</v>
      </c>
      <c r="F32" s="22" t="n">
        <v>1132</v>
      </c>
      <c r="G32" s="22" t="n">
        <v>1412</v>
      </c>
      <c r="H32" s="23" t="n">
        <f aca="false">SUM(B32:G32)</f>
        <v>6783</v>
      </c>
      <c r="I32" s="24" t="n">
        <f aca="false">H32</f>
        <v>6783</v>
      </c>
      <c r="J32" s="22" t="n">
        <v>394</v>
      </c>
      <c r="K32" s="24" t="n">
        <f aca="false">I32+J32</f>
        <v>7177</v>
      </c>
      <c r="L32" s="22" t="n">
        <v>0</v>
      </c>
      <c r="M32" s="24" t="n">
        <f aca="false">K32+L32</f>
        <v>7177</v>
      </c>
      <c r="N32" s="25" t="n">
        <v>0.947916666666667</v>
      </c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</row>
    <row r="33" s="13" customFormat="true" ht="13.5" hidden="false" customHeight="true" outlineLevel="0" collapsed="false">
      <c r="A33" s="21" t="s">
        <v>48</v>
      </c>
      <c r="B33" s="22" t="n">
        <v>472</v>
      </c>
      <c r="C33" s="22" t="n">
        <v>1882</v>
      </c>
      <c r="D33" s="22" t="n">
        <v>188</v>
      </c>
      <c r="E33" s="22" t="n">
        <v>167</v>
      </c>
      <c r="F33" s="22" t="n">
        <v>683</v>
      </c>
      <c r="G33" s="22" t="n">
        <v>809</v>
      </c>
      <c r="H33" s="23" t="n">
        <f aca="false">SUM(B33:G33)</f>
        <v>4201</v>
      </c>
      <c r="I33" s="24" t="n">
        <f aca="false">H33</f>
        <v>4201</v>
      </c>
      <c r="J33" s="22" t="n">
        <v>286</v>
      </c>
      <c r="K33" s="24" t="n">
        <f aca="false">I33+J33</f>
        <v>4487</v>
      </c>
      <c r="L33" s="22" t="n">
        <v>0</v>
      </c>
      <c r="M33" s="24" t="n">
        <f aca="false">K33+L33</f>
        <v>4487</v>
      </c>
      <c r="N33" s="25" t="n">
        <v>0.91875</v>
      </c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</row>
    <row r="34" s="13" customFormat="true" ht="13.5" hidden="false" customHeight="true" outlineLevel="0" collapsed="false">
      <c r="A34" s="21" t="s">
        <v>49</v>
      </c>
      <c r="B34" s="22" t="n">
        <v>826</v>
      </c>
      <c r="C34" s="22" t="n">
        <v>2454</v>
      </c>
      <c r="D34" s="22" t="n">
        <v>347</v>
      </c>
      <c r="E34" s="22" t="n">
        <v>170</v>
      </c>
      <c r="F34" s="22" t="n">
        <v>913</v>
      </c>
      <c r="G34" s="22" t="n">
        <v>1200</v>
      </c>
      <c r="H34" s="23" t="n">
        <f aca="false">SUM(B34:G34)</f>
        <v>5910</v>
      </c>
      <c r="I34" s="24" t="n">
        <f aca="false">H34</f>
        <v>5910</v>
      </c>
      <c r="J34" s="22" t="n">
        <v>515</v>
      </c>
      <c r="K34" s="24" t="n">
        <f aca="false">I34+J34</f>
        <v>6425</v>
      </c>
      <c r="L34" s="22" t="n">
        <v>0</v>
      </c>
      <c r="M34" s="24" t="n">
        <f aca="false">K34+L34</f>
        <v>6425</v>
      </c>
      <c r="N34" s="25" t="n">
        <v>0.985416666666667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</row>
    <row r="35" s="13" customFormat="true" ht="13.5" hidden="false" customHeight="true" outlineLevel="0" collapsed="false">
      <c r="A35" s="21" t="s">
        <v>50</v>
      </c>
      <c r="B35" s="22" t="n">
        <v>301</v>
      </c>
      <c r="C35" s="22" t="n">
        <v>1188</v>
      </c>
      <c r="D35" s="22" t="n">
        <v>122</v>
      </c>
      <c r="E35" s="22" t="n">
        <v>166</v>
      </c>
      <c r="F35" s="22" t="n">
        <v>328</v>
      </c>
      <c r="G35" s="22" t="n">
        <v>506</v>
      </c>
      <c r="H35" s="23" t="n">
        <f aca="false">SUM(B35:G35)</f>
        <v>2611</v>
      </c>
      <c r="I35" s="24" t="n">
        <f aca="false">H35</f>
        <v>2611</v>
      </c>
      <c r="J35" s="22" t="n">
        <v>235</v>
      </c>
      <c r="K35" s="24" t="n">
        <f aca="false">I35+J35</f>
        <v>2846</v>
      </c>
      <c r="L35" s="22" t="n">
        <v>0</v>
      </c>
      <c r="M35" s="24" t="n">
        <f aca="false">K35+L35</f>
        <v>2846</v>
      </c>
      <c r="N35" s="25" t="n">
        <v>0.930555555555556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</row>
    <row r="36" s="13" customFormat="true" ht="13.5" hidden="false" customHeight="true" outlineLevel="0" collapsed="false">
      <c r="A36" s="21" t="s">
        <v>51</v>
      </c>
      <c r="B36" s="22" t="n">
        <v>387</v>
      </c>
      <c r="C36" s="22" t="n">
        <v>1542</v>
      </c>
      <c r="D36" s="22" t="n">
        <v>152</v>
      </c>
      <c r="E36" s="22" t="n">
        <v>98</v>
      </c>
      <c r="F36" s="22" t="n">
        <v>511</v>
      </c>
      <c r="G36" s="22" t="n">
        <v>696</v>
      </c>
      <c r="H36" s="23" t="n">
        <f aca="false">SUM(B36:G36)</f>
        <v>3386</v>
      </c>
      <c r="I36" s="24" t="n">
        <f aca="false">H36</f>
        <v>3386</v>
      </c>
      <c r="J36" s="22" t="n">
        <v>209</v>
      </c>
      <c r="K36" s="24" t="n">
        <f aca="false">I36+J36</f>
        <v>3595</v>
      </c>
      <c r="L36" s="22" t="n">
        <v>0</v>
      </c>
      <c r="M36" s="24" t="n">
        <f aca="false">K36+L36</f>
        <v>3595</v>
      </c>
      <c r="N36" s="25" t="n">
        <v>0.947916666666667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</row>
    <row r="37" s="13" customFormat="true" ht="13.5" hidden="false" customHeight="true" outlineLevel="0" collapsed="false">
      <c r="A37" s="26" t="s">
        <v>52</v>
      </c>
      <c r="B37" s="27" t="n">
        <v>499</v>
      </c>
      <c r="C37" s="27" t="n">
        <v>1489</v>
      </c>
      <c r="D37" s="27" t="n">
        <v>195</v>
      </c>
      <c r="E37" s="27" t="n">
        <v>132</v>
      </c>
      <c r="F37" s="27" t="n">
        <v>714</v>
      </c>
      <c r="G37" s="27" t="n">
        <v>677</v>
      </c>
      <c r="H37" s="28" t="n">
        <f aca="false">SUM(B37:G37)</f>
        <v>3706</v>
      </c>
      <c r="I37" s="29" t="n">
        <f aca="false">H37</f>
        <v>3706</v>
      </c>
      <c r="J37" s="27" t="n">
        <v>281</v>
      </c>
      <c r="K37" s="29" t="n">
        <f aca="false">I37+J37</f>
        <v>3987</v>
      </c>
      <c r="L37" s="27" t="n">
        <v>0</v>
      </c>
      <c r="M37" s="29" t="n">
        <f aca="false">K37+L37</f>
        <v>3987</v>
      </c>
      <c r="N37" s="30" t="n">
        <v>0.934027777777778</v>
      </c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</row>
    <row r="38" s="13" customFormat="true" ht="13.5" hidden="false" customHeight="true" outlineLevel="0" collapsed="false">
      <c r="A38" s="26" t="s">
        <v>53</v>
      </c>
      <c r="B38" s="29" t="n">
        <f aca="false">SUM(B31:B37)</f>
        <v>3798</v>
      </c>
      <c r="C38" s="29" t="n">
        <f aca="false">SUM(C31:C37)</f>
        <v>12905</v>
      </c>
      <c r="D38" s="29" t="n">
        <f aca="false">SUM(D31:D37)</f>
        <v>1572</v>
      </c>
      <c r="E38" s="29" t="n">
        <f aca="false">SUM(E31:E37)</f>
        <v>1216</v>
      </c>
      <c r="F38" s="29" t="n">
        <f aca="false">SUM(F31:F37)</f>
        <v>5252</v>
      </c>
      <c r="G38" s="29" t="n">
        <f aca="false">SUM(G31:G37)</f>
        <v>6108</v>
      </c>
      <c r="H38" s="28" t="n">
        <f aca="false">SUM(H31:H37)</f>
        <v>30851</v>
      </c>
      <c r="I38" s="29" t="n">
        <f aca="false">SUM(I31:I37)</f>
        <v>30851</v>
      </c>
      <c r="J38" s="29" t="n">
        <f aca="false">SUM(J31:J37)</f>
        <v>2266</v>
      </c>
      <c r="K38" s="29" t="n">
        <f aca="false">SUM(K31:K37)</f>
        <v>33117</v>
      </c>
      <c r="L38" s="29" t="n">
        <f aca="false">SUM(L31:L37)</f>
        <v>6</v>
      </c>
      <c r="M38" s="29" t="n">
        <f aca="false">SUM(M31:M37)</f>
        <v>33123</v>
      </c>
      <c r="N38" s="31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</row>
    <row r="39" s="13" customFormat="true" ht="13.5" hidden="false" customHeight="true" outlineLevel="0" collapsed="false">
      <c r="A39" s="21" t="s">
        <v>54</v>
      </c>
      <c r="B39" s="22" t="n">
        <v>1032</v>
      </c>
      <c r="C39" s="22" t="n">
        <v>6247</v>
      </c>
      <c r="D39" s="22" t="n">
        <v>558</v>
      </c>
      <c r="E39" s="22" t="n">
        <v>681</v>
      </c>
      <c r="F39" s="22" t="n">
        <v>2213</v>
      </c>
      <c r="G39" s="22" t="n">
        <v>4387</v>
      </c>
      <c r="H39" s="23" t="n">
        <f aca="false">SUM(B39:G39)</f>
        <v>15118</v>
      </c>
      <c r="I39" s="24" t="n">
        <f aca="false">H39</f>
        <v>15118</v>
      </c>
      <c r="J39" s="22" t="n">
        <v>664</v>
      </c>
      <c r="K39" s="24" t="n">
        <f aca="false">I39+J39</f>
        <v>15782</v>
      </c>
      <c r="L39" s="22" t="n">
        <v>1</v>
      </c>
      <c r="M39" s="24" t="n">
        <f aca="false">K39+L39</f>
        <v>15783</v>
      </c>
      <c r="N39" s="25" t="n">
        <v>0.974305555555556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</row>
    <row r="40" s="13" customFormat="true" ht="13.5" hidden="false" customHeight="true" outlineLevel="0" collapsed="false">
      <c r="A40" s="26" t="s">
        <v>55</v>
      </c>
      <c r="B40" s="27" t="n">
        <v>888</v>
      </c>
      <c r="C40" s="27" t="n">
        <v>4801</v>
      </c>
      <c r="D40" s="27" t="n">
        <v>397</v>
      </c>
      <c r="E40" s="27" t="n">
        <v>430</v>
      </c>
      <c r="F40" s="27" t="n">
        <v>1409</v>
      </c>
      <c r="G40" s="27" t="n">
        <v>3241</v>
      </c>
      <c r="H40" s="28" t="n">
        <f aca="false">SUM(B40:G40)</f>
        <v>11166</v>
      </c>
      <c r="I40" s="29" t="n">
        <f aca="false">H40</f>
        <v>11166</v>
      </c>
      <c r="J40" s="27" t="n">
        <v>550</v>
      </c>
      <c r="K40" s="29" t="n">
        <f aca="false">I40+J40</f>
        <v>11716</v>
      </c>
      <c r="L40" s="27" t="n">
        <v>1</v>
      </c>
      <c r="M40" s="29" t="n">
        <f aca="false">K40+L40</f>
        <v>11717</v>
      </c>
      <c r="N40" s="30" t="n">
        <v>0.947916666666667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</row>
    <row r="41" s="13" customFormat="true" ht="13.5" hidden="false" customHeight="true" outlineLevel="0" collapsed="false">
      <c r="A41" s="26" t="s">
        <v>56</v>
      </c>
      <c r="B41" s="29" t="n">
        <f aca="false">SUM(B39:B40)</f>
        <v>1920</v>
      </c>
      <c r="C41" s="29" t="n">
        <f aca="false">SUM(C39:C40)</f>
        <v>11048</v>
      </c>
      <c r="D41" s="29" t="n">
        <f aca="false">SUM(D39:D40)</f>
        <v>955</v>
      </c>
      <c r="E41" s="29" t="n">
        <f aca="false">SUM(E39:E40)</f>
        <v>1111</v>
      </c>
      <c r="F41" s="29" t="n">
        <f aca="false">SUM(F39:F40)</f>
        <v>3622</v>
      </c>
      <c r="G41" s="29" t="n">
        <f aca="false">SUM(G39:G40)</f>
        <v>7628</v>
      </c>
      <c r="H41" s="28" t="n">
        <f aca="false">SUM(H39:H40)</f>
        <v>26284</v>
      </c>
      <c r="I41" s="29" t="n">
        <f aca="false">SUM(I39:I40)</f>
        <v>26284</v>
      </c>
      <c r="J41" s="29" t="n">
        <f aca="false">SUM(J39:J40)</f>
        <v>1214</v>
      </c>
      <c r="K41" s="29" t="n">
        <f aca="false">SUM(K39:K40)</f>
        <v>27498</v>
      </c>
      <c r="L41" s="29" t="n">
        <f aca="false">SUM(L39:L40)</f>
        <v>2</v>
      </c>
      <c r="M41" s="29" t="n">
        <f aca="false">SUM(M39:M40)</f>
        <v>27500</v>
      </c>
      <c r="N41" s="31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</row>
    <row r="42" s="13" customFormat="true" ht="13.5" hidden="false" customHeight="true" outlineLevel="0" collapsed="false">
      <c r="A42" s="21" t="s">
        <v>57</v>
      </c>
      <c r="B42" s="22" t="n">
        <v>427</v>
      </c>
      <c r="C42" s="22" t="n">
        <v>2331</v>
      </c>
      <c r="D42" s="22" t="n">
        <v>230</v>
      </c>
      <c r="E42" s="22" t="n">
        <v>243</v>
      </c>
      <c r="F42" s="22" t="n">
        <v>909</v>
      </c>
      <c r="G42" s="22" t="n">
        <v>2126</v>
      </c>
      <c r="H42" s="23" t="n">
        <f aca="false">SUM(B42:G42)</f>
        <v>6266</v>
      </c>
      <c r="I42" s="24" t="n">
        <f aca="false">H42</f>
        <v>6266</v>
      </c>
      <c r="J42" s="22" t="n">
        <v>330</v>
      </c>
      <c r="K42" s="24" t="n">
        <f aca="false">I42+J42</f>
        <v>6596</v>
      </c>
      <c r="L42" s="22" t="n">
        <v>0</v>
      </c>
      <c r="M42" s="24" t="n">
        <f aca="false">K42+L42</f>
        <v>6596</v>
      </c>
      <c r="N42" s="25" t="n">
        <v>0.96875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</row>
    <row r="43" s="13" customFormat="true" ht="13.5" hidden="false" customHeight="true" outlineLevel="0" collapsed="false">
      <c r="A43" s="21" t="s">
        <v>58</v>
      </c>
      <c r="B43" s="22" t="n">
        <v>729</v>
      </c>
      <c r="C43" s="22" t="n">
        <v>4170</v>
      </c>
      <c r="D43" s="22" t="n">
        <v>392</v>
      </c>
      <c r="E43" s="22" t="n">
        <v>563</v>
      </c>
      <c r="F43" s="22" t="n">
        <v>1887</v>
      </c>
      <c r="G43" s="22" t="n">
        <v>2597</v>
      </c>
      <c r="H43" s="23" t="n">
        <f aca="false">SUM(B43:G43)</f>
        <v>10338</v>
      </c>
      <c r="I43" s="24" t="n">
        <f aca="false">H43</f>
        <v>10338</v>
      </c>
      <c r="J43" s="22" t="n">
        <v>353</v>
      </c>
      <c r="K43" s="24" t="n">
        <f aca="false">I43+J43</f>
        <v>10691</v>
      </c>
      <c r="L43" s="22" t="n">
        <v>0</v>
      </c>
      <c r="M43" s="24" t="n">
        <f aca="false">K43+L43</f>
        <v>10691</v>
      </c>
      <c r="N43" s="25" t="n">
        <v>0.961805555555556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</row>
    <row r="44" s="13" customFormat="true" ht="13.5" hidden="false" customHeight="true" outlineLevel="0" collapsed="false">
      <c r="A44" s="26" t="s">
        <v>59</v>
      </c>
      <c r="B44" s="27" t="n">
        <v>403</v>
      </c>
      <c r="C44" s="27" t="n">
        <v>2055</v>
      </c>
      <c r="D44" s="27" t="n">
        <v>206</v>
      </c>
      <c r="E44" s="27" t="n">
        <v>142</v>
      </c>
      <c r="F44" s="27" t="n">
        <v>975</v>
      </c>
      <c r="G44" s="27" t="n">
        <v>1774</v>
      </c>
      <c r="H44" s="28" t="n">
        <f aca="false">SUM(B44:G44)</f>
        <v>5555</v>
      </c>
      <c r="I44" s="29" t="n">
        <f aca="false">H44</f>
        <v>5555</v>
      </c>
      <c r="J44" s="27" t="n">
        <v>257</v>
      </c>
      <c r="K44" s="29" t="n">
        <f aca="false">I44+J44</f>
        <v>5812</v>
      </c>
      <c r="L44" s="27" t="n">
        <v>0</v>
      </c>
      <c r="M44" s="29" t="n">
        <f aca="false">K44+L44</f>
        <v>5812</v>
      </c>
      <c r="N44" s="30" t="n">
        <v>0.944444444444445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</row>
    <row r="45" s="13" customFormat="true" ht="13.5" hidden="false" customHeight="true" outlineLevel="0" collapsed="false">
      <c r="A45" s="26" t="s">
        <v>60</v>
      </c>
      <c r="B45" s="29" t="n">
        <f aca="false">SUM(B42:B44)</f>
        <v>1559</v>
      </c>
      <c r="C45" s="29" t="n">
        <f aca="false">SUM(C42:C44)</f>
        <v>8556</v>
      </c>
      <c r="D45" s="29" t="n">
        <f aca="false">SUM(D42:D44)</f>
        <v>828</v>
      </c>
      <c r="E45" s="29" t="n">
        <f aca="false">SUM(E42:E44)</f>
        <v>948</v>
      </c>
      <c r="F45" s="29" t="n">
        <f aca="false">SUM(F42:F44)</f>
        <v>3771</v>
      </c>
      <c r="G45" s="29" t="n">
        <f aca="false">SUM(G42:G44)</f>
        <v>6497</v>
      </c>
      <c r="H45" s="28" t="n">
        <f aca="false">SUM(H42:H44)</f>
        <v>22159</v>
      </c>
      <c r="I45" s="29" t="n">
        <f aca="false">SUM(I42:I44)</f>
        <v>22159</v>
      </c>
      <c r="J45" s="29" t="n">
        <f aca="false">SUM(J42:J44)</f>
        <v>940</v>
      </c>
      <c r="K45" s="29" t="n">
        <f aca="false">SUM(K42:K44)</f>
        <v>23099</v>
      </c>
      <c r="L45" s="29" t="n">
        <f aca="false">SUM(L42:L44)</f>
        <v>0</v>
      </c>
      <c r="M45" s="29" t="n">
        <f aca="false">SUM(M42:M44)</f>
        <v>23099</v>
      </c>
      <c r="N45" s="31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</row>
    <row r="46" s="13" customFormat="true" ht="13.5" hidden="false" customHeight="true" outlineLevel="0" collapsed="false">
      <c r="A46" s="21" t="s">
        <v>61</v>
      </c>
      <c r="B46" s="22" t="n">
        <v>663</v>
      </c>
      <c r="C46" s="22" t="n">
        <v>2726</v>
      </c>
      <c r="D46" s="22" t="n">
        <v>283</v>
      </c>
      <c r="E46" s="22" t="n">
        <v>493</v>
      </c>
      <c r="F46" s="22" t="n">
        <v>1022</v>
      </c>
      <c r="G46" s="22" t="n">
        <v>1530</v>
      </c>
      <c r="H46" s="23" t="n">
        <f aca="false">SUM(B46:G46)</f>
        <v>6717</v>
      </c>
      <c r="I46" s="24" t="n">
        <f aca="false">H46</f>
        <v>6717</v>
      </c>
      <c r="J46" s="22" t="n">
        <v>323</v>
      </c>
      <c r="K46" s="24" t="n">
        <f aca="false">I46+J46</f>
        <v>7040</v>
      </c>
      <c r="L46" s="22" t="n">
        <v>2</v>
      </c>
      <c r="M46" s="24" t="n">
        <f aca="false">K46+L46</f>
        <v>7042</v>
      </c>
      <c r="N46" s="25" t="n">
        <v>0.0131944444444444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</row>
    <row r="47" s="13" customFormat="true" ht="13.5" hidden="false" customHeight="true" outlineLevel="0" collapsed="false">
      <c r="A47" s="21" t="s">
        <v>62</v>
      </c>
      <c r="B47" s="22" t="n">
        <v>562</v>
      </c>
      <c r="C47" s="22" t="n">
        <v>2454</v>
      </c>
      <c r="D47" s="22" t="n">
        <v>230</v>
      </c>
      <c r="E47" s="22" t="n">
        <v>354</v>
      </c>
      <c r="F47" s="22" t="n">
        <v>629</v>
      </c>
      <c r="G47" s="22" t="n">
        <v>1160</v>
      </c>
      <c r="H47" s="23" t="n">
        <f aca="false">SUM(B47:G47)</f>
        <v>5389</v>
      </c>
      <c r="I47" s="24" t="n">
        <f aca="false">H47</f>
        <v>5389</v>
      </c>
      <c r="J47" s="22" t="n">
        <v>261</v>
      </c>
      <c r="K47" s="24" t="n">
        <f aca="false">I47+J47</f>
        <v>5650</v>
      </c>
      <c r="L47" s="22" t="n">
        <v>0</v>
      </c>
      <c r="M47" s="24" t="n">
        <f aca="false">K47+L47</f>
        <v>5650</v>
      </c>
      <c r="N47" s="25" t="n">
        <v>0.953472222222222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</row>
    <row r="48" s="13" customFormat="true" ht="13.5" hidden="false" customHeight="true" outlineLevel="0" collapsed="false">
      <c r="A48" s="21" t="s">
        <v>63</v>
      </c>
      <c r="B48" s="22" t="n">
        <v>388</v>
      </c>
      <c r="C48" s="22" t="n">
        <v>2201</v>
      </c>
      <c r="D48" s="22" t="n">
        <v>216</v>
      </c>
      <c r="E48" s="22" t="n">
        <v>288</v>
      </c>
      <c r="F48" s="22" t="n">
        <v>877</v>
      </c>
      <c r="G48" s="22" t="n">
        <v>967</v>
      </c>
      <c r="H48" s="23" t="n">
        <f aca="false">SUM(B48:G48)</f>
        <v>4937</v>
      </c>
      <c r="I48" s="24" t="n">
        <f aca="false">H48</f>
        <v>4937</v>
      </c>
      <c r="J48" s="22" t="n">
        <v>258</v>
      </c>
      <c r="K48" s="24" t="n">
        <f aca="false">I48+J48</f>
        <v>5195</v>
      </c>
      <c r="L48" s="22" t="n">
        <v>0</v>
      </c>
      <c r="M48" s="24" t="n">
        <f aca="false">K48+L48</f>
        <v>5195</v>
      </c>
      <c r="N48" s="25" t="n">
        <v>0.959722222222222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</row>
    <row r="49" s="13" customFormat="true" ht="13.5" hidden="false" customHeight="true" outlineLevel="0" collapsed="false">
      <c r="A49" s="21" t="s">
        <v>64</v>
      </c>
      <c r="B49" s="22" t="n">
        <v>410</v>
      </c>
      <c r="C49" s="22" t="n">
        <v>2055</v>
      </c>
      <c r="D49" s="22" t="n">
        <v>177</v>
      </c>
      <c r="E49" s="22" t="n">
        <v>323</v>
      </c>
      <c r="F49" s="22" t="n">
        <v>687</v>
      </c>
      <c r="G49" s="22" t="n">
        <v>972</v>
      </c>
      <c r="H49" s="23" t="n">
        <f aca="false">SUM(B49:G49)</f>
        <v>4624</v>
      </c>
      <c r="I49" s="24" t="n">
        <f aca="false">H49</f>
        <v>4624</v>
      </c>
      <c r="J49" s="22" t="n">
        <v>162</v>
      </c>
      <c r="K49" s="24" t="n">
        <f aca="false">I49+J49</f>
        <v>4786</v>
      </c>
      <c r="L49" s="22" t="n">
        <v>0</v>
      </c>
      <c r="M49" s="24" t="n">
        <f aca="false">K49+L49</f>
        <v>4786</v>
      </c>
      <c r="N49" s="25" t="n">
        <v>0.925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</row>
    <row r="50" s="13" customFormat="true" ht="13.5" hidden="false" customHeight="true" outlineLevel="0" collapsed="false">
      <c r="A50" s="32" t="s">
        <v>65</v>
      </c>
      <c r="B50" s="33" t="n">
        <v>338</v>
      </c>
      <c r="C50" s="33" t="n">
        <v>1495</v>
      </c>
      <c r="D50" s="33" t="n">
        <v>167</v>
      </c>
      <c r="E50" s="33" t="n">
        <v>217</v>
      </c>
      <c r="F50" s="33" t="n">
        <v>619</v>
      </c>
      <c r="G50" s="33" t="n">
        <v>612</v>
      </c>
      <c r="H50" s="34" t="n">
        <f aca="false">SUM(B50:G50)</f>
        <v>3448</v>
      </c>
      <c r="I50" s="35" t="n">
        <f aca="false">H50</f>
        <v>3448</v>
      </c>
      <c r="J50" s="33" t="n">
        <v>155</v>
      </c>
      <c r="K50" s="35" t="n">
        <f aca="false">I50+J50</f>
        <v>3603</v>
      </c>
      <c r="L50" s="33" t="n">
        <v>0</v>
      </c>
      <c r="M50" s="35" t="n">
        <f aca="false">K50+L50</f>
        <v>3603</v>
      </c>
      <c r="N50" s="36" t="n">
        <v>0.945833333333333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</row>
    <row r="51" s="13" customFormat="true" ht="13.5" hidden="false" customHeight="true" outlineLevel="0" collapsed="false">
      <c r="A51" s="37" t="s">
        <v>66</v>
      </c>
      <c r="B51" s="38" t="n">
        <v>1577</v>
      </c>
      <c r="C51" s="38" t="n">
        <v>5921</v>
      </c>
      <c r="D51" s="38" t="n">
        <v>661</v>
      </c>
      <c r="E51" s="38" t="n">
        <v>811</v>
      </c>
      <c r="F51" s="38" t="n">
        <v>1885</v>
      </c>
      <c r="G51" s="38" t="n">
        <v>3232</v>
      </c>
      <c r="H51" s="39" t="n">
        <f aca="false">SUM(B51:G51)</f>
        <v>14087</v>
      </c>
      <c r="I51" s="40" t="n">
        <f aca="false">H51</f>
        <v>14087</v>
      </c>
      <c r="J51" s="38" t="n">
        <v>590</v>
      </c>
      <c r="K51" s="40" t="n">
        <f aca="false">I51+J51</f>
        <v>14677</v>
      </c>
      <c r="L51" s="38" t="n">
        <v>0</v>
      </c>
      <c r="M51" s="40" t="n">
        <f aca="false">K51+L51</f>
        <v>14677</v>
      </c>
      <c r="N51" s="41" t="n">
        <v>0.99375</v>
      </c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</row>
    <row r="52" s="13" customFormat="true" ht="13.5" hidden="false" customHeight="true" outlineLevel="0" collapsed="false">
      <c r="A52" s="42" t="s">
        <v>67</v>
      </c>
      <c r="B52" s="43" t="n">
        <f aca="false">SUM(B46:B51)</f>
        <v>3938</v>
      </c>
      <c r="C52" s="43" t="n">
        <f aca="false">SUM(C46:C51)</f>
        <v>16852</v>
      </c>
      <c r="D52" s="43" t="n">
        <f aca="false">SUM(D46:D51)</f>
        <v>1734</v>
      </c>
      <c r="E52" s="43" t="n">
        <f aca="false">SUM(E46:E51)</f>
        <v>2486</v>
      </c>
      <c r="F52" s="43" t="n">
        <f aca="false">SUM(F46:F51)</f>
        <v>5719</v>
      </c>
      <c r="G52" s="43" t="n">
        <f aca="false">SUM(G46:G51)</f>
        <v>8473</v>
      </c>
      <c r="H52" s="44" t="n">
        <f aca="false">SUM(H46:H51)</f>
        <v>39202</v>
      </c>
      <c r="I52" s="43" t="n">
        <f aca="false">SUM(I46:I51)</f>
        <v>39202</v>
      </c>
      <c r="J52" s="43" t="n">
        <f aca="false">SUM(J46:J51)</f>
        <v>1749</v>
      </c>
      <c r="K52" s="43" t="n">
        <f aca="false">SUM(K46:K51)</f>
        <v>40951</v>
      </c>
      <c r="L52" s="43" t="n">
        <f aca="false">SUM(L46:L51)</f>
        <v>2</v>
      </c>
      <c r="M52" s="43" t="n">
        <f aca="false">SUM(M46:M51)</f>
        <v>40953</v>
      </c>
      <c r="N52" s="45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</row>
    <row r="53" s="13" customFormat="true" ht="13.5" hidden="false" customHeight="true" outlineLevel="0" collapsed="false">
      <c r="A53" s="26" t="s">
        <v>68</v>
      </c>
      <c r="B53" s="27" t="n">
        <v>498</v>
      </c>
      <c r="C53" s="27" t="n">
        <v>2974</v>
      </c>
      <c r="D53" s="27" t="n">
        <v>261</v>
      </c>
      <c r="E53" s="27" t="n">
        <v>306</v>
      </c>
      <c r="F53" s="27" t="n">
        <v>1038</v>
      </c>
      <c r="G53" s="27" t="n">
        <v>1170</v>
      </c>
      <c r="H53" s="28" t="n">
        <f aca="false">SUM(B53:G53)</f>
        <v>6247</v>
      </c>
      <c r="I53" s="29" t="n">
        <f aca="false">H53</f>
        <v>6247</v>
      </c>
      <c r="J53" s="27" t="n">
        <v>272</v>
      </c>
      <c r="K53" s="29" t="n">
        <f aca="false">I53+J53</f>
        <v>6519</v>
      </c>
      <c r="L53" s="27" t="n">
        <v>1</v>
      </c>
      <c r="M53" s="29" t="n">
        <f aca="false">K53+L53</f>
        <v>6520</v>
      </c>
      <c r="N53" s="30" t="n">
        <v>0.984722222222222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</row>
    <row r="54" s="13" customFormat="true" ht="13.5" hidden="false" customHeight="true" outlineLevel="0" collapsed="false">
      <c r="A54" s="26" t="s">
        <v>69</v>
      </c>
      <c r="B54" s="29" t="n">
        <f aca="false">B53</f>
        <v>498</v>
      </c>
      <c r="C54" s="29" t="n">
        <f aca="false">C53</f>
        <v>2974</v>
      </c>
      <c r="D54" s="29" t="n">
        <f aca="false">D53</f>
        <v>261</v>
      </c>
      <c r="E54" s="29" t="n">
        <f aca="false">E53</f>
        <v>306</v>
      </c>
      <c r="F54" s="29" t="n">
        <f aca="false">F53</f>
        <v>1038</v>
      </c>
      <c r="G54" s="29" t="n">
        <f aca="false">G53</f>
        <v>1170</v>
      </c>
      <c r="H54" s="28" t="n">
        <f aca="false">H53</f>
        <v>6247</v>
      </c>
      <c r="I54" s="29" t="n">
        <f aca="false">I53</f>
        <v>6247</v>
      </c>
      <c r="J54" s="29" t="n">
        <f aca="false">J53</f>
        <v>272</v>
      </c>
      <c r="K54" s="29" t="n">
        <f aca="false">K53</f>
        <v>6519</v>
      </c>
      <c r="L54" s="29" t="n">
        <f aca="false">L53</f>
        <v>1</v>
      </c>
      <c r="M54" s="29" t="n">
        <f aca="false">M53</f>
        <v>6520</v>
      </c>
      <c r="N54" s="31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</row>
    <row r="55" s="13" customFormat="true" ht="13.5" hidden="false" customHeight="true" outlineLevel="0" collapsed="false">
      <c r="A55" s="21" t="s">
        <v>70</v>
      </c>
      <c r="B55" s="22" t="n">
        <v>915</v>
      </c>
      <c r="C55" s="22" t="n">
        <v>4670</v>
      </c>
      <c r="D55" s="22" t="n">
        <v>468</v>
      </c>
      <c r="E55" s="22" t="n">
        <v>465</v>
      </c>
      <c r="F55" s="22" t="n">
        <v>1021</v>
      </c>
      <c r="G55" s="22" t="n">
        <v>2369</v>
      </c>
      <c r="H55" s="23" t="n">
        <f aca="false">SUM(B55:G55)</f>
        <v>9908</v>
      </c>
      <c r="I55" s="24" t="n">
        <f aca="false">H55</f>
        <v>9908</v>
      </c>
      <c r="J55" s="22" t="n">
        <v>499</v>
      </c>
      <c r="K55" s="24" t="n">
        <f aca="false">I55+J55</f>
        <v>10407</v>
      </c>
      <c r="L55" s="22" t="n">
        <v>1</v>
      </c>
      <c r="M55" s="24" t="n">
        <f aca="false">K55+L55</f>
        <v>10408</v>
      </c>
      <c r="N55" s="25" t="n">
        <v>0.975694444444445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</row>
    <row r="56" s="13" customFormat="true" ht="13.5" hidden="false" customHeight="true" outlineLevel="0" collapsed="false">
      <c r="A56" s="21" t="s">
        <v>71</v>
      </c>
      <c r="B56" s="22" t="n">
        <v>362</v>
      </c>
      <c r="C56" s="22" t="n">
        <v>1890</v>
      </c>
      <c r="D56" s="22" t="n">
        <v>202</v>
      </c>
      <c r="E56" s="22" t="n">
        <v>262</v>
      </c>
      <c r="F56" s="22" t="n">
        <v>647</v>
      </c>
      <c r="G56" s="22" t="n">
        <v>1050</v>
      </c>
      <c r="H56" s="23" t="n">
        <f aca="false">SUM(B56:G56)</f>
        <v>4413</v>
      </c>
      <c r="I56" s="24" t="n">
        <f aca="false">H56</f>
        <v>4413</v>
      </c>
      <c r="J56" s="22" t="n">
        <v>314</v>
      </c>
      <c r="K56" s="24" t="n">
        <f aca="false">I56+J56</f>
        <v>4727</v>
      </c>
      <c r="L56" s="22" t="n">
        <v>1</v>
      </c>
      <c r="M56" s="24" t="n">
        <f aca="false">K56+L56</f>
        <v>4728</v>
      </c>
      <c r="N56" s="25" t="n">
        <v>0.945138888888889</v>
      </c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</row>
    <row r="57" s="13" customFormat="true" ht="13.5" hidden="false" customHeight="true" outlineLevel="0" collapsed="false">
      <c r="A57" s="21" t="s">
        <v>72</v>
      </c>
      <c r="B57" s="22" t="n">
        <v>316</v>
      </c>
      <c r="C57" s="22" t="n">
        <v>1557</v>
      </c>
      <c r="D57" s="22" t="n">
        <v>140</v>
      </c>
      <c r="E57" s="22" t="n">
        <v>128</v>
      </c>
      <c r="F57" s="22" t="n">
        <v>326</v>
      </c>
      <c r="G57" s="22" t="n">
        <v>813</v>
      </c>
      <c r="H57" s="23" t="n">
        <f aca="false">SUM(B57:G57)</f>
        <v>3280</v>
      </c>
      <c r="I57" s="24" t="n">
        <f aca="false">H57</f>
        <v>3280</v>
      </c>
      <c r="J57" s="22" t="n">
        <v>192</v>
      </c>
      <c r="K57" s="24" t="n">
        <f aca="false">I57+J57</f>
        <v>3472</v>
      </c>
      <c r="L57" s="22" t="n">
        <v>0</v>
      </c>
      <c r="M57" s="24" t="n">
        <f aca="false">K57+L57</f>
        <v>3472</v>
      </c>
      <c r="N57" s="25" t="n">
        <v>0.941666666666667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</row>
    <row r="58" s="13" customFormat="true" ht="13.5" hidden="false" customHeight="true" outlineLevel="0" collapsed="false">
      <c r="A58" s="26" t="s">
        <v>73</v>
      </c>
      <c r="B58" s="27" t="n">
        <v>377</v>
      </c>
      <c r="C58" s="27" t="n">
        <v>1792</v>
      </c>
      <c r="D58" s="27" t="n">
        <v>178</v>
      </c>
      <c r="E58" s="27" t="n">
        <v>184</v>
      </c>
      <c r="F58" s="27" t="n">
        <v>431</v>
      </c>
      <c r="G58" s="27" t="n">
        <v>1082</v>
      </c>
      <c r="H58" s="28" t="n">
        <f aca="false">SUM(B58:G58)</f>
        <v>4044</v>
      </c>
      <c r="I58" s="29" t="n">
        <f aca="false">H58</f>
        <v>4044</v>
      </c>
      <c r="J58" s="27" t="n">
        <v>264</v>
      </c>
      <c r="K58" s="29" t="n">
        <f aca="false">I58+J58</f>
        <v>4308</v>
      </c>
      <c r="L58" s="27" t="n">
        <v>0</v>
      </c>
      <c r="M58" s="29" t="n">
        <f aca="false">K58+L58</f>
        <v>4308</v>
      </c>
      <c r="N58" s="30" t="n">
        <v>0.95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</row>
    <row r="59" s="13" customFormat="true" ht="13.5" hidden="false" customHeight="true" outlineLevel="0" collapsed="false">
      <c r="A59" s="26" t="s">
        <v>74</v>
      </c>
      <c r="B59" s="29" t="n">
        <f aca="false">SUM(B55:B58)</f>
        <v>1970</v>
      </c>
      <c r="C59" s="29" t="n">
        <f aca="false">SUM(C55:C58)</f>
        <v>9909</v>
      </c>
      <c r="D59" s="29" t="n">
        <f aca="false">SUM(D55:D58)</f>
        <v>988</v>
      </c>
      <c r="E59" s="29" t="n">
        <f aca="false">SUM(E55:E58)</f>
        <v>1039</v>
      </c>
      <c r="F59" s="29" t="n">
        <f aca="false">SUM(F55:F58)</f>
        <v>2425</v>
      </c>
      <c r="G59" s="29" t="n">
        <f aca="false">SUM(G55:G58)</f>
        <v>5314</v>
      </c>
      <c r="H59" s="28" t="n">
        <f aca="false">SUM(H55:H58)</f>
        <v>21645</v>
      </c>
      <c r="I59" s="29" t="n">
        <f aca="false">SUM(I55:I58)</f>
        <v>21645</v>
      </c>
      <c r="J59" s="29" t="n">
        <f aca="false">SUM(J55:J58)</f>
        <v>1269</v>
      </c>
      <c r="K59" s="29" t="n">
        <f aca="false">SUM(K55:K58)</f>
        <v>22914</v>
      </c>
      <c r="L59" s="29" t="n">
        <f aca="false">SUM(L55:L58)</f>
        <v>2</v>
      </c>
      <c r="M59" s="29" t="n">
        <f aca="false">SUM(M55:M58)</f>
        <v>22916</v>
      </c>
      <c r="N59" s="31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</row>
    <row r="60" s="13" customFormat="true" ht="13.5" hidden="false" customHeight="true" outlineLevel="0" collapsed="false">
      <c r="A60" s="26" t="s">
        <v>75</v>
      </c>
      <c r="B60" s="29" t="n">
        <f aca="false">B23+B28+B30+B38+B41+B45+B52+B54+B59</f>
        <v>17264</v>
      </c>
      <c r="C60" s="29" t="n">
        <f aca="false">C23+C28+C30+C38+C41+C45+C52+C54+C59</f>
        <v>83737</v>
      </c>
      <c r="D60" s="29" t="n">
        <f aca="false">D23+D28+D30+D38+D41+D45+D52+D54+D59</f>
        <v>8285</v>
      </c>
      <c r="E60" s="29" t="n">
        <f aca="false">E23+E28+E30+E38+E41+E45+E52+E54+E59</f>
        <v>9333</v>
      </c>
      <c r="F60" s="29" t="n">
        <f aca="false">F23+F28+F30+F38+F41+F45+F52+F54+F59</f>
        <v>30515</v>
      </c>
      <c r="G60" s="29" t="n">
        <f aca="false">G23+G28+G30+G38+G41+G45+G52+G54+G59</f>
        <v>49841</v>
      </c>
      <c r="H60" s="28" t="n">
        <f aca="false">H23+H28+H30+H38+H41+H45+H52+H54+H59</f>
        <v>198975</v>
      </c>
      <c r="I60" s="29" t="n">
        <f aca="false">I23+I28+I30+I38+I41+I45+I52+I54+I59</f>
        <v>198975</v>
      </c>
      <c r="J60" s="29" t="n">
        <f aca="false">J23+J28+J30+J38+J41+J45+J52+J54+J59</f>
        <v>9772</v>
      </c>
      <c r="K60" s="29" t="n">
        <f aca="false">K23+K28+K30+K38+K41+K45+K52+K54+K59</f>
        <v>208747</v>
      </c>
      <c r="L60" s="29" t="n">
        <f aca="false">L23+L28+L30+L38+L41+L45+L52+L54+L59</f>
        <v>16</v>
      </c>
      <c r="M60" s="29" t="n">
        <f aca="false">M23+M28+M30+M38+M41+M45+M52+M54+M59</f>
        <v>208763</v>
      </c>
      <c r="N60" s="31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</row>
    <row r="61" s="13" customFormat="true" ht="13.5" hidden="false" customHeight="true" outlineLevel="0" collapsed="false">
      <c r="A61" s="26" t="s">
        <v>76</v>
      </c>
      <c r="B61" s="29" t="n">
        <f aca="false">B20+B60</f>
        <v>58981</v>
      </c>
      <c r="C61" s="29" t="n">
        <f aca="false">C20+C60</f>
        <v>290477</v>
      </c>
      <c r="D61" s="29" t="n">
        <f aca="false">D20+D60</f>
        <v>27715</v>
      </c>
      <c r="E61" s="29" t="n">
        <f aca="false">E20+E60</f>
        <v>35912</v>
      </c>
      <c r="F61" s="29" t="n">
        <f aca="false">F20+F60</f>
        <v>96035</v>
      </c>
      <c r="G61" s="29" t="n">
        <f aca="false">G20+G60</f>
        <v>189928</v>
      </c>
      <c r="H61" s="28" t="n">
        <f aca="false">H20+H60</f>
        <v>699048</v>
      </c>
      <c r="I61" s="29" t="n">
        <f aca="false">I20+I60</f>
        <v>699048</v>
      </c>
      <c r="J61" s="29" t="n">
        <f aca="false">J20+J60</f>
        <v>28012</v>
      </c>
      <c r="K61" s="29" t="n">
        <f aca="false">K20+K60</f>
        <v>727060</v>
      </c>
      <c r="L61" s="29" t="n">
        <f aca="false">L20+L60</f>
        <v>44</v>
      </c>
      <c r="M61" s="29" t="n">
        <f aca="false">M20+M60</f>
        <v>727104</v>
      </c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</row>
    <row r="62" s="13" customFormat="true" ht="13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</row>
    <row r="63" s="13" customFormat="true" ht="13.5" hidden="false" customHeight="true" outlineLevel="0" collapsed="false">
      <c r="A63" s="42" t="s">
        <v>77</v>
      </c>
      <c r="B63" s="46" t="n">
        <f aca="false">B61/$H$61</f>
        <v>0.0843733191426054</v>
      </c>
      <c r="C63" s="46" t="n">
        <f aca="false">C61/$H$61</f>
        <v>0.415532266739909</v>
      </c>
      <c r="D63" s="46" t="n">
        <f aca="false">D61/$H$61</f>
        <v>0.0396467767592497</v>
      </c>
      <c r="E63" s="46" t="n">
        <f aca="false">E61/$H$61</f>
        <v>0.0513727240475618</v>
      </c>
      <c r="F63" s="46" t="n">
        <f aca="false">F61/$H$61</f>
        <v>0.137379693526053</v>
      </c>
      <c r="G63" s="46" t="n">
        <f aca="false">G61/$H$61</f>
        <v>0.271695219784621</v>
      </c>
      <c r="H63" s="12"/>
      <c r="I63" s="12"/>
      <c r="J63" s="12"/>
      <c r="K63" s="12"/>
      <c r="L63" s="12"/>
      <c r="M63" s="42" t="s">
        <v>78</v>
      </c>
      <c r="N63" s="47" t="n">
        <v>1</v>
      </c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</row>
    <row r="64" s="49" customFormat="true" ht="19.9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</row>
  </sheetData>
  <mergeCells count="3">
    <mergeCell ref="A1:N1"/>
    <mergeCell ref="J3:M3"/>
    <mergeCell ref="B5:G5"/>
  </mergeCells>
  <printOptions headings="false" gridLines="false" gridLinesSet="true" horizontalCentered="false" verticalCentered="false"/>
  <pageMargins left="0.409722222222222" right="0.22986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7T08:08:35Z</dcterms:created>
  <dc:creator>選挙係　渡会</dc:creator>
  <dc:description/>
  <dc:language>en-US</dc:language>
  <cp:lastModifiedBy>User</cp:lastModifiedBy>
  <cp:lastPrinted>2005-09-03T00:34:01Z</cp:lastPrinted>
  <dcterms:modified xsi:type="dcterms:W3CDTF">2006-03-15T06:01:42Z</dcterms:modified>
  <cp:revision>0</cp:revision>
  <dc:subject/>
  <dc:title/>
</cp:coreProperties>
</file>