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選挙区投票結果" sheetId="1" state="visible" r:id="rId2"/>
  </sheets>
  <definedNames>
    <definedName function="false" hidden="false" localSheetId="0" name="_xlnm.Print_Area" vbProcedure="false">小選挙区投票結果!$A$1:$Q$61</definedName>
    <definedName function="false" hidden="false" localSheetId="0" name="Print_Area_MI" vbProcedure="false">小選挙区投票結果!$A$1:$Q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衆議院小選挙区選出議員選挙投票結果</t>
  </si>
  <si>
    <t xml:space="preserve">未確定・確定・訂正</t>
  </si>
  <si>
    <t xml:space="preserve">  山形県選挙管理委員会</t>
  </si>
  <si>
    <r>
      <rPr>
        <sz val="7"/>
        <rFont val="Noto Sans"/>
        <family val="2"/>
      </rPr>
      <t xml:space="preserve"> 　選挙当日有権者数（</t>
    </r>
    <r>
      <rPr>
        <sz val="7"/>
        <rFont val="ＭＳ ゴシック"/>
        <family val="3"/>
        <charset val="128"/>
      </rPr>
      <t xml:space="preserve">H17.9.11</t>
    </r>
    <r>
      <rPr>
        <sz val="7"/>
        <rFont val="Noto Sans"/>
        <family val="2"/>
      </rPr>
      <t xml:space="preserve">）</t>
    </r>
  </si>
  <si>
    <t xml:space="preserve"> </t>
  </si>
  <si>
    <t xml:space="preserve">投票者数</t>
  </si>
  <si>
    <t xml:space="preserve">棄権者数</t>
  </si>
  <si>
    <t xml:space="preserve">投 票 率</t>
  </si>
  <si>
    <t xml:space="preserve">確  定</t>
  </si>
  <si>
    <t xml:space="preserve">前  回</t>
  </si>
  <si>
    <t xml:space="preserve">投票率</t>
  </si>
  <si>
    <t xml:space="preserve">男</t>
  </si>
  <si>
    <t xml:space="preserve">女</t>
  </si>
  <si>
    <t xml:space="preserve">計</t>
  </si>
  <si>
    <t xml:space="preserve">時  刻</t>
  </si>
  <si>
    <t xml:space="preserve">増  減</t>
  </si>
  <si>
    <t xml:space="preserve">山 形 市</t>
  </si>
  <si>
    <t xml:space="preserve">山</t>
  </si>
  <si>
    <t xml:space="preserve">上 山 市</t>
  </si>
  <si>
    <t xml:space="preserve">上</t>
  </si>
  <si>
    <t xml:space="preserve">天 童 市</t>
  </si>
  <si>
    <t xml:space="preserve">天</t>
  </si>
  <si>
    <t xml:space="preserve">市    計</t>
  </si>
  <si>
    <t xml:space="preserve">市計</t>
  </si>
  <si>
    <t xml:space="preserve">山 辺 町</t>
  </si>
  <si>
    <t xml:space="preserve">山辺</t>
  </si>
  <si>
    <t xml:space="preserve">中 山 町</t>
  </si>
  <si>
    <t xml:space="preserve">中</t>
  </si>
  <si>
    <t xml:space="preserve">郡    計</t>
  </si>
  <si>
    <t xml:space="preserve">郡計</t>
  </si>
  <si>
    <t xml:space="preserve">第１区計</t>
  </si>
  <si>
    <t xml:space="preserve">１区</t>
  </si>
  <si>
    <t xml:space="preserve">米 沢 市</t>
  </si>
  <si>
    <t xml:space="preserve">米</t>
  </si>
  <si>
    <t xml:space="preserve">寒河江市</t>
  </si>
  <si>
    <t xml:space="preserve">寒</t>
  </si>
  <si>
    <t xml:space="preserve">村 山 市</t>
  </si>
  <si>
    <t xml:space="preserve">村</t>
  </si>
  <si>
    <t xml:space="preserve">長 井 市</t>
  </si>
  <si>
    <t xml:space="preserve">長</t>
  </si>
  <si>
    <t xml:space="preserve">東 根 市</t>
  </si>
  <si>
    <t xml:space="preserve">東</t>
  </si>
  <si>
    <t xml:space="preserve">尾花沢市</t>
  </si>
  <si>
    <t xml:space="preserve">尾</t>
  </si>
  <si>
    <t xml:space="preserve">南 陽 市</t>
  </si>
  <si>
    <t xml:space="preserve">南</t>
  </si>
  <si>
    <t xml:space="preserve">河 北 町</t>
  </si>
  <si>
    <t xml:space="preserve">河</t>
  </si>
  <si>
    <t xml:space="preserve">西 川 町</t>
  </si>
  <si>
    <t xml:space="preserve">西</t>
  </si>
  <si>
    <t xml:space="preserve">朝 日 町</t>
  </si>
  <si>
    <t xml:space="preserve">朝町</t>
  </si>
  <si>
    <t xml:space="preserve">大 江 町</t>
  </si>
  <si>
    <t xml:space="preserve">大江</t>
  </si>
  <si>
    <t xml:space="preserve">大石田町</t>
  </si>
  <si>
    <t xml:space="preserve">大石</t>
  </si>
  <si>
    <t xml:space="preserve">高 畠 町</t>
  </si>
  <si>
    <t xml:space="preserve">高</t>
  </si>
  <si>
    <t xml:space="preserve">川 西 町</t>
  </si>
  <si>
    <t xml:space="preserve">川</t>
  </si>
  <si>
    <t xml:space="preserve">小 国 町</t>
  </si>
  <si>
    <t xml:space="preserve">小</t>
  </si>
  <si>
    <t xml:space="preserve">白 鷹 町</t>
  </si>
  <si>
    <t xml:space="preserve">白</t>
  </si>
  <si>
    <t xml:space="preserve">飯 豊 町</t>
  </si>
  <si>
    <t xml:space="preserve">飯</t>
  </si>
  <si>
    <t xml:space="preserve">第２区計</t>
  </si>
  <si>
    <t xml:space="preserve">２区</t>
  </si>
  <si>
    <t xml:space="preserve">鶴 岡 市</t>
  </si>
  <si>
    <t xml:space="preserve">鶴</t>
  </si>
  <si>
    <t xml:space="preserve">酒 田 市</t>
  </si>
  <si>
    <t xml:space="preserve">酒</t>
  </si>
  <si>
    <t xml:space="preserve">新 庄 市</t>
  </si>
  <si>
    <t xml:space="preserve">新</t>
  </si>
  <si>
    <t xml:space="preserve">金 山 町</t>
  </si>
  <si>
    <t xml:space="preserve">金</t>
  </si>
  <si>
    <t xml:space="preserve">最 上 町</t>
  </si>
  <si>
    <t xml:space="preserve">最</t>
  </si>
  <si>
    <t xml:space="preserve">舟 形 町</t>
  </si>
  <si>
    <t xml:space="preserve">舟</t>
  </si>
  <si>
    <t xml:space="preserve">真室川町</t>
  </si>
  <si>
    <t xml:space="preserve">真</t>
  </si>
  <si>
    <t xml:space="preserve">大 蔵 村</t>
  </si>
  <si>
    <t xml:space="preserve">大蔵</t>
  </si>
  <si>
    <t xml:space="preserve">鮭 川 村</t>
  </si>
  <si>
    <t xml:space="preserve">鮭</t>
  </si>
  <si>
    <t xml:space="preserve">戸 沢 村</t>
  </si>
  <si>
    <t xml:space="preserve">戸</t>
  </si>
  <si>
    <t xml:space="preserve">藤 島 町</t>
  </si>
  <si>
    <t xml:space="preserve">藤</t>
  </si>
  <si>
    <t xml:space="preserve">羽 黒 町</t>
  </si>
  <si>
    <t xml:space="preserve">羽</t>
  </si>
  <si>
    <t xml:space="preserve">櫛 引 町</t>
  </si>
  <si>
    <t xml:space="preserve">櫛</t>
  </si>
  <si>
    <t xml:space="preserve">三 川 町</t>
  </si>
  <si>
    <t xml:space="preserve">三</t>
  </si>
  <si>
    <t xml:space="preserve">朝 日 村</t>
  </si>
  <si>
    <t xml:space="preserve">朝村</t>
  </si>
  <si>
    <t xml:space="preserve">庄 内 町</t>
  </si>
  <si>
    <t xml:space="preserve">庄</t>
  </si>
  <si>
    <t xml:space="preserve">温 海 町</t>
  </si>
  <si>
    <t xml:space="preserve">温</t>
  </si>
  <si>
    <t xml:space="preserve">遊 佐 町</t>
  </si>
  <si>
    <t xml:space="preserve">遊</t>
  </si>
  <si>
    <t xml:space="preserve">八 幡 町</t>
  </si>
  <si>
    <t xml:space="preserve">八</t>
  </si>
  <si>
    <t xml:space="preserve">松 山 町</t>
  </si>
  <si>
    <t xml:space="preserve">松</t>
  </si>
  <si>
    <t xml:space="preserve">平 田 町</t>
  </si>
  <si>
    <t xml:space="preserve">平</t>
  </si>
  <si>
    <t xml:space="preserve">第３区計</t>
  </si>
  <si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区</t>
    </r>
  </si>
  <si>
    <t xml:space="preserve">市　　計</t>
  </si>
  <si>
    <t xml:space="preserve">県    計</t>
  </si>
  <si>
    <t xml:space="preserve">県計</t>
  </si>
  <si>
    <t xml:space="preserve">午前０時現在有権者数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h:mm"/>
    <numFmt numFmtId="167" formatCode="[$-409]0.00%"/>
    <numFmt numFmtId="168" formatCode="[$-409]0%"/>
    <numFmt numFmtId="169" formatCode="[$-409]#,##0.00_);\(#,##0.00\)"/>
    <numFmt numFmtId="170" formatCode="h:mm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ゴシック"/>
      <family val="3"/>
      <charset val="128"/>
    </font>
    <font>
      <sz val="14"/>
      <name val="Noto Sans"/>
      <family val="2"/>
    </font>
    <font>
      <u val="single"/>
      <sz val="15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6680</xdr:colOff>
      <xdr:row>0</xdr:row>
      <xdr:rowOff>47520</xdr:rowOff>
    </xdr:from>
    <xdr:to>
      <xdr:col>9</xdr:col>
      <xdr:colOff>720</xdr:colOff>
      <xdr:row>0</xdr:row>
      <xdr:rowOff>161640</xdr:rowOff>
    </xdr:to>
    <xdr:sp>
      <xdr:nvSpPr>
        <xdr:cNvPr id="0" name="Oval 1"/>
        <xdr:cNvSpPr/>
      </xdr:nvSpPr>
      <xdr:spPr>
        <a:xfrm>
          <a:off x="6046920" y="47520"/>
          <a:ext cx="347040" cy="114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false" view="normal" topLeftCell="A1" colorId="22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10.6953125" defaultRowHeight="18.95" zeroHeight="false" outlineLevelRow="0" outlineLevelCol="0"/>
  <cols>
    <col collapsed="false" customWidth="true" hidden="false" outlineLevel="0" max="1" min="1" style="1" width="8.59"/>
    <col collapsed="false" customWidth="true" hidden="false" outlineLevel="0" max="10" min="2" style="1" width="6.99"/>
    <col collapsed="false" customWidth="true" hidden="false" outlineLevel="0" max="13" min="11" style="1" width="6.29"/>
    <col collapsed="false" customWidth="true" hidden="false" outlineLevel="0" max="14" min="14" style="2" width="5.29"/>
    <col collapsed="false" customWidth="true" hidden="false" outlineLevel="0" max="15" min="15" style="1" width="4.59"/>
    <col collapsed="false" customWidth="true" hidden="false" outlineLevel="0" max="16" min="16" style="1" width="4.79"/>
    <col collapsed="false" customWidth="true" hidden="false" outlineLevel="0" max="17" min="17" style="1" width="3.59"/>
    <col collapsed="false" customWidth="false" hidden="false" outlineLevel="0" max="257" min="18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4"/>
      <c r="K1" s="4"/>
      <c r="L1" s="4"/>
      <c r="M1" s="4"/>
      <c r="O1" s="6" t="s">
        <v>2</v>
      </c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7"/>
      <c r="Q2" s="7"/>
    </row>
    <row r="3" s="5" customFormat="true" ht="9" hidden="false" customHeight="true" outlineLevel="0" collapsed="false">
      <c r="A3" s="10"/>
      <c r="B3" s="11"/>
      <c r="C3" s="12" t="s">
        <v>3</v>
      </c>
      <c r="D3" s="13"/>
      <c r="E3" s="14" t="s">
        <v>4</v>
      </c>
      <c r="F3" s="15" t="s">
        <v>5</v>
      </c>
      <c r="G3" s="13"/>
      <c r="H3" s="16"/>
      <c r="I3" s="15" t="s">
        <v>6</v>
      </c>
      <c r="J3" s="13"/>
      <c r="K3" s="16"/>
      <c r="L3" s="15" t="s">
        <v>7</v>
      </c>
      <c r="M3" s="13"/>
      <c r="N3" s="17" t="s">
        <v>8</v>
      </c>
      <c r="O3" s="18" t="s">
        <v>9</v>
      </c>
      <c r="P3" s="18" t="s">
        <v>10</v>
      </c>
      <c r="Q3" s="10"/>
      <c r="R3" s="19"/>
    </row>
    <row r="4" s="5" customFormat="true" ht="9.75" hidden="false" customHeight="true" outlineLevel="0" collapsed="false">
      <c r="A4" s="20"/>
      <c r="B4" s="21" t="s">
        <v>11</v>
      </c>
      <c r="C4" s="22" t="s">
        <v>12</v>
      </c>
      <c r="D4" s="22" t="s">
        <v>13</v>
      </c>
      <c r="E4" s="22" t="s">
        <v>11</v>
      </c>
      <c r="F4" s="22" t="s">
        <v>12</v>
      </c>
      <c r="G4" s="22" t="s">
        <v>13</v>
      </c>
      <c r="H4" s="22" t="s">
        <v>11</v>
      </c>
      <c r="I4" s="22" t="s">
        <v>12</v>
      </c>
      <c r="J4" s="22" t="s">
        <v>13</v>
      </c>
      <c r="K4" s="21" t="s">
        <v>11</v>
      </c>
      <c r="L4" s="22" t="s">
        <v>12</v>
      </c>
      <c r="M4" s="22" t="s">
        <v>13</v>
      </c>
      <c r="N4" s="23" t="s">
        <v>14</v>
      </c>
      <c r="O4" s="22" t="s">
        <v>10</v>
      </c>
      <c r="P4" s="22" t="s">
        <v>15</v>
      </c>
      <c r="Q4" s="20"/>
      <c r="R4" s="19"/>
    </row>
    <row r="5" s="5" customFormat="true" ht="9" hidden="false" customHeight="true" outlineLevel="0" collapsed="false">
      <c r="A5" s="24" t="s">
        <v>16</v>
      </c>
      <c r="B5" s="25" t="n">
        <v>95873</v>
      </c>
      <c r="C5" s="26" t="n">
        <v>106652</v>
      </c>
      <c r="D5" s="27" t="n">
        <f aca="false">B5+C5</f>
        <v>202525</v>
      </c>
      <c r="E5" s="26" t="n">
        <v>70397</v>
      </c>
      <c r="F5" s="26" t="n">
        <v>77084</v>
      </c>
      <c r="G5" s="27" t="n">
        <f aca="false">E5+F5</f>
        <v>147481</v>
      </c>
      <c r="H5" s="27" t="n">
        <f aca="false">B5-E5</f>
        <v>25476</v>
      </c>
      <c r="I5" s="27" t="n">
        <f aca="false">C5-F5</f>
        <v>29568</v>
      </c>
      <c r="J5" s="27" t="n">
        <f aca="false">D5-G5</f>
        <v>55044</v>
      </c>
      <c r="K5" s="28" t="n">
        <f aca="false">E5/+B5</f>
        <v>0.734273465939316</v>
      </c>
      <c r="L5" s="29" t="n">
        <f aca="false">F5/+C5</f>
        <v>0.722761879758467</v>
      </c>
      <c r="M5" s="29" t="n">
        <f aca="false">G5/+D5</f>
        <v>0.728211331934329</v>
      </c>
      <c r="N5" s="30" t="n">
        <v>0.902777777777778</v>
      </c>
      <c r="O5" s="29" t="n">
        <v>0.651531706929434</v>
      </c>
      <c r="P5" s="31" t="n">
        <f aca="false">(+M5-O5)*100</f>
        <v>7.66796250048949</v>
      </c>
      <c r="Q5" s="32" t="s">
        <v>17</v>
      </c>
      <c r="R5" s="19"/>
    </row>
    <row r="6" s="5" customFormat="true" ht="9" hidden="false" customHeight="true" outlineLevel="0" collapsed="false">
      <c r="A6" s="24" t="s">
        <v>18</v>
      </c>
      <c r="B6" s="25" t="n">
        <v>14085</v>
      </c>
      <c r="C6" s="26" t="n">
        <v>15772</v>
      </c>
      <c r="D6" s="27" t="n">
        <f aca="false">B6+C6</f>
        <v>29857</v>
      </c>
      <c r="E6" s="26" t="n">
        <v>11036</v>
      </c>
      <c r="F6" s="26" t="n">
        <v>12166</v>
      </c>
      <c r="G6" s="27" t="n">
        <f aca="false">E6+F6</f>
        <v>23202</v>
      </c>
      <c r="H6" s="27" t="n">
        <f aca="false">B6-E6</f>
        <v>3049</v>
      </c>
      <c r="I6" s="27" t="n">
        <f aca="false">C6-F6</f>
        <v>3606</v>
      </c>
      <c r="J6" s="27" t="n">
        <f aca="false">D6-G6</f>
        <v>6655</v>
      </c>
      <c r="K6" s="28" t="n">
        <f aca="false">E6/+B6</f>
        <v>0.783528576499823</v>
      </c>
      <c r="L6" s="29" t="n">
        <f aca="false">F6/+C6</f>
        <v>0.771366979457266</v>
      </c>
      <c r="M6" s="29" t="n">
        <f aca="false">G6/+D6</f>
        <v>0.777104196670797</v>
      </c>
      <c r="N6" s="33" t="n">
        <v>0.873611111111111</v>
      </c>
      <c r="O6" s="29" t="n">
        <v>0.751021900235951</v>
      </c>
      <c r="P6" s="31" t="n">
        <f aca="false">(+M6-O6)*100</f>
        <v>2.60822964348465</v>
      </c>
      <c r="Q6" s="32" t="s">
        <v>19</v>
      </c>
      <c r="R6" s="19"/>
    </row>
    <row r="7" s="5" customFormat="true" ht="9" hidden="false" customHeight="true" outlineLevel="0" collapsed="false">
      <c r="A7" s="34" t="s">
        <v>20</v>
      </c>
      <c r="B7" s="35" t="n">
        <v>24323</v>
      </c>
      <c r="C7" s="36" t="n">
        <v>26214</v>
      </c>
      <c r="D7" s="37" t="n">
        <f aca="false">SUM(B7:C7)</f>
        <v>50537</v>
      </c>
      <c r="E7" s="36" t="n">
        <v>17969</v>
      </c>
      <c r="F7" s="36" t="n">
        <v>19224</v>
      </c>
      <c r="G7" s="37" t="n">
        <f aca="false">E7+F7</f>
        <v>37193</v>
      </c>
      <c r="H7" s="37" t="n">
        <f aca="false">B7-E7</f>
        <v>6354</v>
      </c>
      <c r="I7" s="37" t="n">
        <f aca="false">C7-F7</f>
        <v>6990</v>
      </c>
      <c r="J7" s="37" t="n">
        <f aca="false">D7-G7</f>
        <v>13344</v>
      </c>
      <c r="K7" s="38" t="n">
        <f aca="false">E7/+B7</f>
        <v>0.738765777247872</v>
      </c>
      <c r="L7" s="39" t="n">
        <f aca="false">F7/+C7</f>
        <v>0.73334859235523</v>
      </c>
      <c r="M7" s="29" t="n">
        <f aca="false">G7/+D7</f>
        <v>0.735955834339197</v>
      </c>
      <c r="N7" s="40" t="n">
        <v>0.881944444444445</v>
      </c>
      <c r="O7" s="39" t="n">
        <v>0.671353181320323</v>
      </c>
      <c r="P7" s="41" t="n">
        <f aca="false">(+M7-O7)*100</f>
        <v>6.46026530188744</v>
      </c>
      <c r="Q7" s="42" t="s">
        <v>21</v>
      </c>
      <c r="R7" s="19"/>
    </row>
    <row r="8" s="5" customFormat="true" ht="12" hidden="false" customHeight="true" outlineLevel="0" collapsed="false">
      <c r="A8" s="43" t="s">
        <v>22</v>
      </c>
      <c r="B8" s="44" t="n">
        <f aca="false">SUM(B5:B7)</f>
        <v>134281</v>
      </c>
      <c r="C8" s="45" t="n">
        <f aca="false">SUM(C5:C7)</f>
        <v>148638</v>
      </c>
      <c r="D8" s="45" t="n">
        <f aca="false">B8+C8</f>
        <v>282919</v>
      </c>
      <c r="E8" s="45" t="n">
        <f aca="false">SUM(E5:E7)</f>
        <v>99402</v>
      </c>
      <c r="F8" s="45" t="n">
        <f aca="false">SUM(F5:F7)</f>
        <v>108474</v>
      </c>
      <c r="G8" s="45" t="n">
        <f aca="false">E8+F8</f>
        <v>207876</v>
      </c>
      <c r="H8" s="45" t="n">
        <f aca="false">B8-E8</f>
        <v>34879</v>
      </c>
      <c r="I8" s="45" t="n">
        <f aca="false">C8-F8</f>
        <v>40164</v>
      </c>
      <c r="J8" s="45" t="n">
        <f aca="false">D8-G8</f>
        <v>75043</v>
      </c>
      <c r="K8" s="46" t="n">
        <f aca="false">E8/+B8</f>
        <v>0.740253647202508</v>
      </c>
      <c r="L8" s="47" t="n">
        <f aca="false">F8/+C8</f>
        <v>0.729786461066484</v>
      </c>
      <c r="M8" s="48" t="n">
        <f aca="false">G8/+D8</f>
        <v>0.734754470360775</v>
      </c>
      <c r="N8" s="49"/>
      <c r="O8" s="47" t="n">
        <v>0.665695011539144</v>
      </c>
      <c r="P8" s="50" t="n">
        <f aca="false">(+M8-O8)*100</f>
        <v>6.90594588216303</v>
      </c>
      <c r="Q8" s="51" t="s">
        <v>23</v>
      </c>
      <c r="R8" s="19"/>
    </row>
    <row r="9" s="5" customFormat="true" ht="9" hidden="false" customHeight="true" outlineLevel="0" collapsed="false">
      <c r="A9" s="24" t="s">
        <v>24</v>
      </c>
      <c r="B9" s="25" t="n">
        <v>6086</v>
      </c>
      <c r="C9" s="26" t="n">
        <v>6537</v>
      </c>
      <c r="D9" s="27" t="n">
        <f aca="false">B9+C9</f>
        <v>12623</v>
      </c>
      <c r="E9" s="26" t="n">
        <v>4769</v>
      </c>
      <c r="F9" s="26" t="n">
        <v>5102</v>
      </c>
      <c r="G9" s="27" t="n">
        <f aca="false">E9+F9</f>
        <v>9871</v>
      </c>
      <c r="H9" s="27" t="n">
        <f aca="false">B9-E9</f>
        <v>1317</v>
      </c>
      <c r="I9" s="27" t="n">
        <f aca="false">C9-F9</f>
        <v>1435</v>
      </c>
      <c r="J9" s="27" t="n">
        <f aca="false">D9-G9</f>
        <v>2752</v>
      </c>
      <c r="K9" s="28" t="n">
        <f aca="false">E9/+B9</f>
        <v>0.783601708839961</v>
      </c>
      <c r="L9" s="29" t="n">
        <f aca="false">F9/+C9</f>
        <v>0.780480342664831</v>
      </c>
      <c r="M9" s="29" t="n">
        <f aca="false">G9/+D9</f>
        <v>0.781985264992474</v>
      </c>
      <c r="N9" s="30" t="n">
        <v>0.881944444444445</v>
      </c>
      <c r="O9" s="29" t="n">
        <v>0.753960633701392</v>
      </c>
      <c r="P9" s="31" t="n">
        <f aca="false">(+M9-O9)*100</f>
        <v>2.80246312910818</v>
      </c>
      <c r="Q9" s="32" t="s">
        <v>25</v>
      </c>
      <c r="R9" s="19"/>
    </row>
    <row r="10" s="5" customFormat="true" ht="9" hidden="false" customHeight="true" outlineLevel="0" collapsed="false">
      <c r="A10" s="52" t="s">
        <v>26</v>
      </c>
      <c r="B10" s="53" t="n">
        <v>4963</v>
      </c>
      <c r="C10" s="54" t="n">
        <v>5373</v>
      </c>
      <c r="D10" s="55" t="n">
        <f aca="false">B10+C10</f>
        <v>10336</v>
      </c>
      <c r="E10" s="54" t="n">
        <v>3896</v>
      </c>
      <c r="F10" s="54" t="n">
        <v>4121</v>
      </c>
      <c r="G10" s="55" t="n">
        <f aca="false">E10+F10</f>
        <v>8017</v>
      </c>
      <c r="H10" s="55" t="n">
        <f aca="false">B10-E10</f>
        <v>1067</v>
      </c>
      <c r="I10" s="55" t="n">
        <f aca="false">C10-F10</f>
        <v>1252</v>
      </c>
      <c r="J10" s="55" t="n">
        <f aca="false">D10-G10</f>
        <v>2319</v>
      </c>
      <c r="K10" s="56" t="n">
        <f aca="false">E10/+B10</f>
        <v>0.785009067096514</v>
      </c>
      <c r="L10" s="57" t="n">
        <f aca="false">F10/+C10</f>
        <v>0.766983063465476</v>
      </c>
      <c r="M10" s="57" t="n">
        <f aca="false">G10/+D10</f>
        <v>0.775638544891641</v>
      </c>
      <c r="N10" s="58" t="n">
        <v>0.869444444444445</v>
      </c>
      <c r="O10" s="57" t="n">
        <v>0.745334370139969</v>
      </c>
      <c r="P10" s="59" t="n">
        <f aca="false">(+M10-O10)*100</f>
        <v>3.03041747516719</v>
      </c>
      <c r="Q10" s="60" t="s">
        <v>27</v>
      </c>
      <c r="R10" s="19"/>
    </row>
    <row r="11" s="5" customFormat="true" ht="12" hidden="false" customHeight="true" outlineLevel="0" collapsed="false">
      <c r="A11" s="43" t="s">
        <v>28</v>
      </c>
      <c r="B11" s="44" t="n">
        <f aca="false">B9+B10</f>
        <v>11049</v>
      </c>
      <c r="C11" s="45" t="n">
        <f aca="false">C9+C10</f>
        <v>11910</v>
      </c>
      <c r="D11" s="45" t="n">
        <f aca="false">B11+C11</f>
        <v>22959</v>
      </c>
      <c r="E11" s="45" t="n">
        <f aca="false">E9+E10</f>
        <v>8665</v>
      </c>
      <c r="F11" s="45" t="n">
        <f aca="false">F9+F10</f>
        <v>9223</v>
      </c>
      <c r="G11" s="45" t="n">
        <f aca="false">E11+F11</f>
        <v>17888</v>
      </c>
      <c r="H11" s="45" t="n">
        <f aca="false">B11-E11</f>
        <v>2384</v>
      </c>
      <c r="I11" s="45" t="n">
        <f aca="false">C11-F11</f>
        <v>2687</v>
      </c>
      <c r="J11" s="45" t="n">
        <f aca="false">D11-G11</f>
        <v>5071</v>
      </c>
      <c r="K11" s="46" t="n">
        <f aca="false">E11/+B11</f>
        <v>0.784233867318309</v>
      </c>
      <c r="L11" s="47" t="n">
        <f aca="false">F11/+C11</f>
        <v>0.774391267842149</v>
      </c>
      <c r="M11" s="47" t="n">
        <f aca="false">G11/+D11</f>
        <v>0.779128010801864</v>
      </c>
      <c r="N11" s="49"/>
      <c r="O11" s="47" t="n">
        <v>0.75006582989555</v>
      </c>
      <c r="P11" s="50" t="n">
        <f aca="false">(+M11-O11)*100</f>
        <v>2.90621809063143</v>
      </c>
      <c r="Q11" s="51" t="s">
        <v>29</v>
      </c>
      <c r="R11" s="19"/>
    </row>
    <row r="12" s="5" customFormat="true" ht="12" hidden="false" customHeight="true" outlineLevel="0" collapsed="false">
      <c r="A12" s="24" t="s">
        <v>30</v>
      </c>
      <c r="B12" s="61" t="n">
        <f aca="false">B8+B11</f>
        <v>145330</v>
      </c>
      <c r="C12" s="27" t="n">
        <f aca="false">C8+C11</f>
        <v>160548</v>
      </c>
      <c r="D12" s="27" t="n">
        <f aca="false">B12+C12</f>
        <v>305878</v>
      </c>
      <c r="E12" s="27" t="n">
        <f aca="false">E8+E11</f>
        <v>108067</v>
      </c>
      <c r="F12" s="27" t="n">
        <f aca="false">F8+F11</f>
        <v>117697</v>
      </c>
      <c r="G12" s="27" t="n">
        <f aca="false">E12+F12</f>
        <v>225764</v>
      </c>
      <c r="H12" s="27" t="n">
        <f aca="false">B12-E12</f>
        <v>37263</v>
      </c>
      <c r="I12" s="27" t="n">
        <f aca="false">C12-F12</f>
        <v>42851</v>
      </c>
      <c r="J12" s="27" t="n">
        <f aca="false">D12-G12</f>
        <v>80114</v>
      </c>
      <c r="K12" s="28" t="n">
        <f aca="false">E12/+B12</f>
        <v>0.743597330213996</v>
      </c>
      <c r="L12" s="29" t="n">
        <f aca="false">F12/+C12</f>
        <v>0.733095398260956</v>
      </c>
      <c r="M12" s="29" t="n">
        <f aca="false">G12/+D12</f>
        <v>0.738085118903615</v>
      </c>
      <c r="N12" s="30"/>
      <c r="O12" s="29" t="n">
        <v>0.67200988056603</v>
      </c>
      <c r="P12" s="31" t="n">
        <f aca="false">(+M12-O12)*100</f>
        <v>6.60752383375849</v>
      </c>
      <c r="Q12" s="32" t="s">
        <v>31</v>
      </c>
      <c r="R12" s="19"/>
    </row>
    <row r="13" s="5" customFormat="true" ht="9.75" hidden="false" customHeight="true" outlineLevel="0" collapsed="false">
      <c r="A13" s="62" t="s">
        <v>32</v>
      </c>
      <c r="B13" s="63" t="n">
        <v>35352</v>
      </c>
      <c r="C13" s="64" t="n">
        <v>37822</v>
      </c>
      <c r="D13" s="65" t="n">
        <f aca="false">B13+C13</f>
        <v>73174</v>
      </c>
      <c r="E13" s="64" t="n">
        <v>25819</v>
      </c>
      <c r="F13" s="64" t="n">
        <v>27744</v>
      </c>
      <c r="G13" s="65" t="n">
        <f aca="false">E13+F13</f>
        <v>53563</v>
      </c>
      <c r="H13" s="65" t="n">
        <f aca="false">B13-E13</f>
        <v>9533</v>
      </c>
      <c r="I13" s="65" t="n">
        <f aca="false">C13-F13</f>
        <v>10078</v>
      </c>
      <c r="J13" s="65" t="n">
        <f aca="false">D13-G13</f>
        <v>19611</v>
      </c>
      <c r="K13" s="66" t="n">
        <f aca="false">E13/+B13</f>
        <v>0.730340574790677</v>
      </c>
      <c r="L13" s="67" t="n">
        <f aca="false">F13/+C13</f>
        <v>0.733541325154672</v>
      </c>
      <c r="M13" s="67" t="n">
        <f aca="false">G13/+D13</f>
        <v>0.7319949708913</v>
      </c>
      <c r="N13" s="68" t="n">
        <v>0.923611111111111</v>
      </c>
      <c r="O13" s="67" t="n">
        <v>0.679136104319478</v>
      </c>
      <c r="P13" s="69" t="n">
        <f aca="false">(+M13-O13)*100</f>
        <v>5.28588665718218</v>
      </c>
      <c r="Q13" s="70" t="s">
        <v>33</v>
      </c>
      <c r="R13" s="19"/>
    </row>
    <row r="14" s="5" customFormat="true" ht="9.75" hidden="false" customHeight="true" outlineLevel="0" collapsed="false">
      <c r="A14" s="24" t="s">
        <v>34</v>
      </c>
      <c r="B14" s="25" t="n">
        <v>16727</v>
      </c>
      <c r="C14" s="26" t="n">
        <v>18149</v>
      </c>
      <c r="D14" s="27" t="n">
        <f aca="false">B14+C14</f>
        <v>34876</v>
      </c>
      <c r="E14" s="26" t="n">
        <v>12335</v>
      </c>
      <c r="F14" s="26" t="n">
        <v>13268</v>
      </c>
      <c r="G14" s="27" t="n">
        <f aca="false">E14+F14</f>
        <v>25603</v>
      </c>
      <c r="H14" s="27" t="n">
        <f aca="false">B14-E14</f>
        <v>4392</v>
      </c>
      <c r="I14" s="27" t="n">
        <f aca="false">C14-F14</f>
        <v>4881</v>
      </c>
      <c r="J14" s="27" t="n">
        <f aca="false">D14-G14</f>
        <v>9273</v>
      </c>
      <c r="K14" s="28" t="n">
        <f aca="false">E14/+B14</f>
        <v>0.737430501584265</v>
      </c>
      <c r="L14" s="29" t="n">
        <f aca="false">F14/+C14</f>
        <v>0.731059562510331</v>
      </c>
      <c r="M14" s="29" t="n">
        <f aca="false">G14/+D14</f>
        <v>0.734115150820048</v>
      </c>
      <c r="N14" s="30" t="n">
        <v>0.881944444444445</v>
      </c>
      <c r="O14" s="29" t="n">
        <v>0.671256603446783</v>
      </c>
      <c r="P14" s="31" t="n">
        <f aca="false">(+M14-O14)*100</f>
        <v>6.28585473732655</v>
      </c>
      <c r="Q14" s="32" t="s">
        <v>35</v>
      </c>
      <c r="R14" s="19"/>
    </row>
    <row r="15" s="5" customFormat="true" ht="9.75" hidden="false" customHeight="true" outlineLevel="0" collapsed="false">
      <c r="A15" s="24" t="s">
        <v>36</v>
      </c>
      <c r="B15" s="25" t="n">
        <v>11183</v>
      </c>
      <c r="C15" s="26" t="n">
        <v>12318</v>
      </c>
      <c r="D15" s="27" t="n">
        <f aca="false">B15+C15</f>
        <v>23501</v>
      </c>
      <c r="E15" s="26" t="n">
        <v>9083</v>
      </c>
      <c r="F15" s="26" t="n">
        <v>9928</v>
      </c>
      <c r="G15" s="27" t="n">
        <f aca="false">E15+F15</f>
        <v>19011</v>
      </c>
      <c r="H15" s="27" t="n">
        <f aca="false">B15-E15</f>
        <v>2100</v>
      </c>
      <c r="I15" s="27" t="n">
        <f aca="false">C15-F15</f>
        <v>2390</v>
      </c>
      <c r="J15" s="27" t="n">
        <f aca="false">D15-G15</f>
        <v>4490</v>
      </c>
      <c r="K15" s="28" t="n">
        <f aca="false">E15/+B15</f>
        <v>0.812214969149602</v>
      </c>
      <c r="L15" s="29" t="n">
        <f aca="false">F15/+C15</f>
        <v>0.8059749959409</v>
      </c>
      <c r="M15" s="29" t="n">
        <f aca="false">G15/+D15</f>
        <v>0.808944300242543</v>
      </c>
      <c r="N15" s="30" t="n">
        <v>0.878472222222222</v>
      </c>
      <c r="O15" s="29" t="n">
        <v>0.623982797149724</v>
      </c>
      <c r="P15" s="31" t="n">
        <f aca="false">(+M15-O15)*100</f>
        <v>18.4961503092819</v>
      </c>
      <c r="Q15" s="32" t="s">
        <v>37</v>
      </c>
      <c r="R15" s="19"/>
    </row>
    <row r="16" s="5" customFormat="true" ht="9.75" hidden="false" customHeight="true" outlineLevel="0" collapsed="false">
      <c r="A16" s="24" t="s">
        <v>38</v>
      </c>
      <c r="B16" s="25" t="n">
        <v>11996</v>
      </c>
      <c r="C16" s="26" t="n">
        <v>13106</v>
      </c>
      <c r="D16" s="27" t="n">
        <f aca="false">B16+C16</f>
        <v>25102</v>
      </c>
      <c r="E16" s="26" t="n">
        <v>9176</v>
      </c>
      <c r="F16" s="26" t="n">
        <v>9888</v>
      </c>
      <c r="G16" s="27" t="n">
        <f aca="false">E16+F16</f>
        <v>19064</v>
      </c>
      <c r="H16" s="27" t="n">
        <f aca="false">B16-E16</f>
        <v>2820</v>
      </c>
      <c r="I16" s="27" t="n">
        <f aca="false">C16-F16</f>
        <v>3218</v>
      </c>
      <c r="J16" s="27" t="n">
        <f aca="false">D16-G16</f>
        <v>6038</v>
      </c>
      <c r="K16" s="28" t="n">
        <f aca="false">E16/+B16</f>
        <v>0.764921640546849</v>
      </c>
      <c r="L16" s="29" t="n">
        <f aca="false">F16/+C16</f>
        <v>0.754463604455974</v>
      </c>
      <c r="M16" s="29" t="n">
        <f aca="false">G16/+D16</f>
        <v>0.759461397498207</v>
      </c>
      <c r="N16" s="30" t="n">
        <v>0.873611111111111</v>
      </c>
      <c r="O16" s="29" t="n">
        <v>0.740561204382439</v>
      </c>
      <c r="P16" s="31" t="n">
        <f aca="false">(+M16-O16)*100</f>
        <v>1.89001931157686</v>
      </c>
      <c r="Q16" s="32" t="s">
        <v>39</v>
      </c>
      <c r="R16" s="19"/>
    </row>
    <row r="17" s="5" customFormat="true" ht="9.75" hidden="false" customHeight="true" outlineLevel="0" collapsed="false">
      <c r="A17" s="24" t="s">
        <v>40</v>
      </c>
      <c r="B17" s="25" t="n">
        <v>18218</v>
      </c>
      <c r="C17" s="26" t="n">
        <v>18552</v>
      </c>
      <c r="D17" s="27" t="n">
        <f aca="false">B17+C17</f>
        <v>36770</v>
      </c>
      <c r="E17" s="26" t="n">
        <v>13458</v>
      </c>
      <c r="F17" s="26" t="n">
        <v>13238</v>
      </c>
      <c r="G17" s="27" t="n">
        <f aca="false">E17+F17</f>
        <v>26696</v>
      </c>
      <c r="H17" s="27" t="n">
        <f aca="false">B17-E17</f>
        <v>4760</v>
      </c>
      <c r="I17" s="27" t="n">
        <f aca="false">C17-F17</f>
        <v>5314</v>
      </c>
      <c r="J17" s="27" t="n">
        <f aca="false">D17-G17</f>
        <v>10074</v>
      </c>
      <c r="K17" s="28" t="n">
        <f aca="false">E17/+B17</f>
        <v>0.738719947304863</v>
      </c>
      <c r="L17" s="29" t="n">
        <f aca="false">F17/+C17</f>
        <v>0.713561880120742</v>
      </c>
      <c r="M17" s="29" t="n">
        <f aca="false">G17/+D17</f>
        <v>0.726026652162089</v>
      </c>
      <c r="N17" s="30" t="n">
        <v>0.885416666666667</v>
      </c>
      <c r="O17" s="29" t="n">
        <v>0.621830908289242</v>
      </c>
      <c r="P17" s="31" t="n">
        <f aca="false">(+M17-O17)*100</f>
        <v>10.4195743872847</v>
      </c>
      <c r="Q17" s="32" t="s">
        <v>41</v>
      </c>
      <c r="R17" s="19"/>
    </row>
    <row r="18" s="5" customFormat="true" ht="9.75" hidden="false" customHeight="true" outlineLevel="0" collapsed="false">
      <c r="A18" s="24" t="s">
        <v>42</v>
      </c>
      <c r="B18" s="25" t="n">
        <v>8408</v>
      </c>
      <c r="C18" s="26" t="n">
        <v>9001</v>
      </c>
      <c r="D18" s="27" t="n">
        <f aca="false">B18+C18</f>
        <v>17409</v>
      </c>
      <c r="E18" s="26" t="n">
        <v>6457</v>
      </c>
      <c r="F18" s="26" t="n">
        <v>6581</v>
      </c>
      <c r="G18" s="27" t="n">
        <f aca="false">E18+F18</f>
        <v>13038</v>
      </c>
      <c r="H18" s="27" t="n">
        <f aca="false">B18-E18</f>
        <v>1951</v>
      </c>
      <c r="I18" s="27" t="n">
        <f aca="false">C18-F18</f>
        <v>2420</v>
      </c>
      <c r="J18" s="27" t="n">
        <f aca="false">D18-G18</f>
        <v>4371</v>
      </c>
      <c r="K18" s="28" t="n">
        <f aca="false">E18/+B18</f>
        <v>0.767959086584206</v>
      </c>
      <c r="L18" s="29" t="n">
        <f aca="false">F18/+C18</f>
        <v>0.731140984335074</v>
      </c>
      <c r="M18" s="29" t="n">
        <f aca="false">G18/+D18</f>
        <v>0.748922970877133</v>
      </c>
      <c r="N18" s="30" t="n">
        <v>0.881944444444445</v>
      </c>
      <c r="O18" s="29" t="n">
        <v>0.659184945870884</v>
      </c>
      <c r="P18" s="31" t="n">
        <f aca="false">(+M18-O18)*100</f>
        <v>8.9738025006249</v>
      </c>
      <c r="Q18" s="32" t="s">
        <v>43</v>
      </c>
      <c r="R18" s="19"/>
    </row>
    <row r="19" s="5" customFormat="true" ht="9.75" hidden="false" customHeight="true" outlineLevel="0" collapsed="false">
      <c r="A19" s="60" t="s">
        <v>44</v>
      </c>
      <c r="B19" s="53" t="n">
        <v>13451</v>
      </c>
      <c r="C19" s="54" t="n">
        <v>15088</v>
      </c>
      <c r="D19" s="55" t="n">
        <f aca="false">B19+C19</f>
        <v>28539</v>
      </c>
      <c r="E19" s="54" t="n">
        <v>9923</v>
      </c>
      <c r="F19" s="54" t="n">
        <v>10716</v>
      </c>
      <c r="G19" s="55" t="n">
        <f aca="false">E19+F19</f>
        <v>20639</v>
      </c>
      <c r="H19" s="55" t="n">
        <f aca="false">B19-E19</f>
        <v>3528</v>
      </c>
      <c r="I19" s="55" t="n">
        <f aca="false">C19-F19</f>
        <v>4372</v>
      </c>
      <c r="J19" s="55" t="n">
        <f aca="false">D19-G19</f>
        <v>7900</v>
      </c>
      <c r="K19" s="56" t="n">
        <f aca="false">E19/+B19</f>
        <v>0.73771466805442</v>
      </c>
      <c r="L19" s="57" t="n">
        <f aca="false">F19/+C19</f>
        <v>0.710233297985154</v>
      </c>
      <c r="M19" s="57" t="n">
        <f aca="false">G19/+D19</f>
        <v>0.723185815901048</v>
      </c>
      <c r="N19" s="58" t="n">
        <v>0.873611111111111</v>
      </c>
      <c r="O19" s="57" t="n">
        <v>0.668645458672347</v>
      </c>
      <c r="P19" s="59" t="n">
        <f aca="false">(+M19-O19)*100</f>
        <v>5.45403572287008</v>
      </c>
      <c r="Q19" s="60" t="s">
        <v>45</v>
      </c>
      <c r="R19" s="19"/>
    </row>
    <row r="20" s="5" customFormat="true" ht="12" hidden="false" customHeight="true" outlineLevel="0" collapsed="false">
      <c r="A20" s="43" t="s">
        <v>22</v>
      </c>
      <c r="B20" s="44" t="n">
        <f aca="false">SUM(B13:B19)</f>
        <v>115335</v>
      </c>
      <c r="C20" s="45" t="n">
        <f aca="false">SUM(C13:C19)</f>
        <v>124036</v>
      </c>
      <c r="D20" s="45" t="n">
        <f aca="false">B20+C20</f>
        <v>239371</v>
      </c>
      <c r="E20" s="45" t="n">
        <f aca="false">SUM(E13:E19)</f>
        <v>86251</v>
      </c>
      <c r="F20" s="45" t="n">
        <f aca="false">SUM(F13:F19)</f>
        <v>91363</v>
      </c>
      <c r="G20" s="45" t="n">
        <f aca="false">E20+F20</f>
        <v>177614</v>
      </c>
      <c r="H20" s="45" t="n">
        <f aca="false">B20-E20</f>
        <v>29084</v>
      </c>
      <c r="I20" s="45" t="n">
        <f aca="false">C20-F20</f>
        <v>32673</v>
      </c>
      <c r="J20" s="45" t="n">
        <f aca="false">D20-G20</f>
        <v>61757</v>
      </c>
      <c r="K20" s="46" t="n">
        <f aca="false">E20/+B20</f>
        <v>0.747830233667144</v>
      </c>
      <c r="L20" s="47" t="n">
        <f aca="false">F20/+C20</f>
        <v>0.736584539972266</v>
      </c>
      <c r="M20" s="47" t="n">
        <f aca="false">G20/+D20</f>
        <v>0.74200299952793</v>
      </c>
      <c r="N20" s="49"/>
      <c r="O20" s="47" t="n">
        <v>0.667655885295098</v>
      </c>
      <c r="P20" s="50" t="n">
        <f aca="false">(+M20-O20)*100</f>
        <v>7.43471142328311</v>
      </c>
      <c r="Q20" s="51" t="s">
        <v>23</v>
      </c>
      <c r="R20" s="19"/>
    </row>
    <row r="21" s="5" customFormat="true" ht="9.75" hidden="false" customHeight="true" outlineLevel="0" collapsed="false">
      <c r="A21" s="24" t="s">
        <v>46</v>
      </c>
      <c r="B21" s="25" t="n">
        <v>8252</v>
      </c>
      <c r="C21" s="26" t="n">
        <v>8972</v>
      </c>
      <c r="D21" s="27" t="n">
        <f aca="false">B21+C21</f>
        <v>17224</v>
      </c>
      <c r="E21" s="26" t="n">
        <v>6395</v>
      </c>
      <c r="F21" s="26" t="n">
        <v>6852</v>
      </c>
      <c r="G21" s="27" t="n">
        <f aca="false">E21+F21</f>
        <v>13247</v>
      </c>
      <c r="H21" s="27" t="n">
        <f aca="false">B21-E21</f>
        <v>1857</v>
      </c>
      <c r="I21" s="27" t="n">
        <f aca="false">C21-F21</f>
        <v>2120</v>
      </c>
      <c r="J21" s="27" t="n">
        <f aca="false">D21-G21</f>
        <v>3977</v>
      </c>
      <c r="K21" s="28" t="n">
        <f aca="false">E21/+B21</f>
        <v>0.774963645176927</v>
      </c>
      <c r="L21" s="29" t="n">
        <f aca="false">F21/+C21</f>
        <v>0.763709317877842</v>
      </c>
      <c r="M21" s="29" t="n">
        <f aca="false">G21/+D21</f>
        <v>0.769101254064097</v>
      </c>
      <c r="N21" s="30" t="n">
        <v>0.878472222222222</v>
      </c>
      <c r="O21" s="29" t="n">
        <v>0.708927231807952</v>
      </c>
      <c r="P21" s="31" t="n">
        <f aca="false">(+M21-O21)*100</f>
        <v>6.01740222561445</v>
      </c>
      <c r="Q21" s="32" t="s">
        <v>47</v>
      </c>
      <c r="R21" s="19"/>
    </row>
    <row r="22" s="5" customFormat="true" ht="9.75" hidden="false" customHeight="true" outlineLevel="0" collapsed="false">
      <c r="A22" s="24" t="s">
        <v>48</v>
      </c>
      <c r="B22" s="25" t="n">
        <v>2883</v>
      </c>
      <c r="C22" s="26" t="n">
        <v>3065</v>
      </c>
      <c r="D22" s="27" t="n">
        <f aca="false">B22+C22</f>
        <v>5948</v>
      </c>
      <c r="E22" s="26" t="n">
        <v>2394</v>
      </c>
      <c r="F22" s="26" t="n">
        <v>2512</v>
      </c>
      <c r="G22" s="27" t="n">
        <f aca="false">E22+F22</f>
        <v>4906</v>
      </c>
      <c r="H22" s="27" t="n">
        <f aca="false">B22-E22</f>
        <v>489</v>
      </c>
      <c r="I22" s="27" t="n">
        <f aca="false">C22-F22</f>
        <v>553</v>
      </c>
      <c r="J22" s="27" t="n">
        <f aca="false">D22-G22</f>
        <v>1042</v>
      </c>
      <c r="K22" s="28" t="n">
        <f aca="false">E22/+B22</f>
        <v>0.830385015608741</v>
      </c>
      <c r="L22" s="29" t="n">
        <f aca="false">F22/+C22</f>
        <v>0.819575856443719</v>
      </c>
      <c r="M22" s="29" t="n">
        <f aca="false">G22/+D22</f>
        <v>0.824815063887021</v>
      </c>
      <c r="N22" s="30" t="n">
        <v>0.875</v>
      </c>
      <c r="O22" s="29" t="n">
        <v>0.813761164406219</v>
      </c>
      <c r="P22" s="31" t="n">
        <f aca="false">(+M22-O22)*100</f>
        <v>1.10538994808018</v>
      </c>
      <c r="Q22" s="32" t="s">
        <v>49</v>
      </c>
      <c r="R22" s="19"/>
    </row>
    <row r="23" s="5" customFormat="true" ht="9.75" hidden="false" customHeight="true" outlineLevel="0" collapsed="false">
      <c r="A23" s="24" t="s">
        <v>50</v>
      </c>
      <c r="B23" s="25" t="n">
        <v>3573</v>
      </c>
      <c r="C23" s="26" t="n">
        <v>3763</v>
      </c>
      <c r="D23" s="27" t="n">
        <f aca="false">B23+C23</f>
        <v>7336</v>
      </c>
      <c r="E23" s="26" t="n">
        <v>3009</v>
      </c>
      <c r="F23" s="26" t="n">
        <v>3100</v>
      </c>
      <c r="G23" s="27" t="n">
        <f aca="false">E23+F23</f>
        <v>6109</v>
      </c>
      <c r="H23" s="27" t="n">
        <f aca="false">B23-E23</f>
        <v>564</v>
      </c>
      <c r="I23" s="27" t="n">
        <f aca="false">C23-F23</f>
        <v>663</v>
      </c>
      <c r="J23" s="27" t="n">
        <f aca="false">D23-G23</f>
        <v>1227</v>
      </c>
      <c r="K23" s="28" t="n">
        <f aca="false">E23/+B23</f>
        <v>0.842149454240134</v>
      </c>
      <c r="L23" s="29" t="n">
        <f aca="false">F23/+C23</f>
        <v>0.823810789263885</v>
      </c>
      <c r="M23" s="29" t="n">
        <f aca="false">G23/+D23</f>
        <v>0.832742639040349</v>
      </c>
      <c r="N23" s="30" t="n">
        <v>0.871527777777778</v>
      </c>
      <c r="O23" s="29" t="n">
        <v>0.804682274247492</v>
      </c>
      <c r="P23" s="31" t="n">
        <f aca="false">(+M23-O23)*100</f>
        <v>2.80603647928573</v>
      </c>
      <c r="Q23" s="32" t="s">
        <v>51</v>
      </c>
      <c r="R23" s="19"/>
    </row>
    <row r="24" s="5" customFormat="true" ht="9.75" hidden="false" customHeight="true" outlineLevel="0" collapsed="false">
      <c r="A24" s="24" t="s">
        <v>52</v>
      </c>
      <c r="B24" s="25" t="n">
        <v>3911</v>
      </c>
      <c r="C24" s="26" t="n">
        <v>4256</v>
      </c>
      <c r="D24" s="27" t="n">
        <f aca="false">B24+C24</f>
        <v>8167</v>
      </c>
      <c r="E24" s="26" t="n">
        <v>3208</v>
      </c>
      <c r="F24" s="26" t="n">
        <v>3383</v>
      </c>
      <c r="G24" s="27" t="n">
        <f aca="false">E24+F24</f>
        <v>6591</v>
      </c>
      <c r="H24" s="27" t="n">
        <f aca="false">B24-E24</f>
        <v>703</v>
      </c>
      <c r="I24" s="27" t="n">
        <f aca="false">C24-F24</f>
        <v>873</v>
      </c>
      <c r="J24" s="27" t="n">
        <f aca="false">D24-G24</f>
        <v>1576</v>
      </c>
      <c r="K24" s="28" t="n">
        <f aca="false">E24/+B24</f>
        <v>0.820250575300435</v>
      </c>
      <c r="L24" s="29" t="n">
        <f aca="false">F24/+C24</f>
        <v>0.794877819548872</v>
      </c>
      <c r="M24" s="29" t="n">
        <f aca="false">G24/+D24</f>
        <v>0.807028284559814</v>
      </c>
      <c r="N24" s="30" t="n">
        <v>0.875</v>
      </c>
      <c r="O24" s="29" t="n">
        <v>0.761778527533438</v>
      </c>
      <c r="P24" s="31" t="n">
        <f aca="false">(+M24-O24)*100</f>
        <v>4.52497570263761</v>
      </c>
      <c r="Q24" s="32" t="s">
        <v>53</v>
      </c>
      <c r="R24" s="19"/>
    </row>
    <row r="25" s="5" customFormat="true" ht="9.75" hidden="false" customHeight="true" outlineLevel="0" collapsed="false">
      <c r="A25" s="24" t="s">
        <v>54</v>
      </c>
      <c r="B25" s="25" t="n">
        <v>3640</v>
      </c>
      <c r="C25" s="26" t="n">
        <v>3881</v>
      </c>
      <c r="D25" s="27" t="n">
        <f aca="false">B25+C25</f>
        <v>7521</v>
      </c>
      <c r="E25" s="26" t="n">
        <v>2880</v>
      </c>
      <c r="F25" s="26" t="n">
        <v>3027</v>
      </c>
      <c r="G25" s="27" t="n">
        <f aca="false">E25+F25</f>
        <v>5907</v>
      </c>
      <c r="H25" s="27" t="n">
        <f aca="false">B25-E25</f>
        <v>760</v>
      </c>
      <c r="I25" s="27" t="n">
        <f aca="false">C25-F25</f>
        <v>854</v>
      </c>
      <c r="J25" s="27" t="n">
        <f aca="false">D25-G25</f>
        <v>1614</v>
      </c>
      <c r="K25" s="28" t="n">
        <f aca="false">E25/+B25</f>
        <v>0.791208791208791</v>
      </c>
      <c r="L25" s="29" t="n">
        <f aca="false">F25/+C25</f>
        <v>0.779953620200979</v>
      </c>
      <c r="M25" s="29" t="n">
        <f aca="false">G25/+D25</f>
        <v>0.78540087754288</v>
      </c>
      <c r="N25" s="30" t="n">
        <v>0.871527777777778</v>
      </c>
      <c r="O25" s="29" t="n">
        <v>0.888057742782152</v>
      </c>
      <c r="P25" s="31" t="n">
        <f aca="false">(+M25-O25)*100</f>
        <v>-10.2656865239272</v>
      </c>
      <c r="Q25" s="32" t="s">
        <v>55</v>
      </c>
      <c r="R25" s="19"/>
    </row>
    <row r="26" s="5" customFormat="true" ht="9.75" hidden="false" customHeight="true" outlineLevel="0" collapsed="false">
      <c r="A26" s="24" t="s">
        <v>56</v>
      </c>
      <c r="B26" s="25" t="n">
        <v>10216</v>
      </c>
      <c r="C26" s="26" t="n">
        <v>11016</v>
      </c>
      <c r="D26" s="27" t="n">
        <f aca="false">B26+C26</f>
        <v>21232</v>
      </c>
      <c r="E26" s="26" t="n">
        <v>7656</v>
      </c>
      <c r="F26" s="26" t="n">
        <v>8127</v>
      </c>
      <c r="G26" s="27" t="n">
        <f aca="false">E26+F26</f>
        <v>15783</v>
      </c>
      <c r="H26" s="27" t="n">
        <f aca="false">B26-E26</f>
        <v>2560</v>
      </c>
      <c r="I26" s="27" t="n">
        <f aca="false">C26-F26</f>
        <v>2889</v>
      </c>
      <c r="J26" s="27" t="n">
        <f aca="false">D26-G26</f>
        <v>5449</v>
      </c>
      <c r="K26" s="28" t="n">
        <f aca="false">E26/+B26</f>
        <v>0.749412685982772</v>
      </c>
      <c r="L26" s="29" t="n">
        <f aca="false">F26/+C26</f>
        <v>0.737745098039216</v>
      </c>
      <c r="M26" s="29" t="n">
        <f aca="false">G26/+D26</f>
        <v>0.743359080633007</v>
      </c>
      <c r="N26" s="30" t="n">
        <v>0.890277777777778</v>
      </c>
      <c r="O26" s="29" t="n">
        <v>0.694251362013902</v>
      </c>
      <c r="P26" s="31" t="n">
        <f aca="false">(+M26-O26)*100</f>
        <v>4.91077186191049</v>
      </c>
      <c r="Q26" s="32" t="s">
        <v>57</v>
      </c>
      <c r="R26" s="19"/>
    </row>
    <row r="27" s="5" customFormat="true" ht="9.75" hidden="false" customHeight="true" outlineLevel="0" collapsed="false">
      <c r="A27" s="24" t="s">
        <v>58</v>
      </c>
      <c r="B27" s="25" t="n">
        <v>7589</v>
      </c>
      <c r="C27" s="26" t="n">
        <v>8116</v>
      </c>
      <c r="D27" s="27" t="n">
        <f aca="false">B27+C27</f>
        <v>15705</v>
      </c>
      <c r="E27" s="26" t="n">
        <v>5718</v>
      </c>
      <c r="F27" s="26" t="n">
        <v>6002</v>
      </c>
      <c r="G27" s="27" t="n">
        <f aca="false">E27+F27</f>
        <v>11720</v>
      </c>
      <c r="H27" s="27" t="n">
        <f aca="false">B27-E27</f>
        <v>1871</v>
      </c>
      <c r="I27" s="27" t="n">
        <f aca="false">C27-F27</f>
        <v>2114</v>
      </c>
      <c r="J27" s="27" t="n">
        <f aca="false">D27-G27</f>
        <v>3985</v>
      </c>
      <c r="K27" s="28" t="n">
        <f aca="false">E27/+B27</f>
        <v>0.753458953748847</v>
      </c>
      <c r="L27" s="29" t="n">
        <f aca="false">F27/+C27</f>
        <v>0.739526860522425</v>
      </c>
      <c r="M27" s="29" t="n">
        <f aca="false">G27/+D27</f>
        <v>0.746259153135944</v>
      </c>
      <c r="N27" s="30" t="n">
        <v>0.916666666666667</v>
      </c>
      <c r="O27" s="29" t="n">
        <v>0.721492743607464</v>
      </c>
      <c r="P27" s="31" t="n">
        <f aca="false">(+M27-O27)*100</f>
        <v>2.47664095284802</v>
      </c>
      <c r="Q27" s="32" t="s">
        <v>59</v>
      </c>
      <c r="R27" s="19"/>
    </row>
    <row r="28" s="5" customFormat="true" ht="9.75" hidden="false" customHeight="true" outlineLevel="0" collapsed="false">
      <c r="A28" s="24" t="s">
        <v>60</v>
      </c>
      <c r="B28" s="25" t="n">
        <v>3883</v>
      </c>
      <c r="C28" s="26" t="n">
        <v>4177</v>
      </c>
      <c r="D28" s="27" t="n">
        <f aca="false">B28+C28</f>
        <v>8060</v>
      </c>
      <c r="E28" s="26" t="n">
        <v>3221</v>
      </c>
      <c r="F28" s="26" t="n">
        <v>3379</v>
      </c>
      <c r="G28" s="27" t="n">
        <f aca="false">E28+F28</f>
        <v>6600</v>
      </c>
      <c r="H28" s="27" t="n">
        <f aca="false">B28-E28</f>
        <v>662</v>
      </c>
      <c r="I28" s="27" t="n">
        <f aca="false">C28-F28</f>
        <v>798</v>
      </c>
      <c r="J28" s="27" t="n">
        <f aca="false">D28-G28</f>
        <v>1460</v>
      </c>
      <c r="K28" s="28" t="n">
        <f aca="false">E28/+B28</f>
        <v>0.829513262941025</v>
      </c>
      <c r="L28" s="29" t="n">
        <f aca="false">F28/+C28</f>
        <v>0.808953794589418</v>
      </c>
      <c r="M28" s="29" t="n">
        <f aca="false">G28/+D28</f>
        <v>0.818858560794045</v>
      </c>
      <c r="N28" s="30" t="n">
        <v>0.868055555555556</v>
      </c>
      <c r="O28" s="29" t="n">
        <v>0.781109079829372</v>
      </c>
      <c r="P28" s="31" t="n">
        <f aca="false">(+M28-O28)*100</f>
        <v>3.77494809646722</v>
      </c>
      <c r="Q28" s="32" t="s">
        <v>61</v>
      </c>
      <c r="R28" s="19"/>
    </row>
    <row r="29" s="5" customFormat="true" ht="9.75" hidden="false" customHeight="true" outlineLevel="0" collapsed="false">
      <c r="A29" s="24" t="s">
        <v>62</v>
      </c>
      <c r="B29" s="25" t="n">
        <v>6556</v>
      </c>
      <c r="C29" s="26" t="n">
        <v>6989</v>
      </c>
      <c r="D29" s="27" t="n">
        <f aca="false">B29+C29</f>
        <v>13545</v>
      </c>
      <c r="E29" s="26" t="n">
        <v>5219</v>
      </c>
      <c r="F29" s="26" t="n">
        <v>5473</v>
      </c>
      <c r="G29" s="27" t="n">
        <f aca="false">E29+F29</f>
        <v>10692</v>
      </c>
      <c r="H29" s="27" t="n">
        <f aca="false">B29-E29</f>
        <v>1337</v>
      </c>
      <c r="I29" s="27" t="n">
        <f aca="false">C29-F29</f>
        <v>1516</v>
      </c>
      <c r="J29" s="27" t="n">
        <f aca="false">D29-G29</f>
        <v>2853</v>
      </c>
      <c r="K29" s="28" t="n">
        <f aca="false">E29/+B29</f>
        <v>0.796064673581452</v>
      </c>
      <c r="L29" s="29" t="n">
        <f aca="false">F29/+C29</f>
        <v>0.783087709257405</v>
      </c>
      <c r="M29" s="29" t="n">
        <f aca="false">G29/+D29</f>
        <v>0.78936877076412</v>
      </c>
      <c r="N29" s="30" t="n">
        <v>0.864583333333333</v>
      </c>
      <c r="O29" s="29" t="n">
        <v>0.745854335597925</v>
      </c>
      <c r="P29" s="31" t="n">
        <f aca="false">(+M29-O29)*100</f>
        <v>4.35144351661942</v>
      </c>
      <c r="Q29" s="32" t="s">
        <v>63</v>
      </c>
      <c r="R29" s="19"/>
    </row>
    <row r="30" s="5" customFormat="true" ht="9.75" hidden="false" customHeight="true" outlineLevel="0" collapsed="false">
      <c r="A30" s="52" t="s">
        <v>64</v>
      </c>
      <c r="B30" s="53" t="n">
        <v>3514</v>
      </c>
      <c r="C30" s="54" t="n">
        <v>3797</v>
      </c>
      <c r="D30" s="55" t="n">
        <f aca="false">B30+C30</f>
        <v>7311</v>
      </c>
      <c r="E30" s="54" t="n">
        <v>2853</v>
      </c>
      <c r="F30" s="54" t="n">
        <v>2960</v>
      </c>
      <c r="G30" s="55" t="n">
        <f aca="false">E30+F30</f>
        <v>5813</v>
      </c>
      <c r="H30" s="55" t="n">
        <f aca="false">B30-E30</f>
        <v>661</v>
      </c>
      <c r="I30" s="55" t="n">
        <f aca="false">C30-F30</f>
        <v>837</v>
      </c>
      <c r="J30" s="55" t="n">
        <f aca="false">D30-G30</f>
        <v>1498</v>
      </c>
      <c r="K30" s="56" t="n">
        <f aca="false">E30/+B30</f>
        <v>0.811895276038702</v>
      </c>
      <c r="L30" s="57" t="n">
        <f aca="false">F30/+C30</f>
        <v>0.779562812746905</v>
      </c>
      <c r="M30" s="57" t="n">
        <f aca="false">G30/+D30</f>
        <v>0.795103269046642</v>
      </c>
      <c r="N30" s="58" t="n">
        <v>0.864583333333333</v>
      </c>
      <c r="O30" s="57" t="n">
        <v>0.740615716986227</v>
      </c>
      <c r="P30" s="59" t="n">
        <f aca="false">(+M30-O30)*100</f>
        <v>5.44875520604147</v>
      </c>
      <c r="Q30" s="60" t="s">
        <v>65</v>
      </c>
      <c r="R30" s="19"/>
    </row>
    <row r="31" s="5" customFormat="true" ht="12" hidden="false" customHeight="true" outlineLevel="0" collapsed="false">
      <c r="A31" s="43" t="s">
        <v>28</v>
      </c>
      <c r="B31" s="44" t="n">
        <f aca="false">SUM(B21:B30)</f>
        <v>54017</v>
      </c>
      <c r="C31" s="45" t="n">
        <f aca="false">SUM(C21:C30)</f>
        <v>58032</v>
      </c>
      <c r="D31" s="45" t="n">
        <f aca="false">B31+C31</f>
        <v>112049</v>
      </c>
      <c r="E31" s="45" t="n">
        <f aca="false">SUM(E21:E30)</f>
        <v>42553</v>
      </c>
      <c r="F31" s="45" t="n">
        <f aca="false">SUM(F21:F30)</f>
        <v>44815</v>
      </c>
      <c r="G31" s="45" t="n">
        <f aca="false">E31+F31</f>
        <v>87368</v>
      </c>
      <c r="H31" s="45" t="n">
        <f aca="false">B31-E31</f>
        <v>11464</v>
      </c>
      <c r="I31" s="45" t="n">
        <f aca="false">C31-F31</f>
        <v>13217</v>
      </c>
      <c r="J31" s="45" t="n">
        <f aca="false">D31-G31</f>
        <v>24681</v>
      </c>
      <c r="K31" s="46" t="n">
        <f aca="false">E31/+B31</f>
        <v>0.78777051668919</v>
      </c>
      <c r="L31" s="47" t="n">
        <f aca="false">F31/+C31</f>
        <v>0.772246346843121</v>
      </c>
      <c r="M31" s="47" t="n">
        <f aca="false">G31/+D31</f>
        <v>0.779730296566681</v>
      </c>
      <c r="N31" s="49"/>
      <c r="O31" s="47" t="n">
        <v>0.747532618866859</v>
      </c>
      <c r="P31" s="50" t="n">
        <f aca="false">(+M31-O31)*100</f>
        <v>3.21976776998222</v>
      </c>
      <c r="Q31" s="51" t="s">
        <v>29</v>
      </c>
      <c r="R31" s="19"/>
    </row>
    <row r="32" s="5" customFormat="true" ht="12.75" hidden="false" customHeight="true" outlineLevel="0" collapsed="false">
      <c r="A32" s="21" t="s">
        <v>66</v>
      </c>
      <c r="B32" s="71" t="n">
        <f aca="false">B20+B31</f>
        <v>169352</v>
      </c>
      <c r="C32" s="72" t="n">
        <f aca="false">C20+C31</f>
        <v>182068</v>
      </c>
      <c r="D32" s="72" t="n">
        <f aca="false">B32+C32</f>
        <v>351420</v>
      </c>
      <c r="E32" s="72" t="n">
        <f aca="false">E20+E31</f>
        <v>128804</v>
      </c>
      <c r="F32" s="72" t="n">
        <f aca="false">F20+F31</f>
        <v>136178</v>
      </c>
      <c r="G32" s="72" t="n">
        <f aca="false">E32+F32</f>
        <v>264982</v>
      </c>
      <c r="H32" s="72" t="n">
        <f aca="false">B32-E32</f>
        <v>40548</v>
      </c>
      <c r="I32" s="72" t="n">
        <f aca="false">C32-F32</f>
        <v>45890</v>
      </c>
      <c r="J32" s="72" t="n">
        <f aca="false">D32-G32</f>
        <v>86438</v>
      </c>
      <c r="K32" s="73" t="n">
        <f aca="false">E32/+B32</f>
        <v>0.760569700977845</v>
      </c>
      <c r="L32" s="74" t="n">
        <f aca="false">F32/+C32</f>
        <v>0.747951314893337</v>
      </c>
      <c r="M32" s="74" t="n">
        <f aca="false">G32/+D32</f>
        <v>0.754032212167777</v>
      </c>
      <c r="N32" s="75"/>
      <c r="O32" s="74" t="n">
        <v>0.69327402759925</v>
      </c>
      <c r="P32" s="76" t="n">
        <f aca="false">(+M32-O32)*100</f>
        <v>6.07581845685262</v>
      </c>
      <c r="Q32" s="77" t="s">
        <v>67</v>
      </c>
      <c r="R32" s="19"/>
    </row>
    <row r="33" s="5" customFormat="true" ht="9.75" hidden="false" customHeight="true" outlineLevel="0" collapsed="false">
      <c r="A33" s="24" t="s">
        <v>68</v>
      </c>
      <c r="B33" s="25" t="n">
        <v>36986</v>
      </c>
      <c r="C33" s="26" t="n">
        <v>42014</v>
      </c>
      <c r="D33" s="27" t="n">
        <f aca="false">B33+C33</f>
        <v>79000</v>
      </c>
      <c r="E33" s="26" t="n">
        <v>26384</v>
      </c>
      <c r="F33" s="26" t="n">
        <v>29809</v>
      </c>
      <c r="G33" s="27" t="n">
        <f aca="false">E33+F33</f>
        <v>56193</v>
      </c>
      <c r="H33" s="27" t="n">
        <f aca="false">B33-E33</f>
        <v>10602</v>
      </c>
      <c r="I33" s="27" t="n">
        <f aca="false">C33-F33</f>
        <v>12205</v>
      </c>
      <c r="J33" s="27" t="n">
        <f aca="false">D33-G33</f>
        <v>22807</v>
      </c>
      <c r="K33" s="28" t="n">
        <f aca="false">E33/+B33</f>
        <v>0.713350997674796</v>
      </c>
      <c r="L33" s="29" t="n">
        <f aca="false">F33/+C33</f>
        <v>0.709501594706526</v>
      </c>
      <c r="M33" s="29" t="n">
        <f aca="false">G33/+D33</f>
        <v>0.711303797468355</v>
      </c>
      <c r="N33" s="30" t="n">
        <v>0.875694444444444</v>
      </c>
      <c r="O33" s="29" t="n">
        <v>0.710105340364455</v>
      </c>
      <c r="P33" s="31" t="n">
        <f aca="false">(+M33-O33)*100</f>
        <v>0.119845710389954</v>
      </c>
      <c r="Q33" s="32" t="s">
        <v>69</v>
      </c>
      <c r="R33" s="19"/>
    </row>
    <row r="34" s="5" customFormat="true" ht="9.75" hidden="false" customHeight="true" outlineLevel="0" collapsed="false">
      <c r="A34" s="24" t="s">
        <v>70</v>
      </c>
      <c r="B34" s="25" t="n">
        <v>37766</v>
      </c>
      <c r="C34" s="26" t="n">
        <v>42395</v>
      </c>
      <c r="D34" s="27" t="n">
        <f aca="false">B34+C34</f>
        <v>80161</v>
      </c>
      <c r="E34" s="26" t="n">
        <v>25537</v>
      </c>
      <c r="F34" s="26" t="n">
        <v>28205</v>
      </c>
      <c r="G34" s="27" t="n">
        <f aca="false">E34+F34</f>
        <v>53742</v>
      </c>
      <c r="H34" s="27" t="n">
        <f aca="false">B34-E34</f>
        <v>12229</v>
      </c>
      <c r="I34" s="27" t="n">
        <f aca="false">C34-F34</f>
        <v>14190</v>
      </c>
      <c r="J34" s="27" t="n">
        <f aca="false">D34-G34</f>
        <v>26419</v>
      </c>
      <c r="K34" s="28" t="n">
        <f aca="false">E34/+B34</f>
        <v>0.676190224011015</v>
      </c>
      <c r="L34" s="29" t="n">
        <f aca="false">F34/+C34</f>
        <v>0.665290718245076</v>
      </c>
      <c r="M34" s="29" t="n">
        <f aca="false">G34/+D34</f>
        <v>0.670425768141615</v>
      </c>
      <c r="N34" s="30" t="n">
        <v>0.909722222222222</v>
      </c>
      <c r="O34" s="29" t="n">
        <v>0.662019999256533</v>
      </c>
      <c r="P34" s="31" t="n">
        <f aca="false">(+M34-O34)*100</f>
        <v>0.840576888508182</v>
      </c>
      <c r="Q34" s="32" t="s">
        <v>71</v>
      </c>
      <c r="R34" s="19"/>
    </row>
    <row r="35" s="5" customFormat="true" ht="9.75" hidden="false" customHeight="true" outlineLevel="0" collapsed="false">
      <c r="A35" s="34" t="s">
        <v>72</v>
      </c>
      <c r="B35" s="35" t="n">
        <v>15378</v>
      </c>
      <c r="C35" s="36" t="n">
        <v>17220</v>
      </c>
      <c r="D35" s="37" t="n">
        <f aca="false">B35+C35</f>
        <v>32598</v>
      </c>
      <c r="E35" s="36" t="n">
        <v>10964</v>
      </c>
      <c r="F35" s="36" t="n">
        <v>12047</v>
      </c>
      <c r="G35" s="37" t="n">
        <f aca="false">E35+F35</f>
        <v>23011</v>
      </c>
      <c r="H35" s="37" t="n">
        <f aca="false">B35-E35</f>
        <v>4414</v>
      </c>
      <c r="I35" s="37" t="n">
        <f aca="false">C35-F35</f>
        <v>5173</v>
      </c>
      <c r="J35" s="37" t="n">
        <f aca="false">D35-G35</f>
        <v>9587</v>
      </c>
      <c r="K35" s="38" t="n">
        <f aca="false">E35/+B35</f>
        <v>0.71296657562752</v>
      </c>
      <c r="L35" s="39" t="n">
        <f aca="false">F35/+C35</f>
        <v>0.699593495934959</v>
      </c>
      <c r="M35" s="39" t="n">
        <f aca="false">G35/+D35</f>
        <v>0.705902202589116</v>
      </c>
      <c r="N35" s="40" t="n">
        <v>0.892361111111111</v>
      </c>
      <c r="O35" s="39" t="n">
        <v>0.68234538054289</v>
      </c>
      <c r="P35" s="41" t="n">
        <f aca="false">(+M35-O35)*100</f>
        <v>2.35568220462263</v>
      </c>
      <c r="Q35" s="42" t="s">
        <v>73</v>
      </c>
      <c r="R35" s="19"/>
    </row>
    <row r="36" s="5" customFormat="true" ht="12" hidden="false" customHeight="true" outlineLevel="0" collapsed="false">
      <c r="A36" s="43" t="s">
        <v>22</v>
      </c>
      <c r="B36" s="44" t="n">
        <f aca="false">B33+B34+B35</f>
        <v>90130</v>
      </c>
      <c r="C36" s="45" t="n">
        <f aca="false">C33+C34+C35</f>
        <v>101629</v>
      </c>
      <c r="D36" s="45" t="n">
        <f aca="false">B36+C36</f>
        <v>191759</v>
      </c>
      <c r="E36" s="45" t="n">
        <f aca="false">SUM(E33:E35)</f>
        <v>62885</v>
      </c>
      <c r="F36" s="45" t="n">
        <f aca="false">SUM(F33:F35)</f>
        <v>70061</v>
      </c>
      <c r="G36" s="45" t="n">
        <f aca="false">E36+F36</f>
        <v>132946</v>
      </c>
      <c r="H36" s="45" t="n">
        <f aca="false">B36-E36</f>
        <v>27245</v>
      </c>
      <c r="I36" s="45" t="n">
        <f aca="false">C36-F36</f>
        <v>31568</v>
      </c>
      <c r="J36" s="45" t="n">
        <f aca="false">D36-G36</f>
        <v>58813</v>
      </c>
      <c r="K36" s="46" t="n">
        <f aca="false">E36/+B36</f>
        <v>0.697714412515256</v>
      </c>
      <c r="L36" s="47" t="n">
        <f aca="false">F36/+C36</f>
        <v>0.689379999803206</v>
      </c>
      <c r="M36" s="47" t="n">
        <f aca="false">G36/+D36</f>
        <v>0.693297315901731</v>
      </c>
      <c r="N36" s="49"/>
      <c r="O36" s="47" t="n">
        <v>0.68522838867903</v>
      </c>
      <c r="P36" s="50" t="n">
        <f aca="false">(+M36-O36)*100</f>
        <v>0.806892722270125</v>
      </c>
      <c r="Q36" s="51" t="s">
        <v>23</v>
      </c>
      <c r="R36" s="19"/>
    </row>
    <row r="37" s="5" customFormat="true" ht="9" hidden="false" customHeight="true" outlineLevel="0" collapsed="false">
      <c r="A37" s="24" t="s">
        <v>74</v>
      </c>
      <c r="B37" s="25" t="n">
        <v>2698</v>
      </c>
      <c r="C37" s="26" t="n">
        <v>2927</v>
      </c>
      <c r="D37" s="27" t="n">
        <f aca="false">B37+C37</f>
        <v>5625</v>
      </c>
      <c r="E37" s="26" t="n">
        <v>2208</v>
      </c>
      <c r="F37" s="26" t="n">
        <v>2397</v>
      </c>
      <c r="G37" s="27" t="n">
        <f aca="false">E37+F37</f>
        <v>4605</v>
      </c>
      <c r="H37" s="27" t="n">
        <f aca="false">B37-E37</f>
        <v>490</v>
      </c>
      <c r="I37" s="27" t="n">
        <f aca="false">C37-F37</f>
        <v>530</v>
      </c>
      <c r="J37" s="27" t="n">
        <f aca="false">D37-G37</f>
        <v>1020</v>
      </c>
      <c r="K37" s="28" t="n">
        <f aca="false">E37/+B37</f>
        <v>0.818383988139363</v>
      </c>
      <c r="L37" s="29" t="n">
        <f aca="false">F37/+C37</f>
        <v>0.818927229244961</v>
      </c>
      <c r="M37" s="29" t="n">
        <f aca="false">G37/+D37</f>
        <v>0.818666666666667</v>
      </c>
      <c r="N37" s="30" t="n">
        <v>0.861111111111111</v>
      </c>
      <c r="O37" s="29" t="n">
        <v>0.813653779171021</v>
      </c>
      <c r="P37" s="31" t="n">
        <f aca="false">(+M37-O37)*100</f>
        <v>0.50128874956461</v>
      </c>
      <c r="Q37" s="32" t="s">
        <v>75</v>
      </c>
      <c r="R37" s="19"/>
    </row>
    <row r="38" s="5" customFormat="true" ht="9" hidden="false" customHeight="true" outlineLevel="0" collapsed="false">
      <c r="A38" s="24" t="s">
        <v>76</v>
      </c>
      <c r="B38" s="25" t="n">
        <v>4361</v>
      </c>
      <c r="C38" s="26" t="n">
        <v>4663</v>
      </c>
      <c r="D38" s="27" t="n">
        <f aca="false">B38+C38</f>
        <v>9024</v>
      </c>
      <c r="E38" s="26" t="n">
        <v>3467</v>
      </c>
      <c r="F38" s="26" t="n">
        <v>3711</v>
      </c>
      <c r="G38" s="27" t="n">
        <f aca="false">E38+F38</f>
        <v>7178</v>
      </c>
      <c r="H38" s="27" t="n">
        <f aca="false">B38-E38</f>
        <v>894</v>
      </c>
      <c r="I38" s="27" t="n">
        <f aca="false">C38-F38</f>
        <v>952</v>
      </c>
      <c r="J38" s="27" t="n">
        <f aca="false">D38-G38</f>
        <v>1846</v>
      </c>
      <c r="K38" s="28" t="n">
        <f aca="false">E38/+B38</f>
        <v>0.795001146526026</v>
      </c>
      <c r="L38" s="29" t="n">
        <f aca="false">F38/+C38</f>
        <v>0.795839588247909</v>
      </c>
      <c r="M38" s="29" t="n">
        <f aca="false">G38/+D38</f>
        <v>0.795434397163121</v>
      </c>
      <c r="N38" s="30" t="n">
        <v>0.8625</v>
      </c>
      <c r="O38" s="29" t="n">
        <v>0.777802006105539</v>
      </c>
      <c r="P38" s="31" t="n">
        <f aca="false">(+M38-O38)*100</f>
        <v>1.7632391057582</v>
      </c>
      <c r="Q38" s="32" t="s">
        <v>77</v>
      </c>
      <c r="R38" s="19"/>
    </row>
    <row r="39" s="5" customFormat="true" ht="9" hidden="false" customHeight="true" outlineLevel="0" collapsed="false">
      <c r="A39" s="24" t="s">
        <v>78</v>
      </c>
      <c r="B39" s="25" t="n">
        <v>2632</v>
      </c>
      <c r="C39" s="26" t="n">
        <v>2817</v>
      </c>
      <c r="D39" s="27" t="n">
        <f aca="false">B39+C39</f>
        <v>5449</v>
      </c>
      <c r="E39" s="26" t="n">
        <v>2172</v>
      </c>
      <c r="F39" s="26" t="n">
        <v>2316</v>
      </c>
      <c r="G39" s="27" t="n">
        <f aca="false">E39+F39</f>
        <v>4488</v>
      </c>
      <c r="H39" s="27" t="n">
        <f aca="false">B39-E39</f>
        <v>460</v>
      </c>
      <c r="I39" s="27" t="n">
        <f aca="false">C39-F39</f>
        <v>501</v>
      </c>
      <c r="J39" s="27" t="n">
        <f aca="false">D39-G39</f>
        <v>961</v>
      </c>
      <c r="K39" s="28" t="n">
        <f aca="false">E39/+B39</f>
        <v>0.825227963525836</v>
      </c>
      <c r="L39" s="29" t="n">
        <f aca="false">F39/+C39</f>
        <v>0.822151224707135</v>
      </c>
      <c r="M39" s="29" t="n">
        <f aca="false">G39/+D39</f>
        <v>0.823637364654065</v>
      </c>
      <c r="N39" s="30" t="n">
        <v>0.864583333333333</v>
      </c>
      <c r="O39" s="29" t="n">
        <v>0.823626373626374</v>
      </c>
      <c r="P39" s="31" t="n">
        <f aca="false">(+M39-O39)*100</f>
        <v>0.00109910276914205</v>
      </c>
      <c r="Q39" s="32" t="s">
        <v>79</v>
      </c>
      <c r="R39" s="19"/>
    </row>
    <row r="40" s="5" customFormat="true" ht="9" hidden="false" customHeight="true" outlineLevel="0" collapsed="false">
      <c r="A40" s="24" t="s">
        <v>80</v>
      </c>
      <c r="B40" s="25" t="n">
        <v>3966</v>
      </c>
      <c r="C40" s="26" t="n">
        <v>4387</v>
      </c>
      <c r="D40" s="27" t="n">
        <f aca="false">B40+C40</f>
        <v>8353</v>
      </c>
      <c r="E40" s="26" t="n">
        <v>3063</v>
      </c>
      <c r="F40" s="26" t="n">
        <v>3360</v>
      </c>
      <c r="G40" s="27" t="n">
        <f aca="false">E40+F40</f>
        <v>6423</v>
      </c>
      <c r="H40" s="27" t="n">
        <f aca="false">B40-E40</f>
        <v>903</v>
      </c>
      <c r="I40" s="27" t="n">
        <f aca="false">C40-F40</f>
        <v>1027</v>
      </c>
      <c r="J40" s="27" t="n">
        <f aca="false">D40-G40</f>
        <v>1930</v>
      </c>
      <c r="K40" s="28" t="n">
        <f aca="false">E40/+B40</f>
        <v>0.77231467473525</v>
      </c>
      <c r="L40" s="29" t="n">
        <f aca="false">F40/+C40</f>
        <v>0.765899247777525</v>
      </c>
      <c r="M40" s="29" t="n">
        <f aca="false">G40/+D40</f>
        <v>0.768945289117682</v>
      </c>
      <c r="N40" s="30" t="n">
        <v>0.863888888888889</v>
      </c>
      <c r="O40" s="29" t="n">
        <v>0.759224441833138</v>
      </c>
      <c r="P40" s="31" t="n">
        <f aca="false">(+M40-O40)*100</f>
        <v>0.97208472845447</v>
      </c>
      <c r="Q40" s="32" t="s">
        <v>81</v>
      </c>
      <c r="R40" s="19"/>
    </row>
    <row r="41" s="5" customFormat="true" ht="9" hidden="false" customHeight="true" outlineLevel="0" collapsed="false">
      <c r="A41" s="24" t="s">
        <v>82</v>
      </c>
      <c r="B41" s="25" t="n">
        <v>1675</v>
      </c>
      <c r="C41" s="26" t="n">
        <v>1798</v>
      </c>
      <c r="D41" s="27" t="n">
        <f aca="false">B41+C41</f>
        <v>3473</v>
      </c>
      <c r="E41" s="26" t="n">
        <v>1400</v>
      </c>
      <c r="F41" s="26" t="n">
        <v>1446</v>
      </c>
      <c r="G41" s="27" t="n">
        <f aca="false">E41+F41</f>
        <v>2846</v>
      </c>
      <c r="H41" s="27" t="n">
        <f aca="false">B41-E41</f>
        <v>275</v>
      </c>
      <c r="I41" s="27" t="n">
        <f aca="false">C41-F41</f>
        <v>352</v>
      </c>
      <c r="J41" s="27" t="n">
        <f aca="false">D41-G41</f>
        <v>627</v>
      </c>
      <c r="K41" s="28" t="n">
        <f aca="false">E41/+B41</f>
        <v>0.835820895522388</v>
      </c>
      <c r="L41" s="29" t="n">
        <f aca="false">F41/+C41</f>
        <v>0.804226918798665</v>
      </c>
      <c r="M41" s="29" t="n">
        <f aca="false">G41/+D41</f>
        <v>0.819464439965448</v>
      </c>
      <c r="N41" s="30" t="n">
        <v>0.863888888888889</v>
      </c>
      <c r="O41" s="29" t="n">
        <v>0.804864253393665</v>
      </c>
      <c r="P41" s="31" t="n">
        <f aca="false">(+M41-O41)*100</f>
        <v>1.46001865717825</v>
      </c>
      <c r="Q41" s="32" t="s">
        <v>83</v>
      </c>
      <c r="R41" s="19"/>
    </row>
    <row r="42" s="5" customFormat="true" ht="9" hidden="false" customHeight="true" outlineLevel="0" collapsed="false">
      <c r="A42" s="24" t="s">
        <v>84</v>
      </c>
      <c r="B42" s="25" t="n">
        <v>2170</v>
      </c>
      <c r="C42" s="26" t="n">
        <v>2378</v>
      </c>
      <c r="D42" s="27" t="n">
        <f aca="false">B42+C42</f>
        <v>4548</v>
      </c>
      <c r="E42" s="26" t="n">
        <v>1745</v>
      </c>
      <c r="F42" s="26" t="n">
        <v>1850</v>
      </c>
      <c r="G42" s="27" t="n">
        <f aca="false">E42+F42</f>
        <v>3595</v>
      </c>
      <c r="H42" s="27" t="n">
        <f aca="false">B42-E42</f>
        <v>425</v>
      </c>
      <c r="I42" s="27" t="n">
        <f aca="false">C42-F42</f>
        <v>528</v>
      </c>
      <c r="J42" s="27" t="n">
        <f aca="false">D42-G42</f>
        <v>953</v>
      </c>
      <c r="K42" s="28" t="n">
        <f aca="false">E42/+B42</f>
        <v>0.804147465437788</v>
      </c>
      <c r="L42" s="29" t="n">
        <f aca="false">F42/+C42</f>
        <v>0.777964676198486</v>
      </c>
      <c r="M42" s="29" t="n">
        <f aca="false">G42/+D42</f>
        <v>0.790457343887423</v>
      </c>
      <c r="N42" s="30" t="n">
        <v>0.859027777777778</v>
      </c>
      <c r="O42" s="29" t="n">
        <v>0.907067214177653</v>
      </c>
      <c r="P42" s="31" t="n">
        <f aca="false">(+M42-O42)*100</f>
        <v>-11.660987029023</v>
      </c>
      <c r="Q42" s="32" t="s">
        <v>85</v>
      </c>
      <c r="R42" s="19"/>
    </row>
    <row r="43" s="5" customFormat="true" ht="9" hidden="false" customHeight="true" outlineLevel="0" collapsed="false">
      <c r="A43" s="24" t="s">
        <v>86</v>
      </c>
      <c r="B43" s="25" t="n">
        <v>2404</v>
      </c>
      <c r="C43" s="26" t="n">
        <v>2587</v>
      </c>
      <c r="D43" s="27" t="n">
        <f aca="false">B43+C43</f>
        <v>4991</v>
      </c>
      <c r="E43" s="26" t="n">
        <v>1935</v>
      </c>
      <c r="F43" s="26" t="n">
        <v>2052</v>
      </c>
      <c r="G43" s="27" t="n">
        <f aca="false">E43+F43</f>
        <v>3987</v>
      </c>
      <c r="H43" s="27" t="n">
        <f aca="false">B43-E43</f>
        <v>469</v>
      </c>
      <c r="I43" s="27" t="n">
        <f aca="false">C43-F43</f>
        <v>535</v>
      </c>
      <c r="J43" s="27" t="n">
        <f aca="false">D43-G43</f>
        <v>1004</v>
      </c>
      <c r="K43" s="28" t="n">
        <f aca="false">E43/+B43</f>
        <v>0.804908485856905</v>
      </c>
      <c r="L43" s="29" t="n">
        <f aca="false">F43/+C43</f>
        <v>0.793196752995748</v>
      </c>
      <c r="M43" s="29" t="n">
        <f aca="false">G43/+D43</f>
        <v>0.798837908234823</v>
      </c>
      <c r="N43" s="30" t="n">
        <v>0.864583333333333</v>
      </c>
      <c r="O43" s="29" t="n">
        <v>0.789792725850606</v>
      </c>
      <c r="P43" s="31" t="n">
        <f aca="false">(+M43-O43)*100</f>
        <v>0.904518238421648</v>
      </c>
      <c r="Q43" s="32" t="s">
        <v>87</v>
      </c>
      <c r="R43" s="19"/>
    </row>
    <row r="44" s="5" customFormat="true" ht="9" hidden="false" customHeight="true" outlineLevel="0" collapsed="false">
      <c r="A44" s="24" t="s">
        <v>88</v>
      </c>
      <c r="B44" s="25" t="n">
        <v>4590</v>
      </c>
      <c r="C44" s="26" t="n">
        <v>5122</v>
      </c>
      <c r="D44" s="27" t="n">
        <f aca="false">B44+C44</f>
        <v>9712</v>
      </c>
      <c r="E44" s="26" t="n">
        <v>3417</v>
      </c>
      <c r="F44" s="26" t="n">
        <v>3625</v>
      </c>
      <c r="G44" s="27" t="n">
        <f aca="false">E44+F44</f>
        <v>7042</v>
      </c>
      <c r="H44" s="27" t="n">
        <f aca="false">B44-E44</f>
        <v>1173</v>
      </c>
      <c r="I44" s="27" t="n">
        <f aca="false">C44-F44</f>
        <v>1497</v>
      </c>
      <c r="J44" s="27" t="n">
        <f aca="false">D44-G44</f>
        <v>2670</v>
      </c>
      <c r="K44" s="28" t="n">
        <f aca="false">E44/+B44</f>
        <v>0.744444444444445</v>
      </c>
      <c r="L44" s="29" t="n">
        <f aca="false">F44/+C44</f>
        <v>0.707731354939477</v>
      </c>
      <c r="M44" s="29" t="n">
        <f aca="false">G44/+D44</f>
        <v>0.7250823723229</v>
      </c>
      <c r="N44" s="30" t="n">
        <v>0.867361111111111</v>
      </c>
      <c r="O44" s="29" t="n">
        <v>0.72469512195122</v>
      </c>
      <c r="P44" s="31" t="n">
        <f aca="false">(+M44-O44)*100</f>
        <v>0.038725037167997</v>
      </c>
      <c r="Q44" s="32" t="s">
        <v>89</v>
      </c>
      <c r="R44" s="19"/>
    </row>
    <row r="45" s="5" customFormat="true" ht="9" hidden="false" customHeight="true" outlineLevel="0" collapsed="false">
      <c r="A45" s="24" t="s">
        <v>90</v>
      </c>
      <c r="B45" s="25" t="n">
        <v>3658</v>
      </c>
      <c r="C45" s="26" t="n">
        <v>4081</v>
      </c>
      <c r="D45" s="27" t="n">
        <f aca="false">B45+C45</f>
        <v>7739</v>
      </c>
      <c r="E45" s="26" t="n">
        <v>2707</v>
      </c>
      <c r="F45" s="26" t="n">
        <v>2949</v>
      </c>
      <c r="G45" s="27" t="n">
        <f aca="false">E45+F45</f>
        <v>5656</v>
      </c>
      <c r="H45" s="27" t="n">
        <f aca="false">B45-E45</f>
        <v>951</v>
      </c>
      <c r="I45" s="27" t="n">
        <f aca="false">C45-F45</f>
        <v>1132</v>
      </c>
      <c r="J45" s="27" t="n">
        <f aca="false">D45-G45</f>
        <v>2083</v>
      </c>
      <c r="K45" s="28" t="n">
        <f aca="false">E45/+B45</f>
        <v>0.740021869874248</v>
      </c>
      <c r="L45" s="29" t="n">
        <f aca="false">F45/+C45</f>
        <v>0.722617005635874</v>
      </c>
      <c r="M45" s="29" t="n">
        <f aca="false">G45/+D45</f>
        <v>0.730843778265926</v>
      </c>
      <c r="N45" s="30" t="n">
        <v>0.855555555555556</v>
      </c>
      <c r="O45" s="29" t="n">
        <v>0.738570508692853</v>
      </c>
      <c r="P45" s="31" t="n">
        <f aca="false">(+M45-O45)*100</f>
        <v>-0.772673042692673</v>
      </c>
      <c r="Q45" s="32" t="s">
        <v>91</v>
      </c>
      <c r="R45" s="19"/>
    </row>
    <row r="46" s="5" customFormat="true" ht="9" hidden="false" customHeight="true" outlineLevel="0" collapsed="false">
      <c r="A46" s="24" t="s">
        <v>92</v>
      </c>
      <c r="B46" s="25" t="n">
        <v>3159</v>
      </c>
      <c r="C46" s="26" t="n">
        <v>3559</v>
      </c>
      <c r="D46" s="27" t="n">
        <f aca="false">B46+C46</f>
        <v>6718</v>
      </c>
      <c r="E46" s="26" t="n">
        <v>2441</v>
      </c>
      <c r="F46" s="26" t="n">
        <v>2758</v>
      </c>
      <c r="G46" s="27" t="n">
        <f aca="false">E46+F46</f>
        <v>5199</v>
      </c>
      <c r="H46" s="27" t="n">
        <f aca="false">B46-E46</f>
        <v>718</v>
      </c>
      <c r="I46" s="27" t="n">
        <f aca="false">C46-F46</f>
        <v>801</v>
      </c>
      <c r="J46" s="27" t="n">
        <f aca="false">D46-G46</f>
        <v>1519</v>
      </c>
      <c r="K46" s="28" t="n">
        <f aca="false">E46/+B46</f>
        <v>0.772712883823995</v>
      </c>
      <c r="L46" s="29" t="n">
        <f aca="false">F46/+C46</f>
        <v>0.774936779994381</v>
      </c>
      <c r="M46" s="29" t="n">
        <f aca="false">G46/+D46</f>
        <v>0.773891038999702</v>
      </c>
      <c r="N46" s="30" t="n">
        <v>0.868055555555556</v>
      </c>
      <c r="O46" s="29" t="n">
        <v>0.771932424422051</v>
      </c>
      <c r="P46" s="31" t="n">
        <f aca="false">(+M46-O46)*100</f>
        <v>0.195861457765123</v>
      </c>
      <c r="Q46" s="32" t="s">
        <v>93</v>
      </c>
      <c r="R46" s="19"/>
    </row>
    <row r="47" s="5" customFormat="true" ht="9" hidden="false" customHeight="true" outlineLevel="0" collapsed="false">
      <c r="A47" s="24" t="s">
        <v>94</v>
      </c>
      <c r="B47" s="25" t="n">
        <v>3014</v>
      </c>
      <c r="C47" s="26" t="n">
        <v>3323</v>
      </c>
      <c r="D47" s="27" t="n">
        <f aca="false">B47+C47</f>
        <v>6337</v>
      </c>
      <c r="E47" s="26" t="n">
        <v>2309</v>
      </c>
      <c r="F47" s="26" t="n">
        <v>2476</v>
      </c>
      <c r="G47" s="27" t="n">
        <f aca="false">E47+F47</f>
        <v>4785</v>
      </c>
      <c r="H47" s="27" t="n">
        <f aca="false">B47-E47</f>
        <v>705</v>
      </c>
      <c r="I47" s="27" t="n">
        <f aca="false">C47-F47</f>
        <v>847</v>
      </c>
      <c r="J47" s="27" t="n">
        <f aca="false">D47-G47</f>
        <v>1552</v>
      </c>
      <c r="K47" s="28" t="n">
        <f aca="false">E47/+B47</f>
        <v>0.766091572660916</v>
      </c>
      <c r="L47" s="29" t="n">
        <f aca="false">F47/+C47</f>
        <v>0.745109840505567</v>
      </c>
      <c r="M47" s="29" t="n">
        <f aca="false">G47/+D47</f>
        <v>0.755089158908001</v>
      </c>
      <c r="N47" s="30" t="n">
        <v>0.859027777777778</v>
      </c>
      <c r="O47" s="29" t="n">
        <v>0.750711800063271</v>
      </c>
      <c r="P47" s="31" t="n">
        <f aca="false">(+M47-O47)*100</f>
        <v>0.437735884472956</v>
      </c>
      <c r="Q47" s="32" t="s">
        <v>95</v>
      </c>
      <c r="R47" s="19"/>
    </row>
    <row r="48" s="5" customFormat="true" ht="9" hidden="false" customHeight="true" outlineLevel="0" collapsed="false">
      <c r="A48" s="24" t="s">
        <v>96</v>
      </c>
      <c r="B48" s="25" t="n">
        <v>2157</v>
      </c>
      <c r="C48" s="26" t="n">
        <v>2385</v>
      </c>
      <c r="D48" s="27" t="n">
        <f aca="false">B48+C48</f>
        <v>4542</v>
      </c>
      <c r="E48" s="26" t="n">
        <v>1733</v>
      </c>
      <c r="F48" s="26" t="n">
        <v>1874</v>
      </c>
      <c r="G48" s="27" t="n">
        <f aca="false">E48+F48</f>
        <v>3607</v>
      </c>
      <c r="H48" s="27" t="n">
        <f aca="false">B48-E48</f>
        <v>424</v>
      </c>
      <c r="I48" s="27" t="n">
        <f aca="false">C48-F48</f>
        <v>511</v>
      </c>
      <c r="J48" s="27" t="n">
        <f aca="false">D48-G48</f>
        <v>935</v>
      </c>
      <c r="K48" s="28" t="n">
        <f aca="false">E48/+B48</f>
        <v>0.803430690774224</v>
      </c>
      <c r="L48" s="29" t="n">
        <f aca="false">F48/+C48</f>
        <v>0.785744234800839</v>
      </c>
      <c r="M48" s="29" t="n">
        <f aca="false">G48/+D48</f>
        <v>0.794143549097314</v>
      </c>
      <c r="N48" s="30" t="n">
        <v>0.884722222222222</v>
      </c>
      <c r="O48" s="29" t="n">
        <v>0.795962199312715</v>
      </c>
      <c r="P48" s="31" t="n">
        <f aca="false">(+M48-O48)*100</f>
        <v>-0.181865021540073</v>
      </c>
      <c r="Q48" s="32" t="s">
        <v>97</v>
      </c>
      <c r="R48" s="19"/>
    </row>
    <row r="49" s="5" customFormat="true" ht="9" hidden="false" customHeight="true" outlineLevel="0" collapsed="false">
      <c r="A49" s="24" t="s">
        <v>98</v>
      </c>
      <c r="B49" s="25" t="n">
        <v>9602</v>
      </c>
      <c r="C49" s="26" t="n">
        <v>10663</v>
      </c>
      <c r="D49" s="27" t="n">
        <f aca="false">B49+C49</f>
        <v>20265</v>
      </c>
      <c r="E49" s="26" t="n">
        <v>7119</v>
      </c>
      <c r="F49" s="26" t="n">
        <v>7560</v>
      </c>
      <c r="G49" s="27" t="n">
        <f aca="false">E49+F49</f>
        <v>14679</v>
      </c>
      <c r="H49" s="27" t="n">
        <f aca="false">B49-E49</f>
        <v>2483</v>
      </c>
      <c r="I49" s="27" t="n">
        <f aca="false">C49-F49</f>
        <v>3103</v>
      </c>
      <c r="J49" s="27" t="n">
        <f aca="false">D49-G49</f>
        <v>5586</v>
      </c>
      <c r="K49" s="28" t="n">
        <f aca="false">E49/+B49</f>
        <v>0.741408039991668</v>
      </c>
      <c r="L49" s="29" t="n">
        <f aca="false">F49/+C49</f>
        <v>0.708993716590078</v>
      </c>
      <c r="M49" s="29" t="n">
        <f aca="false">G49/+D49</f>
        <v>0.724352331606218</v>
      </c>
      <c r="N49" s="30" t="n">
        <v>0.909722222222222</v>
      </c>
      <c r="O49" s="29" t="n">
        <v>0.738209159261791</v>
      </c>
      <c r="P49" s="31" t="n">
        <f aca="false">(+M49-O49)*100</f>
        <v>-1.38568276555733</v>
      </c>
      <c r="Q49" s="32" t="s">
        <v>99</v>
      </c>
      <c r="R49" s="19"/>
    </row>
    <row r="50" s="5" customFormat="true" ht="9" hidden="false" customHeight="true" outlineLevel="0" collapsed="false">
      <c r="A50" s="24" t="s">
        <v>100</v>
      </c>
      <c r="B50" s="25" t="n">
        <v>3940</v>
      </c>
      <c r="C50" s="26" t="n">
        <v>4494</v>
      </c>
      <c r="D50" s="27" t="n">
        <f aca="false">B50+C50</f>
        <v>8434</v>
      </c>
      <c r="E50" s="26" t="n">
        <v>3014</v>
      </c>
      <c r="F50" s="26" t="n">
        <v>3506</v>
      </c>
      <c r="G50" s="27" t="n">
        <f aca="false">E50+F50</f>
        <v>6520</v>
      </c>
      <c r="H50" s="27" t="n">
        <f aca="false">B50-E50</f>
        <v>926</v>
      </c>
      <c r="I50" s="27" t="n">
        <f aca="false">C50-F50</f>
        <v>988</v>
      </c>
      <c r="J50" s="27" t="n">
        <f aca="false">D50-G50</f>
        <v>1914</v>
      </c>
      <c r="K50" s="28" t="n">
        <f aca="false">E50/+B50</f>
        <v>0.76497461928934</v>
      </c>
      <c r="L50" s="29" t="n">
        <f aca="false">F50/+C50</f>
        <v>0.780151312861593</v>
      </c>
      <c r="M50" s="29" t="n">
        <f aca="false">G50/+D50</f>
        <v>0.773061418069718</v>
      </c>
      <c r="N50" s="30" t="n">
        <v>0.880555555555556</v>
      </c>
      <c r="O50" s="29" t="n">
        <v>0.772899666704977</v>
      </c>
      <c r="P50" s="31" t="n">
        <f aca="false">(+M50-O50)*100</f>
        <v>0.0161751364741392</v>
      </c>
      <c r="Q50" s="32" t="s">
        <v>101</v>
      </c>
      <c r="R50" s="19"/>
    </row>
    <row r="51" s="5" customFormat="true" ht="9" hidden="false" customHeight="true" outlineLevel="0" collapsed="false">
      <c r="A51" s="24" t="s">
        <v>102</v>
      </c>
      <c r="B51" s="25" t="n">
        <v>6760</v>
      </c>
      <c r="C51" s="26" t="n">
        <v>7638</v>
      </c>
      <c r="D51" s="27" t="n">
        <f aca="false">B51+C51</f>
        <v>14398</v>
      </c>
      <c r="E51" s="26" t="n">
        <v>4913</v>
      </c>
      <c r="F51" s="26" t="n">
        <v>5497</v>
      </c>
      <c r="G51" s="27" t="n">
        <f aca="false">E51+F51</f>
        <v>10410</v>
      </c>
      <c r="H51" s="27" t="n">
        <f aca="false">B51-E51</f>
        <v>1847</v>
      </c>
      <c r="I51" s="27" t="n">
        <f aca="false">C51-F51</f>
        <v>2141</v>
      </c>
      <c r="J51" s="27" t="n">
        <f aca="false">D51-G51</f>
        <v>3988</v>
      </c>
      <c r="K51" s="28" t="n">
        <f aca="false">E51/+B51</f>
        <v>0.726775147928994</v>
      </c>
      <c r="L51" s="29" t="n">
        <f aca="false">F51/+C51</f>
        <v>0.719691018591254</v>
      </c>
      <c r="M51" s="29" t="n">
        <f aca="false">G51/+D51</f>
        <v>0.723017085706348</v>
      </c>
      <c r="N51" s="30" t="n">
        <v>0.871527777777778</v>
      </c>
      <c r="O51" s="29" t="n">
        <v>0.747334388113091</v>
      </c>
      <c r="P51" s="31" t="n">
        <f aca="false">(+M51-O51)*100</f>
        <v>-2.43173024067426</v>
      </c>
      <c r="Q51" s="32" t="s">
        <v>103</v>
      </c>
      <c r="R51" s="19"/>
    </row>
    <row r="52" s="5" customFormat="true" ht="9" hidden="false" customHeight="true" outlineLevel="0" collapsed="false">
      <c r="A52" s="24" t="s">
        <v>104</v>
      </c>
      <c r="B52" s="25" t="n">
        <v>2762</v>
      </c>
      <c r="C52" s="26" t="n">
        <v>3091</v>
      </c>
      <c r="D52" s="27" t="n">
        <f aca="false">B52+C52</f>
        <v>5853</v>
      </c>
      <c r="E52" s="26" t="n">
        <v>2252</v>
      </c>
      <c r="F52" s="26" t="n">
        <v>2476</v>
      </c>
      <c r="G52" s="27" t="n">
        <f aca="false">E52+F52</f>
        <v>4728</v>
      </c>
      <c r="H52" s="27" t="n">
        <f aca="false">B52-E52</f>
        <v>510</v>
      </c>
      <c r="I52" s="27" t="n">
        <f aca="false">C52-F52</f>
        <v>615</v>
      </c>
      <c r="J52" s="27" t="n">
        <f aca="false">D52-G52</f>
        <v>1125</v>
      </c>
      <c r="K52" s="28" t="n">
        <f aca="false">E52/+B52</f>
        <v>0.815351194786387</v>
      </c>
      <c r="L52" s="29" t="n">
        <f aca="false">F52/+C52</f>
        <v>0.801035263668716</v>
      </c>
      <c r="M52" s="29" t="n">
        <f aca="false">G52/+D52</f>
        <v>0.807790876473603</v>
      </c>
      <c r="N52" s="30" t="n">
        <v>0.868055555555556</v>
      </c>
      <c r="O52" s="29" t="n">
        <v>0.810606060606061</v>
      </c>
      <c r="P52" s="31" t="n">
        <f aca="false">(+M52-O52)*100</f>
        <v>-0.281518413245729</v>
      </c>
      <c r="Q52" s="32" t="s">
        <v>105</v>
      </c>
      <c r="R52" s="19"/>
    </row>
    <row r="53" s="5" customFormat="true" ht="9" hidden="false" customHeight="true" outlineLevel="0" collapsed="false">
      <c r="A53" s="24" t="s">
        <v>106</v>
      </c>
      <c r="B53" s="25" t="n">
        <v>2106</v>
      </c>
      <c r="C53" s="26" t="n">
        <v>2342</v>
      </c>
      <c r="D53" s="27" t="n">
        <f aca="false">B53+C53</f>
        <v>4448</v>
      </c>
      <c r="E53" s="26" t="n">
        <v>1636</v>
      </c>
      <c r="F53" s="26" t="n">
        <v>1833</v>
      </c>
      <c r="G53" s="27" t="n">
        <f aca="false">E53+F53</f>
        <v>3469</v>
      </c>
      <c r="H53" s="27" t="n">
        <f aca="false">B53-E53</f>
        <v>470</v>
      </c>
      <c r="I53" s="27" t="n">
        <f aca="false">C53-F53</f>
        <v>509</v>
      </c>
      <c r="J53" s="27" t="n">
        <f aca="false">D53-G53</f>
        <v>979</v>
      </c>
      <c r="K53" s="28" t="n">
        <f aca="false">E53/+B53</f>
        <v>0.776828110161444</v>
      </c>
      <c r="L53" s="29" t="n">
        <f aca="false">F53/+C53</f>
        <v>0.78266438941076</v>
      </c>
      <c r="M53" s="29" t="n">
        <f aca="false">G53/+D53</f>
        <v>0.779901079136691</v>
      </c>
      <c r="N53" s="30" t="n">
        <v>0.853472222222222</v>
      </c>
      <c r="O53" s="29" t="n">
        <v>0.800838112042347</v>
      </c>
      <c r="P53" s="31" t="n">
        <f aca="false">(+M53-O53)*100</f>
        <v>-2.09370329056561</v>
      </c>
      <c r="Q53" s="32" t="s">
        <v>107</v>
      </c>
      <c r="R53" s="19"/>
    </row>
    <row r="54" s="5" customFormat="true" ht="9" hidden="false" customHeight="true" outlineLevel="0" collapsed="false">
      <c r="A54" s="52" t="s">
        <v>108</v>
      </c>
      <c r="B54" s="53" t="n">
        <v>2748</v>
      </c>
      <c r="C54" s="54" t="n">
        <v>3095</v>
      </c>
      <c r="D54" s="55" t="n">
        <f aca="false">B54+C54</f>
        <v>5843</v>
      </c>
      <c r="E54" s="54" t="n">
        <v>2043</v>
      </c>
      <c r="F54" s="54" t="n">
        <v>2268</v>
      </c>
      <c r="G54" s="55" t="n">
        <f aca="false">E54+F54</f>
        <v>4311</v>
      </c>
      <c r="H54" s="55" t="n">
        <f aca="false">B54-E54</f>
        <v>705</v>
      </c>
      <c r="I54" s="55" t="n">
        <f aca="false">C54-F54</f>
        <v>827</v>
      </c>
      <c r="J54" s="55" t="n">
        <f aca="false">D54-G54</f>
        <v>1532</v>
      </c>
      <c r="K54" s="56" t="n">
        <f aca="false">E54/+B54</f>
        <v>0.743449781659389</v>
      </c>
      <c r="L54" s="57" t="n">
        <f aca="false">F54/+C54</f>
        <v>0.732794830371567</v>
      </c>
      <c r="M54" s="57" t="n">
        <f aca="false">G54/+D54</f>
        <v>0.737805921615608</v>
      </c>
      <c r="N54" s="58" t="n">
        <v>0.861805555555556</v>
      </c>
      <c r="O54" s="57" t="n">
        <v>0.76746947082768</v>
      </c>
      <c r="P54" s="59" t="n">
        <f aca="false">(+M54-O54)*100</f>
        <v>-2.96635492120714</v>
      </c>
      <c r="Q54" s="60" t="s">
        <v>109</v>
      </c>
      <c r="R54" s="19"/>
    </row>
    <row r="55" s="5" customFormat="true" ht="12.75" hidden="false" customHeight="true" outlineLevel="0" collapsed="false">
      <c r="A55" s="43" t="s">
        <v>28</v>
      </c>
      <c r="B55" s="44" t="n">
        <f aca="false">SUM(B37:B54)</f>
        <v>64402</v>
      </c>
      <c r="C55" s="45" t="n">
        <f aca="false">SUM(C37:C54)</f>
        <v>71350</v>
      </c>
      <c r="D55" s="45" t="n">
        <f aca="false">B55+C55</f>
        <v>135752</v>
      </c>
      <c r="E55" s="45" t="n">
        <f aca="false">SUM(E37:E54)</f>
        <v>49574</v>
      </c>
      <c r="F55" s="45" t="n">
        <f aca="false">SUM(F37:F54)</f>
        <v>53954</v>
      </c>
      <c r="G55" s="45" t="n">
        <f aca="false">E55+F55</f>
        <v>103528</v>
      </c>
      <c r="H55" s="45" t="n">
        <f aca="false">B55-E55</f>
        <v>14828</v>
      </c>
      <c r="I55" s="45" t="n">
        <f aca="false">C55-F55</f>
        <v>17396</v>
      </c>
      <c r="J55" s="45" t="n">
        <f aca="false">D55-G55</f>
        <v>32224</v>
      </c>
      <c r="K55" s="46" t="n">
        <f aca="false">E55/+B55</f>
        <v>0.769758703145865</v>
      </c>
      <c r="L55" s="47" t="n">
        <f aca="false">F55/+C55</f>
        <v>0.756187806587246</v>
      </c>
      <c r="M55" s="47" t="n">
        <f aca="false">G55/+D55</f>
        <v>0.762625964994991</v>
      </c>
      <c r="N55" s="49"/>
      <c r="O55" s="47" t="n">
        <v>0.770834847581806</v>
      </c>
      <c r="P55" s="50" t="n">
        <f aca="false">(+M55-O55)*100</f>
        <v>-0.820888258681485</v>
      </c>
      <c r="Q55" s="51" t="s">
        <v>29</v>
      </c>
      <c r="R55" s="19"/>
    </row>
    <row r="56" s="5" customFormat="true" ht="12.75" hidden="false" customHeight="true" outlineLevel="0" collapsed="false">
      <c r="A56" s="24" t="s">
        <v>110</v>
      </c>
      <c r="B56" s="61" t="n">
        <f aca="false">B36+B55</f>
        <v>154532</v>
      </c>
      <c r="C56" s="27" t="n">
        <f aca="false">C36+C55</f>
        <v>172979</v>
      </c>
      <c r="D56" s="27" t="n">
        <f aca="false">B56+C56</f>
        <v>327511</v>
      </c>
      <c r="E56" s="27" t="n">
        <f aca="false">E36+E55</f>
        <v>112459</v>
      </c>
      <c r="F56" s="27" t="n">
        <f aca="false">F36+F55</f>
        <v>124015</v>
      </c>
      <c r="G56" s="27" t="n">
        <f aca="false">E56+F56</f>
        <v>236474</v>
      </c>
      <c r="H56" s="27" t="n">
        <f aca="false">B56-E56</f>
        <v>42073</v>
      </c>
      <c r="I56" s="27" t="n">
        <f aca="false">C56-F56</f>
        <v>48964</v>
      </c>
      <c r="J56" s="27" t="n">
        <f aca="false">D56-G56</f>
        <v>91037</v>
      </c>
      <c r="K56" s="28" t="n">
        <f aca="false">E56/+B56</f>
        <v>0.727739238474879</v>
      </c>
      <c r="L56" s="29" t="n">
        <f aca="false">F56/+C56</f>
        <v>0.716936737985536</v>
      </c>
      <c r="M56" s="29" t="n">
        <f aca="false">G56/+D56</f>
        <v>0.722033763751447</v>
      </c>
      <c r="N56" s="30"/>
      <c r="O56" s="29" t="n">
        <v>0.720914800978066</v>
      </c>
      <c r="P56" s="31" t="n">
        <f aca="false">(+M56-O56)*100</f>
        <v>0.111896277338031</v>
      </c>
      <c r="Q56" s="78" t="s">
        <v>111</v>
      </c>
      <c r="R56" s="19"/>
    </row>
    <row r="57" s="5" customFormat="true" ht="12.75" hidden="false" customHeight="true" outlineLevel="0" collapsed="false">
      <c r="A57" s="62" t="s">
        <v>112</v>
      </c>
      <c r="B57" s="79" t="n">
        <f aca="false">B36+B20+B8</f>
        <v>339746</v>
      </c>
      <c r="C57" s="65" t="n">
        <f aca="false">C36+C20+C8</f>
        <v>374303</v>
      </c>
      <c r="D57" s="65" t="n">
        <f aca="false">B57+C57</f>
        <v>714049</v>
      </c>
      <c r="E57" s="65" t="n">
        <f aca="false">E36+E20+E8</f>
        <v>248538</v>
      </c>
      <c r="F57" s="65" t="n">
        <f aca="false">F36+F20+F8</f>
        <v>269898</v>
      </c>
      <c r="G57" s="65" t="n">
        <f aca="false">E57+F57</f>
        <v>518436</v>
      </c>
      <c r="H57" s="65" t="n">
        <f aca="false">H36+H20+H8</f>
        <v>91208</v>
      </c>
      <c r="I57" s="65" t="n">
        <f aca="false">I36+I20+I8</f>
        <v>104405</v>
      </c>
      <c r="J57" s="65" t="n">
        <f aca="false">H57+I57</f>
        <v>195613</v>
      </c>
      <c r="K57" s="66" t="n">
        <f aca="false">E57/+B57</f>
        <v>0.731540621523138</v>
      </c>
      <c r="L57" s="67" t="n">
        <f aca="false">F57/+C57</f>
        <v>0.721068225475083</v>
      </c>
      <c r="M57" s="67" t="n">
        <f aca="false">G57/+D57</f>
        <v>0.72605101330581</v>
      </c>
      <c r="N57" s="68"/>
      <c r="O57" s="67" t="n">
        <v>0.671618860351219</v>
      </c>
      <c r="P57" s="69" t="n">
        <f aca="false">(+M57-O57)*100</f>
        <v>5.44321529545904</v>
      </c>
      <c r="Q57" s="70" t="s">
        <v>23</v>
      </c>
      <c r="R57" s="19"/>
    </row>
    <row r="58" s="5" customFormat="true" ht="12.75" hidden="false" customHeight="true" outlineLevel="0" collapsed="false">
      <c r="A58" s="80" t="s">
        <v>28</v>
      </c>
      <c r="B58" s="81" t="n">
        <f aca="false">B55+B31+B11</f>
        <v>129468</v>
      </c>
      <c r="C58" s="82" t="n">
        <f aca="false">C55+C31+C11</f>
        <v>141292</v>
      </c>
      <c r="D58" s="82" t="n">
        <f aca="false">B58+C58</f>
        <v>270760</v>
      </c>
      <c r="E58" s="82" t="n">
        <f aca="false">E55+E31+E11</f>
        <v>100792</v>
      </c>
      <c r="F58" s="82" t="n">
        <f aca="false">F55+F31+F11</f>
        <v>107992</v>
      </c>
      <c r="G58" s="82" t="n">
        <f aca="false">E58+F58</f>
        <v>208784</v>
      </c>
      <c r="H58" s="82" t="n">
        <f aca="false">H55+H31+H11</f>
        <v>28676</v>
      </c>
      <c r="I58" s="82" t="n">
        <f aca="false">I55+I31+I11</f>
        <v>33300</v>
      </c>
      <c r="J58" s="82" t="n">
        <f aca="false">H58+I58</f>
        <v>61976</v>
      </c>
      <c r="K58" s="83" t="n">
        <f aca="false">E58/+B58</f>
        <v>0.778508975190781</v>
      </c>
      <c r="L58" s="84" t="n">
        <f aca="false">F58/+C58</f>
        <v>0.764317866545877</v>
      </c>
      <c r="M58" s="84" t="n">
        <f aca="false">G58/+D58</f>
        <v>0.771103560348648</v>
      </c>
      <c r="N58" s="85"/>
      <c r="O58" s="84" t="n">
        <v>0.759459301433239</v>
      </c>
      <c r="P58" s="86" t="n">
        <f aca="false">(+M58-O58)*100</f>
        <v>1.16442589154097</v>
      </c>
      <c r="Q58" s="87" t="s">
        <v>29</v>
      </c>
      <c r="R58" s="19"/>
    </row>
    <row r="59" s="5" customFormat="true" ht="12.75" hidden="false" customHeight="true" outlineLevel="0" collapsed="false">
      <c r="A59" s="21" t="s">
        <v>113</v>
      </c>
      <c r="B59" s="71" t="n">
        <f aca="false">B56+B32+B12</f>
        <v>469214</v>
      </c>
      <c r="C59" s="72" t="n">
        <f aca="false">C56+C32+C12</f>
        <v>515595</v>
      </c>
      <c r="D59" s="72" t="n">
        <f aca="false">B59+C59</f>
        <v>984809</v>
      </c>
      <c r="E59" s="72" t="n">
        <f aca="false">E56+E32+E12</f>
        <v>349330</v>
      </c>
      <c r="F59" s="72" t="n">
        <f aca="false">F56+F32+F12</f>
        <v>377890</v>
      </c>
      <c r="G59" s="72" t="n">
        <f aca="false">E59+F59</f>
        <v>727220</v>
      </c>
      <c r="H59" s="72" t="n">
        <f aca="false">H56+H32+H12</f>
        <v>119884</v>
      </c>
      <c r="I59" s="72" t="n">
        <f aca="false">I56+I32+I12</f>
        <v>137705</v>
      </c>
      <c r="J59" s="72" t="n">
        <f aca="false">H59+I59</f>
        <v>257589</v>
      </c>
      <c r="K59" s="73" t="n">
        <f aca="false">E59/+B59</f>
        <v>0.744500377226596</v>
      </c>
      <c r="L59" s="74" t="n">
        <f aca="false">F59/+C59</f>
        <v>0.732920218388464</v>
      </c>
      <c r="M59" s="74" t="n">
        <f aca="false">G59/+D59</f>
        <v>0.738437605667698</v>
      </c>
      <c r="N59" s="75" t="n">
        <v>0.9375</v>
      </c>
      <c r="O59" s="74" t="n">
        <v>0.6959560502312</v>
      </c>
      <c r="P59" s="76" t="n">
        <f aca="false">(+M59-O59)*100</f>
        <v>4.2481555436498</v>
      </c>
      <c r="Q59" s="77" t="s">
        <v>114</v>
      </c>
      <c r="R59" s="19"/>
    </row>
    <row r="60" s="5" customFormat="true" ht="13.5" hidden="false" customHeight="true" outlineLevel="0" collapsed="false">
      <c r="B60" s="88"/>
      <c r="C60" s="88"/>
      <c r="D60" s="88"/>
      <c r="N60" s="89"/>
    </row>
    <row r="61" customFormat="false" ht="18.95" hidden="false" customHeight="true" outlineLevel="0" collapsed="false">
      <c r="B61" s="90" t="s">
        <v>115</v>
      </c>
      <c r="C61" s="90"/>
      <c r="D61" s="91" t="n">
        <v>984817</v>
      </c>
    </row>
  </sheetData>
  <mergeCells count="2">
    <mergeCell ref="A1:G1"/>
    <mergeCell ref="B61:C61"/>
  </mergeCells>
  <printOptions headings="false" gridLines="false" gridLinesSet="true" horizontalCentered="false" verticalCentered="false"/>
  <pageMargins left="0.472222222222222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7:01:02Z</dcterms:created>
  <dc:creator>地方課</dc:creator>
  <dc:description/>
  <dc:language>en-US</dc:language>
  <cp:lastModifiedBy>User</cp:lastModifiedBy>
  <cp:lastPrinted>2005-09-04T08:46:00Z</cp:lastPrinted>
  <dcterms:modified xsi:type="dcterms:W3CDTF">2006-03-15T05:58:05Z</dcterms:modified>
  <cp:revision>0</cp:revision>
  <dc:subject/>
  <dc:title/>
</cp:coreProperties>
</file>